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成绩" sheetId="1" state="visible" r:id="rId2"/>
    <sheet name="Sheet2" sheetId="2" state="visible" r:id="rId3"/>
    <sheet name="Sheet3" sheetId="3" state="visible" r:id="rId4"/>
  </sheets>
  <definedNames>
    <definedName function="false" hidden="false" localSheetId="0" name="Excel_BuiltIn__FilterDatabase" vbProcedure="false">挂网成绩!$A$2:$J$222</definedName>
    <definedName function="false" hidden="false" localSheetId="0" name="Print_Titles" vbProcedure="false">挂网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276">
  <si>
    <r>
      <rPr>
        <sz val="16"/>
        <rFont val="Noto Sans"/>
        <family val="2"/>
      </rPr>
      <t xml:space="preserve">丰都县</t>
    </r>
    <r>
      <rPr>
        <sz val="16"/>
        <rFont val="黑体"/>
        <family val="0"/>
        <charset val="134"/>
      </rPr>
      <t xml:space="preserve">2022</t>
    </r>
    <r>
      <rPr>
        <sz val="16"/>
        <rFont val="Noto Sans"/>
        <family val="2"/>
      </rPr>
      <t xml:space="preserve">年二季度卫生事业单位公开招聘工作人员考试总成绩及进入体检人员名单</t>
    </r>
  </si>
  <si>
    <t xml:space="preserve">准考证号</t>
  </si>
  <si>
    <t xml:space="preserve">报考单位</t>
  </si>
  <si>
    <t xml:space="preserve">报考职位</t>
  </si>
  <si>
    <r>
      <rPr>
        <sz val="10"/>
        <rFont val="Noto Sans"/>
        <family val="2"/>
      </rPr>
      <t xml:space="preserve">综合基础知识或综合基础知识</t>
    </r>
    <r>
      <rPr>
        <sz val="10"/>
        <rFont val="宋体"/>
        <family val="0"/>
        <charset val="134"/>
      </rPr>
      <t xml:space="preserve">(</t>
    </r>
    <r>
      <rPr>
        <sz val="10"/>
        <rFont val="Noto Sans"/>
        <family val="2"/>
      </rPr>
      <t xml:space="preserve">卫生类</t>
    </r>
    <r>
      <rPr>
        <sz val="10"/>
        <rFont val="宋体"/>
        <family val="0"/>
        <charset val="134"/>
      </rPr>
      <t xml:space="preserve">)</t>
    </r>
    <r>
      <rPr>
        <sz val="10"/>
        <rFont val="Noto Sans"/>
        <family val="2"/>
      </rPr>
      <t xml:space="preserve">成绩</t>
    </r>
  </si>
  <si>
    <t xml:space="preserve">管理基础知识或专业科目成绩</t>
  </si>
  <si>
    <t xml:space="preserve">面试成绩</t>
  </si>
  <si>
    <t xml:space="preserve">考试总成绩</t>
  </si>
  <si>
    <t xml:space="preserve">名次</t>
  </si>
  <si>
    <t xml:space="preserve">进入体检人员</t>
  </si>
  <si>
    <t xml:space="preserve">备注</t>
  </si>
  <si>
    <t xml:space="preserve">49422012029</t>
  </si>
  <si>
    <t xml:space="preserve">包鸾中心卫生院</t>
  </si>
  <si>
    <t xml:space="preserve">公卫岗</t>
  </si>
  <si>
    <t xml:space="preserve">√</t>
  </si>
  <si>
    <t xml:space="preserve">49422012201</t>
  </si>
  <si>
    <t xml:space="preserve">49422012702</t>
  </si>
  <si>
    <t xml:space="preserve">49422012623</t>
  </si>
  <si>
    <t xml:space="preserve">检验岗</t>
  </si>
  <si>
    <t xml:space="preserve">49422012030</t>
  </si>
  <si>
    <t xml:space="preserve">49422012026</t>
  </si>
  <si>
    <t xml:space="preserve">49422012915</t>
  </si>
  <si>
    <t xml:space="preserve">董家中心卫生院</t>
  </si>
  <si>
    <t xml:space="preserve">影像岗</t>
  </si>
  <si>
    <t xml:space="preserve">49422012917</t>
  </si>
  <si>
    <t xml:space="preserve">49422012001</t>
  </si>
  <si>
    <t xml:space="preserve">高镇中心卫生院</t>
  </si>
  <si>
    <t xml:space="preserve">49422012121</t>
  </si>
  <si>
    <t xml:space="preserve">49422012401</t>
  </si>
  <si>
    <t xml:space="preserve">49322013803</t>
  </si>
  <si>
    <t xml:space="preserve">护理岗</t>
  </si>
  <si>
    <t xml:space="preserve">49322013816</t>
  </si>
  <si>
    <t xml:space="preserve">49322013523</t>
  </si>
  <si>
    <t xml:space="preserve">49422012626</t>
  </si>
  <si>
    <t xml:space="preserve">口腔岗</t>
  </si>
  <si>
    <t xml:space="preserve">49422012814</t>
  </si>
  <si>
    <t xml:space="preserve">49422013118</t>
  </si>
  <si>
    <t xml:space="preserve">49422012106</t>
  </si>
  <si>
    <t xml:space="preserve">临床岗</t>
  </si>
  <si>
    <t xml:space="preserve">49422012227</t>
  </si>
  <si>
    <t xml:space="preserve">49422013119</t>
  </si>
  <si>
    <t xml:space="preserve">49422012109</t>
  </si>
  <si>
    <t xml:space="preserve">49422012712</t>
  </si>
  <si>
    <t xml:space="preserve">49422012817</t>
  </si>
  <si>
    <t xml:space="preserve">49422012129</t>
  </si>
  <si>
    <t xml:space="preserve">栗子乡卫生院</t>
  </si>
  <si>
    <t xml:space="preserve">中医岗</t>
  </si>
  <si>
    <t xml:space="preserve">49422012622</t>
  </si>
  <si>
    <t xml:space="preserve">暨龙镇卫生院</t>
  </si>
  <si>
    <t xml:space="preserve">49422012509</t>
  </si>
  <si>
    <t xml:space="preserve">49422012610</t>
  </si>
  <si>
    <t xml:space="preserve">49422013125</t>
  </si>
  <si>
    <t xml:space="preserve">龙河中心卫生院</t>
  </si>
  <si>
    <t xml:space="preserve">康复治疗岗</t>
  </si>
  <si>
    <t xml:space="preserve">49422013012</t>
  </si>
  <si>
    <t xml:space="preserve">49422012821</t>
  </si>
  <si>
    <t xml:space="preserve">49422013126</t>
  </si>
  <si>
    <t xml:space="preserve">名山街道社区卫生服务中心</t>
  </si>
  <si>
    <t xml:space="preserve">49422013028</t>
  </si>
  <si>
    <t xml:space="preserve">49422013114</t>
  </si>
  <si>
    <t xml:space="preserve">缺考</t>
  </si>
  <si>
    <t xml:space="preserve">49422012308</t>
  </si>
  <si>
    <t xml:space="preserve">青龙乡卫生院</t>
  </si>
  <si>
    <t xml:space="preserve">49422012602</t>
  </si>
  <si>
    <t xml:space="preserve">49422012926</t>
  </si>
  <si>
    <t xml:space="preserve">49422013217</t>
  </si>
  <si>
    <t xml:space="preserve">仁沙镇卫生院</t>
  </si>
  <si>
    <t xml:space="preserve">药学岗</t>
  </si>
  <si>
    <t xml:space="preserve">49422013121</t>
  </si>
  <si>
    <t xml:space="preserve">49422012928</t>
  </si>
  <si>
    <t xml:space="preserve">49422012424</t>
  </si>
  <si>
    <t xml:space="preserve">十直镇卫生院</t>
  </si>
  <si>
    <t xml:space="preserve">49422013116</t>
  </si>
  <si>
    <t xml:space="preserve">49422012530</t>
  </si>
  <si>
    <t xml:space="preserve">49422013003</t>
  </si>
  <si>
    <t xml:space="preserve">兴龙镇卫生院</t>
  </si>
  <si>
    <t xml:space="preserve">49422012119</t>
  </si>
  <si>
    <t xml:space="preserve">49422012214</t>
  </si>
  <si>
    <t xml:space="preserve">49422013011</t>
  </si>
  <si>
    <t xml:space="preserve">许明寺镇卫生院</t>
  </si>
  <si>
    <t xml:space="preserve">49422013104</t>
  </si>
  <si>
    <t xml:space="preserve">49422013014</t>
  </si>
  <si>
    <t xml:space="preserve">49422012015</t>
  </si>
  <si>
    <t xml:space="preserve">县妇幼保健计划生育服务中心</t>
  </si>
  <si>
    <t xml:space="preserve">中医妇科岗</t>
  </si>
  <si>
    <t xml:space="preserve">49422012008</t>
  </si>
  <si>
    <t xml:space="preserve">县疾病预防控制中心</t>
  </si>
  <si>
    <t xml:space="preserve">49422013124</t>
  </si>
  <si>
    <t xml:space="preserve">49422013108</t>
  </si>
  <si>
    <t xml:space="preserve">49422012208</t>
  </si>
  <si>
    <t xml:space="preserve">49422012416</t>
  </si>
  <si>
    <t xml:space="preserve">49422012514</t>
  </si>
  <si>
    <t xml:space="preserve">49422013207</t>
  </si>
  <si>
    <t xml:space="preserve">49422012402</t>
  </si>
  <si>
    <r>
      <rPr>
        <sz val="10"/>
        <rFont val="Noto Sans"/>
        <family val="2"/>
      </rPr>
      <t xml:space="preserve">检验岗</t>
    </r>
    <r>
      <rPr>
        <sz val="10"/>
        <rFont val="宋体"/>
        <family val="0"/>
        <charset val="134"/>
      </rPr>
      <t xml:space="preserve">1</t>
    </r>
  </si>
  <si>
    <t xml:space="preserve">49422013215</t>
  </si>
  <si>
    <t xml:space="preserve">49422012311</t>
  </si>
  <si>
    <t xml:space="preserve">49422012918</t>
  </si>
  <si>
    <t xml:space="preserve">49422012407</t>
  </si>
  <si>
    <t xml:space="preserve">49422012723</t>
  </si>
  <si>
    <t xml:space="preserve">42022011214</t>
  </si>
  <si>
    <r>
      <rPr>
        <sz val="10"/>
        <rFont val="Noto Sans"/>
        <family val="2"/>
      </rPr>
      <t xml:space="preserve">检验岗</t>
    </r>
    <r>
      <rPr>
        <sz val="10"/>
        <rFont val="宋体"/>
        <family val="0"/>
        <charset val="134"/>
      </rPr>
      <t xml:space="preserve">2</t>
    </r>
  </si>
  <si>
    <t xml:space="preserve">42022010418</t>
  </si>
  <si>
    <t xml:space="preserve">42022011328</t>
  </si>
  <si>
    <t xml:space="preserve">42022010510</t>
  </si>
  <si>
    <t xml:space="preserve">职业卫生岗</t>
  </si>
  <si>
    <t xml:space="preserve">42022010619</t>
  </si>
  <si>
    <t xml:space="preserve">42022010725</t>
  </si>
  <si>
    <t xml:space="preserve">49422012210</t>
  </si>
  <si>
    <t xml:space="preserve">县人民医院</t>
  </si>
  <si>
    <t xml:space="preserve">病理岗</t>
  </si>
  <si>
    <t xml:space="preserve">42022011205</t>
  </si>
  <si>
    <t xml:space="preserve">财务岗</t>
  </si>
  <si>
    <t xml:space="preserve">42022010919</t>
  </si>
  <si>
    <t xml:space="preserve">42022011808</t>
  </si>
  <si>
    <t xml:space="preserve">42022010401</t>
  </si>
  <si>
    <t xml:space="preserve">42022010706</t>
  </si>
  <si>
    <t xml:space="preserve">42022011403</t>
  </si>
  <si>
    <t xml:space="preserve">49322013805</t>
  </si>
  <si>
    <t xml:space="preserve">49322013704</t>
  </si>
  <si>
    <t xml:space="preserve">49322013503</t>
  </si>
  <si>
    <t xml:space="preserve">49322013815</t>
  </si>
  <si>
    <t xml:space="preserve">49322013430</t>
  </si>
  <si>
    <t xml:space="preserve">49322013614</t>
  </si>
  <si>
    <t xml:space="preserve">49322013629</t>
  </si>
  <si>
    <t xml:space="preserve">49322013808</t>
  </si>
  <si>
    <t xml:space="preserve">49322013527</t>
  </si>
  <si>
    <t xml:space="preserve">49322013506</t>
  </si>
  <si>
    <t xml:space="preserve">49322013813</t>
  </si>
  <si>
    <t xml:space="preserve">49322013717</t>
  </si>
  <si>
    <t xml:space="preserve">49322013618</t>
  </si>
  <si>
    <t xml:space="preserve">49322013703</t>
  </si>
  <si>
    <t xml:space="preserve">49322013802</t>
  </si>
  <si>
    <t xml:space="preserve">49322013616</t>
  </si>
  <si>
    <t xml:space="preserve">49322013620</t>
  </si>
  <si>
    <t xml:space="preserve">49322013421</t>
  </si>
  <si>
    <t xml:space="preserve">49322013425</t>
  </si>
  <si>
    <t xml:space="preserve">49322013721</t>
  </si>
  <si>
    <t xml:space="preserve">49322013818</t>
  </si>
  <si>
    <t xml:space="preserve">49322013530</t>
  </si>
  <si>
    <t xml:space="preserve">49322013726</t>
  </si>
  <si>
    <t xml:space="preserve">49322013711</t>
  </si>
  <si>
    <t xml:space="preserve">49322013525</t>
  </si>
  <si>
    <t xml:space="preserve">49322013801</t>
  </si>
  <si>
    <t xml:space="preserve">49322013623</t>
  </si>
  <si>
    <t xml:space="preserve">49322013409</t>
  </si>
  <si>
    <t xml:space="preserve">49322013625</t>
  </si>
  <si>
    <t xml:space="preserve">49322013517</t>
  </si>
  <si>
    <t xml:space="preserve">49322013419</t>
  </si>
  <si>
    <t xml:space="preserve">49322013429</t>
  </si>
  <si>
    <t xml:space="preserve">49322013613</t>
  </si>
  <si>
    <t xml:space="preserve">49322013724</t>
  </si>
  <si>
    <t xml:space="preserve">49322013422</t>
  </si>
  <si>
    <t xml:space="preserve">49322013413</t>
  </si>
  <si>
    <t xml:space="preserve">49322013509</t>
  </si>
  <si>
    <t xml:space="preserve">49322013405</t>
  </si>
  <si>
    <t xml:space="preserve">49322013621</t>
  </si>
  <si>
    <t xml:space="preserve">49322013630</t>
  </si>
  <si>
    <t xml:space="preserve">49322013512</t>
  </si>
  <si>
    <t xml:space="preserve">49322013507</t>
  </si>
  <si>
    <t xml:space="preserve">49322013615</t>
  </si>
  <si>
    <t xml:space="preserve">49322013501</t>
  </si>
  <si>
    <t xml:space="preserve">49322013617</t>
  </si>
  <si>
    <t xml:space="preserve">49322013706</t>
  </si>
  <si>
    <t xml:space="preserve">49322013416</t>
  </si>
  <si>
    <t xml:space="preserve">49322013607</t>
  </si>
  <si>
    <t xml:space="preserve">49322013622</t>
  </si>
  <si>
    <t xml:space="preserve">49322013729</t>
  </si>
  <si>
    <t xml:space="preserve">49322013720</t>
  </si>
  <si>
    <t xml:space="preserve">49322013819</t>
  </si>
  <si>
    <t xml:space="preserve">49322013605</t>
  </si>
  <si>
    <t xml:space="preserve">49322013601</t>
  </si>
  <si>
    <t xml:space="preserve">49322013604</t>
  </si>
  <si>
    <t xml:space="preserve">49322013806</t>
  </si>
  <si>
    <t xml:space="preserve">49322013809</t>
  </si>
  <si>
    <t xml:space="preserve">49322013417</t>
  </si>
  <si>
    <t xml:space="preserve">49422012120</t>
  </si>
  <si>
    <t xml:space="preserve">49422012505</t>
  </si>
  <si>
    <t xml:space="preserve">49422012620</t>
  </si>
  <si>
    <t xml:space="preserve">49422012901</t>
  </si>
  <si>
    <t xml:space="preserve">49422012003</t>
  </si>
  <si>
    <t xml:space="preserve">49422012005</t>
  </si>
  <si>
    <r>
      <rPr>
        <sz val="10"/>
        <rFont val="Noto Sans"/>
        <family val="2"/>
      </rPr>
      <t xml:space="preserve">临床岗</t>
    </r>
    <r>
      <rPr>
        <sz val="10"/>
        <rFont val="宋体"/>
        <family val="0"/>
        <charset val="134"/>
      </rPr>
      <t xml:space="preserve">3</t>
    </r>
  </si>
  <si>
    <t xml:space="preserve">49422013214</t>
  </si>
  <si>
    <t xml:space="preserve">49422012328</t>
  </si>
  <si>
    <t xml:space="preserve">49422013122</t>
  </si>
  <si>
    <t xml:space="preserve">49422012803</t>
  </si>
  <si>
    <t xml:space="preserve">49422012228</t>
  </si>
  <si>
    <t xml:space="preserve">49422012012</t>
  </si>
  <si>
    <t xml:space="preserve">49422012705</t>
  </si>
  <si>
    <t xml:space="preserve">49422012927</t>
  </si>
  <si>
    <t xml:space="preserve">49422012415</t>
  </si>
  <si>
    <t xml:space="preserve">49422013103</t>
  </si>
  <si>
    <t xml:space="preserve">49422013127</t>
  </si>
  <si>
    <t xml:space="preserve">49422012904</t>
  </si>
  <si>
    <t xml:space="preserve">49422012606</t>
  </si>
  <si>
    <t xml:space="preserve">49422013225</t>
  </si>
  <si>
    <t xml:space="preserve">49422012811</t>
  </si>
  <si>
    <r>
      <rPr>
        <sz val="10"/>
        <rFont val="Noto Sans"/>
        <family val="2"/>
      </rPr>
      <t xml:space="preserve">临床岗</t>
    </r>
    <r>
      <rPr>
        <sz val="10"/>
        <rFont val="宋体"/>
        <family val="0"/>
        <charset val="134"/>
      </rPr>
      <t xml:space="preserve">4</t>
    </r>
  </si>
  <si>
    <t xml:space="preserve">49422012014</t>
  </si>
  <si>
    <t xml:space="preserve">49422012404</t>
  </si>
  <si>
    <t xml:space="preserve">49422013128</t>
  </si>
  <si>
    <t xml:space="preserve">49422012206</t>
  </si>
  <si>
    <t xml:space="preserve">49422012204</t>
  </si>
  <si>
    <t xml:space="preserve">49422012807</t>
  </si>
  <si>
    <t xml:space="preserve">49422012503</t>
  </si>
  <si>
    <t xml:space="preserve">49422012218</t>
  </si>
  <si>
    <t xml:space="preserve">49422012302</t>
  </si>
  <si>
    <t xml:space="preserve">49422013112</t>
  </si>
  <si>
    <t xml:space="preserve">49422012110</t>
  </si>
  <si>
    <t xml:space="preserve">49422012127</t>
  </si>
  <si>
    <t xml:space="preserve">49422012722</t>
  </si>
  <si>
    <t xml:space="preserve">49422012018</t>
  </si>
  <si>
    <t xml:space="preserve">49422012126</t>
  </si>
  <si>
    <t xml:space="preserve">49422013208</t>
  </si>
  <si>
    <t xml:space="preserve">49422013205</t>
  </si>
  <si>
    <r>
      <rPr>
        <sz val="10"/>
        <rFont val="Noto Sans"/>
        <family val="2"/>
      </rPr>
      <t xml:space="preserve">临床岗</t>
    </r>
    <r>
      <rPr>
        <sz val="10"/>
        <rFont val="宋体"/>
        <family val="0"/>
        <charset val="134"/>
      </rPr>
      <t xml:space="preserve">5</t>
    </r>
  </si>
  <si>
    <t xml:space="preserve">42022010513</t>
  </si>
  <si>
    <t xml:space="preserve">信息岗</t>
  </si>
  <si>
    <t xml:space="preserve">42022011624</t>
  </si>
  <si>
    <t xml:space="preserve">42022010908</t>
  </si>
  <si>
    <t xml:space="preserve">42022010709</t>
  </si>
  <si>
    <t xml:space="preserve">42022010922</t>
  </si>
  <si>
    <t xml:space="preserve">42022011322</t>
  </si>
  <si>
    <t xml:space="preserve">42022010416</t>
  </si>
  <si>
    <t xml:space="preserve">42022011425</t>
  </si>
  <si>
    <t xml:space="preserve">42022010230</t>
  </si>
  <si>
    <t xml:space="preserve">42022011210</t>
  </si>
  <si>
    <t xml:space="preserve">行政管理岗</t>
  </si>
  <si>
    <t xml:space="preserve">42022011518</t>
  </si>
  <si>
    <t xml:space="preserve">42022011405</t>
  </si>
  <si>
    <t xml:space="preserve">42022011319</t>
  </si>
  <si>
    <t xml:space="preserve">42022011327</t>
  </si>
  <si>
    <t xml:space="preserve">42022010330</t>
  </si>
  <si>
    <t xml:space="preserve">49422012230</t>
  </si>
  <si>
    <t xml:space="preserve">49422012512</t>
  </si>
  <si>
    <t xml:space="preserve">49422012910</t>
  </si>
  <si>
    <t xml:space="preserve">49422013106</t>
  </si>
  <si>
    <t xml:space="preserve">49422012604</t>
  </si>
  <si>
    <t xml:space="preserve">49422012905</t>
  </si>
  <si>
    <t xml:space="preserve">49422013120</t>
  </si>
  <si>
    <t xml:space="preserve">49422012322</t>
  </si>
  <si>
    <t xml:space="preserve">49422013022</t>
  </si>
  <si>
    <t xml:space="preserve">49422012906</t>
  </si>
  <si>
    <t xml:space="preserve">49422012704</t>
  </si>
  <si>
    <t xml:space="preserve">49422013130</t>
  </si>
  <si>
    <t xml:space="preserve">49422012922</t>
  </si>
  <si>
    <t xml:space="preserve">49422012520</t>
  </si>
  <si>
    <t xml:space="preserve">49422012601</t>
  </si>
  <si>
    <t xml:space="preserve">42022010509</t>
  </si>
  <si>
    <r>
      <rPr>
        <sz val="10"/>
        <rFont val="Noto Sans"/>
        <family val="2"/>
      </rPr>
      <t xml:space="preserve">医务岗</t>
    </r>
    <r>
      <rPr>
        <sz val="10"/>
        <rFont val="宋体"/>
        <family val="0"/>
        <charset val="134"/>
      </rPr>
      <t xml:space="preserve">3</t>
    </r>
  </si>
  <si>
    <t xml:space="preserve">42022010804</t>
  </si>
  <si>
    <t xml:space="preserve">42022011011</t>
  </si>
  <si>
    <t xml:space="preserve">49422012827</t>
  </si>
  <si>
    <r>
      <rPr>
        <sz val="10"/>
        <rFont val="Noto Sans"/>
        <family val="2"/>
      </rPr>
      <t xml:space="preserve">影像岗</t>
    </r>
    <r>
      <rPr>
        <sz val="10"/>
        <rFont val="宋体"/>
        <family val="0"/>
        <charset val="134"/>
      </rPr>
      <t xml:space="preserve">1</t>
    </r>
  </si>
  <si>
    <t xml:space="preserve">49422012809</t>
  </si>
  <si>
    <r>
      <rPr>
        <sz val="10"/>
        <rFont val="Noto Sans"/>
        <family val="2"/>
      </rPr>
      <t xml:space="preserve">影像岗</t>
    </r>
    <r>
      <rPr>
        <sz val="10"/>
        <rFont val="宋体"/>
        <family val="0"/>
        <charset val="134"/>
      </rPr>
      <t xml:space="preserve">2</t>
    </r>
  </si>
  <si>
    <t xml:space="preserve">49422012304</t>
  </si>
  <si>
    <t xml:space="preserve">49422012004</t>
  </si>
  <si>
    <r>
      <rPr>
        <sz val="10"/>
        <rFont val="Noto Sans"/>
        <family val="2"/>
      </rPr>
      <t xml:space="preserve">影像岗</t>
    </r>
    <r>
      <rPr>
        <sz val="10"/>
        <rFont val="宋体"/>
        <family val="0"/>
        <charset val="134"/>
      </rPr>
      <t xml:space="preserve">3</t>
    </r>
  </si>
  <si>
    <t xml:space="preserve">49422012330</t>
  </si>
  <si>
    <t xml:space="preserve">49422012430</t>
  </si>
  <si>
    <t xml:space="preserve">49422012224</t>
  </si>
  <si>
    <r>
      <rPr>
        <sz val="10"/>
        <rFont val="Noto Sans"/>
        <family val="2"/>
      </rPr>
      <t xml:space="preserve">影像岗</t>
    </r>
    <r>
      <rPr>
        <sz val="10"/>
        <rFont val="宋体"/>
        <family val="0"/>
        <charset val="134"/>
      </rPr>
      <t xml:space="preserve">5</t>
    </r>
  </si>
  <si>
    <t xml:space="preserve">49422012108</t>
  </si>
  <si>
    <t xml:space="preserve">49422012221</t>
  </si>
  <si>
    <t xml:space="preserve">县中医院</t>
  </si>
  <si>
    <t xml:space="preserve">49422012930</t>
  </si>
  <si>
    <t xml:space="preserve">49422013303</t>
  </si>
  <si>
    <r>
      <rPr>
        <sz val="10"/>
        <rFont val="Noto Sans"/>
        <family val="2"/>
      </rPr>
      <t xml:space="preserve">中医岗</t>
    </r>
    <r>
      <rPr>
        <sz val="10"/>
        <rFont val="宋体"/>
        <family val="0"/>
        <charset val="134"/>
      </rPr>
      <t xml:space="preserve">1</t>
    </r>
  </si>
  <si>
    <t xml:space="preserve">49422012708</t>
  </si>
  <si>
    <t xml:space="preserve">49422012323</t>
  </si>
  <si>
    <t xml:space="preserve">49422012517</t>
  </si>
  <si>
    <t xml:space="preserve">49422012502</t>
  </si>
  <si>
    <t xml:space="preserve">49422012504</t>
  </si>
  <si>
    <r>
      <rPr>
        <sz val="10"/>
        <rFont val="Noto Sans"/>
        <family val="2"/>
      </rPr>
      <t xml:space="preserve">中医岗</t>
    </r>
    <r>
      <rPr>
        <sz val="10"/>
        <rFont val="宋体"/>
        <family val="0"/>
        <charset val="134"/>
      </rPr>
      <t xml:space="preserve">2</t>
    </r>
  </si>
</sst>
</file>

<file path=xl/styles.xml><?xml version="1.0" encoding="utf-8"?>
<styleSheet xmlns="http://schemas.openxmlformats.org/spreadsheetml/2006/main">
  <numFmts count="3">
    <numFmt numFmtId="164" formatCode="General"/>
    <numFmt numFmtId="165" formatCode="0.00_);[RED]\(0.00\)"/>
    <numFmt numFmtId="166" formatCode="@"/>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0"/>
      <name val="Noto Sans"/>
      <family val="2"/>
    </font>
    <font>
      <sz val="10"/>
      <name val="宋体"/>
      <family val="0"/>
      <charset val="134"/>
    </font>
    <font>
      <sz val="12"/>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00" activePane="bottomLeft" state="frozen"/>
      <selection pane="topLeft" activeCell="A1" activeCellId="0" sqref="A1"/>
      <selection pane="bottomLeft" activeCell="A1" activeCellId="0" sqref="A1:J1"/>
    </sheetView>
  </sheetViews>
  <sheetFormatPr defaultColWidth="8.99609375" defaultRowHeight="15.75" zeroHeight="false" outlineLevelRow="0" outlineLevelCol="0"/>
  <cols>
    <col collapsed="false" customWidth="true" hidden="false" outlineLevel="0" max="1" min="1" style="1" width="13.69"/>
    <col collapsed="false" customWidth="true" hidden="false" outlineLevel="0" max="2" min="2" style="2" width="23.39"/>
    <col collapsed="false" customWidth="true" hidden="false" outlineLevel="0" max="4" min="3" style="2" width="9.69"/>
    <col collapsed="false" customWidth="true" hidden="false" outlineLevel="0" max="5" min="5" style="2" width="9.19"/>
    <col collapsed="false" customWidth="true" hidden="false" outlineLevel="0" max="6" min="6" style="3" width="7.69"/>
    <col collapsed="false" customWidth="false" hidden="false" outlineLevel="0" max="7" min="7" style="3" width="8.99"/>
    <col collapsed="false" customWidth="true" hidden="false" outlineLevel="0" max="8" min="8" style="1" width="6.29"/>
    <col collapsed="false" customWidth="true" hidden="false" outlineLevel="0" max="9" min="9" style="2" width="7.69"/>
    <col collapsed="false" customWidth="true" hidden="false" outlineLevel="0" max="10" min="10" style="1" width="8.19"/>
    <col collapsed="false" customWidth="false" hidden="false" outlineLevel="0" max="255" min="11" style="4" width="8.99"/>
  </cols>
  <sheetData>
    <row r="1" customFormat="false" ht="30" hidden="false" customHeight="true" outlineLevel="0" collapsed="false">
      <c r="A1" s="5" t="s">
        <v>0</v>
      </c>
      <c r="B1" s="5"/>
      <c r="C1" s="5"/>
      <c r="D1" s="5"/>
      <c r="E1" s="5"/>
      <c r="F1" s="5"/>
      <c r="G1" s="5"/>
      <c r="H1" s="5"/>
      <c r="I1" s="5"/>
      <c r="J1" s="5"/>
    </row>
    <row r="2" s="9" customFormat="true" ht="66.75" hidden="false" customHeight="true" outlineLevel="0" collapsed="false">
      <c r="A2" s="6" t="s">
        <v>1</v>
      </c>
      <c r="B2" s="6" t="s">
        <v>2</v>
      </c>
      <c r="C2" s="6" t="s">
        <v>3</v>
      </c>
      <c r="D2" s="6" t="s">
        <v>4</v>
      </c>
      <c r="E2" s="6" t="s">
        <v>5</v>
      </c>
      <c r="F2" s="7" t="s">
        <v>6</v>
      </c>
      <c r="G2" s="7" t="s">
        <v>7</v>
      </c>
      <c r="H2" s="8" t="s">
        <v>8</v>
      </c>
      <c r="I2" s="6" t="s">
        <v>9</v>
      </c>
      <c r="J2" s="8" t="s">
        <v>10</v>
      </c>
    </row>
    <row r="3" s="9" customFormat="true" ht="18" hidden="false" customHeight="true" outlineLevel="0" collapsed="false">
      <c r="A3" s="10" t="s">
        <v>11</v>
      </c>
      <c r="B3" s="6" t="s">
        <v>12</v>
      </c>
      <c r="C3" s="6" t="s">
        <v>13</v>
      </c>
      <c r="D3" s="6" t="n">
        <v>44.5</v>
      </c>
      <c r="E3" s="6" t="n">
        <v>38.5</v>
      </c>
      <c r="F3" s="7" t="n">
        <v>82.8</v>
      </c>
      <c r="G3" s="7" t="n">
        <f aca="false">D3*0.3+E3*0.3+F3*0.4</f>
        <v>58.02</v>
      </c>
      <c r="H3" s="8" t="n">
        <v>1</v>
      </c>
      <c r="I3" s="11" t="s">
        <v>14</v>
      </c>
      <c r="J3" s="8"/>
    </row>
    <row r="4" s="9" customFormat="true" ht="18" hidden="false" customHeight="true" outlineLevel="0" collapsed="false">
      <c r="A4" s="10" t="s">
        <v>15</v>
      </c>
      <c r="B4" s="6" t="s">
        <v>12</v>
      </c>
      <c r="C4" s="6" t="s">
        <v>13</v>
      </c>
      <c r="D4" s="6" t="n">
        <v>40.5</v>
      </c>
      <c r="E4" s="6" t="n">
        <v>44</v>
      </c>
      <c r="F4" s="7" t="n">
        <v>76.4</v>
      </c>
      <c r="G4" s="7" t="n">
        <f aca="false">D4*0.3+E4*0.3+F4*0.4</f>
        <v>55.91</v>
      </c>
      <c r="H4" s="8" t="n">
        <v>2</v>
      </c>
      <c r="I4" s="6"/>
      <c r="J4" s="8"/>
    </row>
    <row r="5" s="9" customFormat="true" ht="18" hidden="false" customHeight="true" outlineLevel="0" collapsed="false">
      <c r="A5" s="10" t="s">
        <v>16</v>
      </c>
      <c r="B5" s="6" t="s">
        <v>12</v>
      </c>
      <c r="C5" s="6" t="s">
        <v>13</v>
      </c>
      <c r="D5" s="6" t="n">
        <v>39.5</v>
      </c>
      <c r="E5" s="6" t="n">
        <v>43.5</v>
      </c>
      <c r="F5" s="7" t="n">
        <v>74.6</v>
      </c>
      <c r="G5" s="7" t="n">
        <f aca="false">D5*0.3+E5*0.3+F5*0.4</f>
        <v>54.74</v>
      </c>
      <c r="H5" s="8" t="n">
        <v>3</v>
      </c>
      <c r="I5" s="6"/>
      <c r="J5" s="8"/>
    </row>
    <row r="6" s="9" customFormat="true" ht="18" hidden="false" customHeight="true" outlineLevel="0" collapsed="false">
      <c r="A6" s="10" t="s">
        <v>17</v>
      </c>
      <c r="B6" s="6" t="s">
        <v>12</v>
      </c>
      <c r="C6" s="6" t="s">
        <v>18</v>
      </c>
      <c r="D6" s="6" t="n">
        <v>59.5</v>
      </c>
      <c r="E6" s="6" t="n">
        <v>51</v>
      </c>
      <c r="F6" s="7" t="n">
        <v>75.4</v>
      </c>
      <c r="G6" s="7" t="n">
        <f aca="false">D6*0.3+E6*0.3+F6*0.4</f>
        <v>63.31</v>
      </c>
      <c r="H6" s="8" t="n">
        <v>1</v>
      </c>
      <c r="I6" s="11" t="s">
        <v>14</v>
      </c>
      <c r="J6" s="8"/>
    </row>
    <row r="7" s="9" customFormat="true" ht="18" hidden="false" customHeight="true" outlineLevel="0" collapsed="false">
      <c r="A7" s="10" t="s">
        <v>19</v>
      </c>
      <c r="B7" s="6" t="s">
        <v>12</v>
      </c>
      <c r="C7" s="6" t="s">
        <v>18</v>
      </c>
      <c r="D7" s="6" t="n">
        <v>44</v>
      </c>
      <c r="E7" s="6" t="n">
        <v>43.5</v>
      </c>
      <c r="F7" s="7" t="n">
        <v>72.4</v>
      </c>
      <c r="G7" s="7" t="n">
        <f aca="false">D7*0.3+E7*0.3+F7*0.4</f>
        <v>55.21</v>
      </c>
      <c r="H7" s="8" t="n">
        <v>2</v>
      </c>
      <c r="I7" s="6"/>
      <c r="J7" s="8"/>
    </row>
    <row r="8" s="9" customFormat="true" ht="18" hidden="false" customHeight="true" outlineLevel="0" collapsed="false">
      <c r="A8" s="10" t="s">
        <v>20</v>
      </c>
      <c r="B8" s="6" t="s">
        <v>12</v>
      </c>
      <c r="C8" s="6" t="s">
        <v>18</v>
      </c>
      <c r="D8" s="6" t="n">
        <v>44</v>
      </c>
      <c r="E8" s="6" t="n">
        <v>41.5</v>
      </c>
      <c r="F8" s="7" t="n">
        <v>72</v>
      </c>
      <c r="G8" s="7" t="n">
        <f aca="false">D8*0.3+E8*0.3+F8*0.4</f>
        <v>54.45</v>
      </c>
      <c r="H8" s="8" t="n">
        <v>3</v>
      </c>
      <c r="I8" s="6"/>
      <c r="J8" s="8"/>
    </row>
    <row r="9" s="9" customFormat="true" ht="18" hidden="false" customHeight="true" outlineLevel="0" collapsed="false">
      <c r="A9" s="10" t="s">
        <v>21</v>
      </c>
      <c r="B9" s="6" t="s">
        <v>22</v>
      </c>
      <c r="C9" s="6" t="s">
        <v>23</v>
      </c>
      <c r="D9" s="6" t="n">
        <v>38.5</v>
      </c>
      <c r="E9" s="6" t="n">
        <v>49.5</v>
      </c>
      <c r="F9" s="7" t="n">
        <v>77</v>
      </c>
      <c r="G9" s="7" t="n">
        <f aca="false">D9*0.3+E9*0.3+F9*0.4</f>
        <v>57.2</v>
      </c>
      <c r="H9" s="8" t="n">
        <v>1</v>
      </c>
      <c r="I9" s="11" t="s">
        <v>14</v>
      </c>
      <c r="J9" s="8"/>
    </row>
    <row r="10" s="9" customFormat="true" ht="18" hidden="false" customHeight="true" outlineLevel="0" collapsed="false">
      <c r="A10" s="10" t="s">
        <v>24</v>
      </c>
      <c r="B10" s="6" t="s">
        <v>22</v>
      </c>
      <c r="C10" s="6" t="s">
        <v>23</v>
      </c>
      <c r="D10" s="6" t="n">
        <v>35</v>
      </c>
      <c r="E10" s="6" t="n">
        <v>41.5</v>
      </c>
      <c r="F10" s="7" t="n">
        <v>52</v>
      </c>
      <c r="G10" s="7" t="n">
        <f aca="false">D10*0.3+E10*0.3+F10*0.4</f>
        <v>43.75</v>
      </c>
      <c r="H10" s="8" t="n">
        <v>2</v>
      </c>
      <c r="I10" s="6"/>
      <c r="J10" s="8"/>
    </row>
    <row r="11" s="9" customFormat="true" ht="18" hidden="false" customHeight="true" outlineLevel="0" collapsed="false">
      <c r="A11" s="10" t="s">
        <v>25</v>
      </c>
      <c r="B11" s="6" t="s">
        <v>26</v>
      </c>
      <c r="C11" s="6" t="s">
        <v>13</v>
      </c>
      <c r="D11" s="6" t="n">
        <v>45</v>
      </c>
      <c r="E11" s="6" t="n">
        <v>40</v>
      </c>
      <c r="F11" s="7" t="n">
        <v>82</v>
      </c>
      <c r="G11" s="7" t="n">
        <f aca="false">D11*0.3+E11*0.3+F11*0.4</f>
        <v>58.3</v>
      </c>
      <c r="H11" s="8" t="n">
        <v>1</v>
      </c>
      <c r="I11" s="11" t="s">
        <v>14</v>
      </c>
      <c r="J11" s="8"/>
    </row>
    <row r="12" s="9" customFormat="true" ht="18" hidden="false" customHeight="true" outlineLevel="0" collapsed="false">
      <c r="A12" s="10" t="s">
        <v>27</v>
      </c>
      <c r="B12" s="6" t="s">
        <v>26</v>
      </c>
      <c r="C12" s="6" t="s">
        <v>13</v>
      </c>
      <c r="D12" s="6" t="n">
        <v>55.5</v>
      </c>
      <c r="E12" s="6" t="n">
        <v>32.5</v>
      </c>
      <c r="F12" s="7" t="n">
        <v>78</v>
      </c>
      <c r="G12" s="7" t="n">
        <f aca="false">D12*0.3+E12*0.3+F12*0.4</f>
        <v>57.6</v>
      </c>
      <c r="H12" s="8" t="n">
        <v>2</v>
      </c>
      <c r="I12" s="6"/>
      <c r="J12" s="8"/>
    </row>
    <row r="13" s="9" customFormat="true" ht="18" hidden="false" customHeight="true" outlineLevel="0" collapsed="false">
      <c r="A13" s="10" t="s">
        <v>28</v>
      </c>
      <c r="B13" s="6" t="s">
        <v>26</v>
      </c>
      <c r="C13" s="6" t="s">
        <v>13</v>
      </c>
      <c r="D13" s="6" t="n">
        <v>47.5</v>
      </c>
      <c r="E13" s="6" t="n">
        <v>36</v>
      </c>
      <c r="F13" s="7" t="n">
        <v>75.8</v>
      </c>
      <c r="G13" s="7" t="n">
        <f aca="false">D13*0.3+E13*0.3+F13*0.4</f>
        <v>55.37</v>
      </c>
      <c r="H13" s="8" t="n">
        <v>3</v>
      </c>
      <c r="I13" s="6"/>
      <c r="J13" s="8"/>
    </row>
    <row r="14" s="9" customFormat="true" ht="18" hidden="false" customHeight="true" outlineLevel="0" collapsed="false">
      <c r="A14" s="10" t="s">
        <v>29</v>
      </c>
      <c r="B14" s="6" t="s">
        <v>26</v>
      </c>
      <c r="C14" s="6" t="s">
        <v>30</v>
      </c>
      <c r="D14" s="6" t="n">
        <v>50.5</v>
      </c>
      <c r="E14" s="6" t="n">
        <v>65.5</v>
      </c>
      <c r="F14" s="7" t="n">
        <v>81.8</v>
      </c>
      <c r="G14" s="7" t="n">
        <f aca="false">D14*0.3+E14*0.3+F14*0.4</f>
        <v>67.52</v>
      </c>
      <c r="H14" s="8" t="n">
        <v>1</v>
      </c>
      <c r="I14" s="11" t="s">
        <v>14</v>
      </c>
      <c r="J14" s="8"/>
    </row>
    <row r="15" s="9" customFormat="true" ht="18" hidden="false" customHeight="true" outlineLevel="0" collapsed="false">
      <c r="A15" s="10" t="s">
        <v>31</v>
      </c>
      <c r="B15" s="6" t="s">
        <v>26</v>
      </c>
      <c r="C15" s="6" t="s">
        <v>30</v>
      </c>
      <c r="D15" s="6" t="n">
        <v>59</v>
      </c>
      <c r="E15" s="6" t="n">
        <v>60.5</v>
      </c>
      <c r="F15" s="7" t="n">
        <v>78.6</v>
      </c>
      <c r="G15" s="7" t="n">
        <f aca="false">D15*0.3+E15*0.3+F15*0.4</f>
        <v>67.29</v>
      </c>
      <c r="H15" s="8" t="n">
        <v>2</v>
      </c>
      <c r="I15" s="6"/>
      <c r="J15" s="8"/>
    </row>
    <row r="16" s="9" customFormat="true" ht="18" hidden="false" customHeight="true" outlineLevel="0" collapsed="false">
      <c r="A16" s="10" t="s">
        <v>32</v>
      </c>
      <c r="B16" s="6" t="s">
        <v>26</v>
      </c>
      <c r="C16" s="6" t="s">
        <v>30</v>
      </c>
      <c r="D16" s="6" t="n">
        <v>44.5</v>
      </c>
      <c r="E16" s="6" t="n">
        <v>74</v>
      </c>
      <c r="F16" s="7" t="n">
        <v>72.6</v>
      </c>
      <c r="G16" s="7" t="n">
        <f aca="false">D16*0.3+E16*0.3+F16*0.4</f>
        <v>64.59</v>
      </c>
      <c r="H16" s="8" t="n">
        <v>3</v>
      </c>
      <c r="I16" s="6"/>
      <c r="J16" s="8"/>
    </row>
    <row r="17" s="9" customFormat="true" ht="18" hidden="false" customHeight="true" outlineLevel="0" collapsed="false">
      <c r="A17" s="10" t="s">
        <v>33</v>
      </c>
      <c r="B17" s="6" t="s">
        <v>26</v>
      </c>
      <c r="C17" s="6" t="s">
        <v>34</v>
      </c>
      <c r="D17" s="6" t="n">
        <v>42</v>
      </c>
      <c r="E17" s="6" t="n">
        <v>38</v>
      </c>
      <c r="F17" s="7" t="n">
        <v>81.8</v>
      </c>
      <c r="G17" s="7" t="n">
        <f aca="false">D17*0.3+E17*0.3+F17*0.4</f>
        <v>56.72</v>
      </c>
      <c r="H17" s="8" t="n">
        <v>1</v>
      </c>
      <c r="I17" s="11" t="s">
        <v>14</v>
      </c>
      <c r="J17" s="8"/>
    </row>
    <row r="18" s="9" customFormat="true" ht="18" hidden="false" customHeight="true" outlineLevel="0" collapsed="false">
      <c r="A18" s="10" t="s">
        <v>35</v>
      </c>
      <c r="B18" s="6" t="s">
        <v>26</v>
      </c>
      <c r="C18" s="6" t="s">
        <v>34</v>
      </c>
      <c r="D18" s="6" t="n">
        <v>41.5</v>
      </c>
      <c r="E18" s="6" t="n">
        <v>38</v>
      </c>
      <c r="F18" s="7" t="n">
        <v>80.2</v>
      </c>
      <c r="G18" s="7" t="n">
        <f aca="false">D18*0.3+E18*0.3+F18*0.4</f>
        <v>55.93</v>
      </c>
      <c r="H18" s="8" t="n">
        <v>2</v>
      </c>
      <c r="I18" s="12"/>
      <c r="J18" s="8"/>
    </row>
    <row r="19" s="9" customFormat="true" ht="18" hidden="false" customHeight="true" outlineLevel="0" collapsed="false">
      <c r="A19" s="10" t="s">
        <v>36</v>
      </c>
      <c r="B19" s="6" t="s">
        <v>26</v>
      </c>
      <c r="C19" s="6" t="s">
        <v>34</v>
      </c>
      <c r="D19" s="6" t="n">
        <v>39</v>
      </c>
      <c r="E19" s="6" t="n">
        <v>44</v>
      </c>
      <c r="F19" s="7" t="n">
        <v>75.2</v>
      </c>
      <c r="G19" s="7" t="n">
        <f aca="false">D19*0.3+E19*0.3+F19*0.4</f>
        <v>54.98</v>
      </c>
      <c r="H19" s="8" t="n">
        <v>3</v>
      </c>
      <c r="I19" s="6"/>
      <c r="J19" s="8"/>
    </row>
    <row r="20" s="9" customFormat="true" ht="18" hidden="false" customHeight="true" outlineLevel="0" collapsed="false">
      <c r="A20" s="10" t="s">
        <v>37</v>
      </c>
      <c r="B20" s="6" t="s">
        <v>26</v>
      </c>
      <c r="C20" s="6" t="s">
        <v>38</v>
      </c>
      <c r="D20" s="6" t="n">
        <v>45</v>
      </c>
      <c r="E20" s="6" t="n">
        <v>64</v>
      </c>
      <c r="F20" s="7" t="n">
        <v>79.8</v>
      </c>
      <c r="G20" s="7" t="n">
        <f aca="false">D20*0.3+E20*0.3+F20*0.4</f>
        <v>64.62</v>
      </c>
      <c r="H20" s="8" t="n">
        <v>1</v>
      </c>
      <c r="I20" s="11" t="s">
        <v>14</v>
      </c>
      <c r="J20" s="8"/>
    </row>
    <row r="21" s="9" customFormat="true" ht="18" hidden="false" customHeight="true" outlineLevel="0" collapsed="false">
      <c r="A21" s="10" t="s">
        <v>39</v>
      </c>
      <c r="B21" s="6" t="s">
        <v>26</v>
      </c>
      <c r="C21" s="6" t="s">
        <v>38</v>
      </c>
      <c r="D21" s="6" t="n">
        <v>37</v>
      </c>
      <c r="E21" s="6" t="n">
        <v>65</v>
      </c>
      <c r="F21" s="7" t="n">
        <v>78.2</v>
      </c>
      <c r="G21" s="7" t="n">
        <f aca="false">D21*0.3+E21*0.3+F21*0.4</f>
        <v>61.88</v>
      </c>
      <c r="H21" s="8" t="n">
        <v>2</v>
      </c>
      <c r="I21" s="6"/>
      <c r="J21" s="8"/>
    </row>
    <row r="22" s="13" customFormat="true" ht="18" hidden="false" customHeight="true" outlineLevel="0" collapsed="false">
      <c r="A22" s="10" t="s">
        <v>40</v>
      </c>
      <c r="B22" s="6" t="s">
        <v>26</v>
      </c>
      <c r="C22" s="6" t="s">
        <v>38</v>
      </c>
      <c r="D22" s="6" t="n">
        <v>47.5</v>
      </c>
      <c r="E22" s="6" t="n">
        <v>56.5</v>
      </c>
      <c r="F22" s="7" t="n">
        <v>72.4</v>
      </c>
      <c r="G22" s="7" t="n">
        <f aca="false">D22*0.3+E22*0.3+F22*0.4</f>
        <v>60.16</v>
      </c>
      <c r="H22" s="8" t="n">
        <v>3</v>
      </c>
      <c r="I22" s="6"/>
      <c r="J22" s="8"/>
    </row>
    <row r="23" s="13" customFormat="true" ht="18" hidden="false" customHeight="true" outlineLevel="0" collapsed="false">
      <c r="A23" s="10" t="s">
        <v>41</v>
      </c>
      <c r="B23" s="6" t="s">
        <v>26</v>
      </c>
      <c r="C23" s="6" t="s">
        <v>23</v>
      </c>
      <c r="D23" s="6" t="n">
        <v>50</v>
      </c>
      <c r="E23" s="6" t="n">
        <v>37.5</v>
      </c>
      <c r="F23" s="7" t="n">
        <v>79.8</v>
      </c>
      <c r="G23" s="7" t="n">
        <f aca="false">D23*0.3+E23*0.3+F23*0.4</f>
        <v>58.17</v>
      </c>
      <c r="H23" s="8" t="n">
        <v>1</v>
      </c>
      <c r="I23" s="12" t="s">
        <v>14</v>
      </c>
      <c r="J23" s="8"/>
    </row>
    <row r="24" s="13" customFormat="true" ht="18" hidden="false" customHeight="true" outlineLevel="0" collapsed="false">
      <c r="A24" s="10" t="s">
        <v>42</v>
      </c>
      <c r="B24" s="6" t="s">
        <v>26</v>
      </c>
      <c r="C24" s="6" t="s">
        <v>23</v>
      </c>
      <c r="D24" s="6" t="n">
        <v>45.5</v>
      </c>
      <c r="E24" s="6" t="n">
        <v>44</v>
      </c>
      <c r="F24" s="7" t="n">
        <v>78.2</v>
      </c>
      <c r="G24" s="7" t="n">
        <f aca="false">D24*0.3+E24*0.3+F24*0.4</f>
        <v>58.13</v>
      </c>
      <c r="H24" s="8" t="n">
        <v>2</v>
      </c>
      <c r="I24" s="6"/>
      <c r="J24" s="8"/>
    </row>
    <row r="25" s="13" customFormat="true" ht="18" hidden="false" customHeight="true" outlineLevel="0" collapsed="false">
      <c r="A25" s="10" t="s">
        <v>43</v>
      </c>
      <c r="B25" s="6" t="s">
        <v>26</v>
      </c>
      <c r="C25" s="6" t="s">
        <v>23</v>
      </c>
      <c r="D25" s="6" t="n">
        <v>51</v>
      </c>
      <c r="E25" s="6" t="n">
        <v>40</v>
      </c>
      <c r="F25" s="7" t="n">
        <v>75.6</v>
      </c>
      <c r="G25" s="7" t="n">
        <f aca="false">D25*0.3+E25*0.3+F25*0.4</f>
        <v>57.54</v>
      </c>
      <c r="H25" s="8" t="n">
        <v>3</v>
      </c>
      <c r="I25" s="6"/>
      <c r="J25" s="8"/>
    </row>
    <row r="26" s="13" customFormat="true" ht="18" hidden="false" customHeight="true" outlineLevel="0" collapsed="false">
      <c r="A26" s="10" t="s">
        <v>44</v>
      </c>
      <c r="B26" s="6" t="s">
        <v>45</v>
      </c>
      <c r="C26" s="6" t="s">
        <v>46</v>
      </c>
      <c r="D26" s="6" t="n">
        <v>49.5</v>
      </c>
      <c r="E26" s="6" t="n">
        <v>50</v>
      </c>
      <c r="F26" s="7" t="n">
        <v>78.4</v>
      </c>
      <c r="G26" s="7" t="n">
        <f aca="false">D26*0.3+E26*0.3+F26*0.4</f>
        <v>61.21</v>
      </c>
      <c r="H26" s="8" t="n">
        <v>1</v>
      </c>
      <c r="I26" s="12" t="s">
        <v>14</v>
      </c>
      <c r="J26" s="8"/>
    </row>
    <row r="27" s="9" customFormat="true" ht="18" hidden="false" customHeight="true" outlineLevel="0" collapsed="false">
      <c r="A27" s="10" t="s">
        <v>47</v>
      </c>
      <c r="B27" s="6" t="s">
        <v>48</v>
      </c>
      <c r="C27" s="6" t="s">
        <v>23</v>
      </c>
      <c r="D27" s="6" t="n">
        <v>45.5</v>
      </c>
      <c r="E27" s="6" t="n">
        <v>45.5</v>
      </c>
      <c r="F27" s="7" t="n">
        <v>72.8</v>
      </c>
      <c r="G27" s="7" t="n">
        <f aca="false">D27*0.3+E27*0.3+F27*0.4</f>
        <v>56.42</v>
      </c>
      <c r="H27" s="8" t="n">
        <v>1</v>
      </c>
      <c r="I27" s="12" t="s">
        <v>14</v>
      </c>
      <c r="J27" s="8"/>
    </row>
    <row r="28" s="9" customFormat="true" ht="18" hidden="false" customHeight="true" outlineLevel="0" collapsed="false">
      <c r="A28" s="10" t="s">
        <v>49</v>
      </c>
      <c r="B28" s="6" t="s">
        <v>48</v>
      </c>
      <c r="C28" s="6" t="s">
        <v>23</v>
      </c>
      <c r="D28" s="6" t="n">
        <v>40.5</v>
      </c>
      <c r="E28" s="6" t="n">
        <v>41</v>
      </c>
      <c r="F28" s="7" t="n">
        <v>78.4</v>
      </c>
      <c r="G28" s="7" t="n">
        <f aca="false">D28*0.3+E28*0.3+F28*0.4</f>
        <v>55.81</v>
      </c>
      <c r="H28" s="8" t="n">
        <v>2</v>
      </c>
      <c r="I28" s="6"/>
      <c r="J28" s="8"/>
    </row>
    <row r="29" s="9" customFormat="true" ht="18" hidden="false" customHeight="true" outlineLevel="0" collapsed="false">
      <c r="A29" s="10" t="s">
        <v>50</v>
      </c>
      <c r="B29" s="6" t="s">
        <v>48</v>
      </c>
      <c r="C29" s="6" t="s">
        <v>23</v>
      </c>
      <c r="D29" s="6" t="n">
        <v>43</v>
      </c>
      <c r="E29" s="6" t="n">
        <v>35.5</v>
      </c>
      <c r="F29" s="7" t="n">
        <v>70</v>
      </c>
      <c r="G29" s="7" t="n">
        <f aca="false">D29*0.3+E29*0.3+F29*0.4</f>
        <v>51.55</v>
      </c>
      <c r="H29" s="8" t="n">
        <v>3</v>
      </c>
      <c r="I29" s="6"/>
      <c r="J29" s="8"/>
    </row>
    <row r="30" s="9" customFormat="true" ht="18" hidden="false" customHeight="true" outlineLevel="0" collapsed="false">
      <c r="A30" s="10" t="s">
        <v>51</v>
      </c>
      <c r="B30" s="6" t="s">
        <v>52</v>
      </c>
      <c r="C30" s="6" t="s">
        <v>53</v>
      </c>
      <c r="D30" s="6" t="n">
        <v>49.5</v>
      </c>
      <c r="E30" s="6" t="n">
        <v>47</v>
      </c>
      <c r="F30" s="7" t="n">
        <v>76.6</v>
      </c>
      <c r="G30" s="7" t="n">
        <f aca="false">D30*0.3+E30*0.3+F30*0.4</f>
        <v>59.59</v>
      </c>
      <c r="H30" s="8" t="n">
        <v>1</v>
      </c>
      <c r="I30" s="11" t="s">
        <v>14</v>
      </c>
      <c r="J30" s="8"/>
    </row>
    <row r="31" s="9" customFormat="true" ht="18" hidden="false" customHeight="true" outlineLevel="0" collapsed="false">
      <c r="A31" s="10" t="s">
        <v>54</v>
      </c>
      <c r="B31" s="6" t="s">
        <v>52</v>
      </c>
      <c r="C31" s="6" t="s">
        <v>53</v>
      </c>
      <c r="D31" s="6" t="n">
        <v>53.5</v>
      </c>
      <c r="E31" s="6" t="n">
        <v>40</v>
      </c>
      <c r="F31" s="7" t="n">
        <v>77.8</v>
      </c>
      <c r="G31" s="7" t="n">
        <f aca="false">D31*0.3+E31*0.3+F31*0.4</f>
        <v>59.17</v>
      </c>
      <c r="H31" s="8" t="n">
        <v>2</v>
      </c>
      <c r="I31" s="6"/>
      <c r="J31" s="8"/>
    </row>
    <row r="32" s="9" customFormat="true" ht="18" hidden="false" customHeight="true" outlineLevel="0" collapsed="false">
      <c r="A32" s="10" t="s">
        <v>55</v>
      </c>
      <c r="B32" s="6" t="s">
        <v>52</v>
      </c>
      <c r="C32" s="6" t="s">
        <v>53</v>
      </c>
      <c r="D32" s="6" t="n">
        <v>44</v>
      </c>
      <c r="E32" s="6" t="n">
        <v>50.5</v>
      </c>
      <c r="F32" s="7" t="n">
        <v>76</v>
      </c>
      <c r="G32" s="7" t="n">
        <f aca="false">D32*0.3+E32*0.3+F32*0.4</f>
        <v>58.75</v>
      </c>
      <c r="H32" s="8" t="n">
        <v>3</v>
      </c>
      <c r="I32" s="6"/>
      <c r="J32" s="8"/>
    </row>
    <row r="33" s="15" customFormat="true" ht="18" hidden="false" customHeight="true" outlineLevel="0" collapsed="false">
      <c r="A33" s="10" t="s">
        <v>56</v>
      </c>
      <c r="B33" s="6" t="s">
        <v>57</v>
      </c>
      <c r="C33" s="6" t="s">
        <v>46</v>
      </c>
      <c r="D33" s="6" t="n">
        <v>41.5</v>
      </c>
      <c r="E33" s="6" t="n">
        <v>53.5</v>
      </c>
      <c r="F33" s="7" t="n">
        <v>79.2</v>
      </c>
      <c r="G33" s="7" t="n">
        <f aca="false">D33*0.3+E33*0.3+F33*0.4</f>
        <v>60.18</v>
      </c>
      <c r="H33" s="8" t="n">
        <v>1</v>
      </c>
      <c r="I33" s="14" t="s">
        <v>14</v>
      </c>
      <c r="J33" s="8"/>
    </row>
    <row r="34" s="15" customFormat="true" ht="18" hidden="false" customHeight="true" outlineLevel="0" collapsed="false">
      <c r="A34" s="10" t="s">
        <v>58</v>
      </c>
      <c r="B34" s="6" t="s">
        <v>57</v>
      </c>
      <c r="C34" s="6" t="s">
        <v>46</v>
      </c>
      <c r="D34" s="6" t="n">
        <v>36.5</v>
      </c>
      <c r="E34" s="6" t="n">
        <v>56</v>
      </c>
      <c r="F34" s="7" t="n">
        <v>69.4</v>
      </c>
      <c r="G34" s="7" t="n">
        <f aca="false">D34*0.3+E34*0.3+F34*0.4</f>
        <v>55.51</v>
      </c>
      <c r="H34" s="8" t="n">
        <v>2</v>
      </c>
      <c r="I34" s="6"/>
      <c r="J34" s="8"/>
    </row>
    <row r="35" s="15" customFormat="true" ht="18" hidden="false" customHeight="true" outlineLevel="0" collapsed="false">
      <c r="A35" s="10" t="s">
        <v>59</v>
      </c>
      <c r="B35" s="6" t="s">
        <v>57</v>
      </c>
      <c r="C35" s="6" t="s">
        <v>46</v>
      </c>
      <c r="D35" s="6" t="n">
        <v>42</v>
      </c>
      <c r="E35" s="6" t="n">
        <v>42.5</v>
      </c>
      <c r="F35" s="7" t="n">
        <v>0</v>
      </c>
      <c r="G35" s="7" t="n">
        <f aca="false">D35*0.3+E35*0.3+F35*0.4</f>
        <v>25.35</v>
      </c>
      <c r="H35" s="8"/>
      <c r="I35" s="6"/>
      <c r="J35" s="8" t="s">
        <v>60</v>
      </c>
    </row>
    <row r="36" s="9" customFormat="true" ht="18" hidden="false" customHeight="true" outlineLevel="0" collapsed="false">
      <c r="A36" s="10" t="s">
        <v>61</v>
      </c>
      <c r="B36" s="6" t="s">
        <v>62</v>
      </c>
      <c r="C36" s="6" t="s">
        <v>38</v>
      </c>
      <c r="D36" s="6" t="n">
        <v>36.5</v>
      </c>
      <c r="E36" s="6" t="n">
        <v>40.5</v>
      </c>
      <c r="F36" s="7" t="n">
        <v>82.4</v>
      </c>
      <c r="G36" s="7" t="n">
        <f aca="false">D36*0.3+E36*0.3+F36*0.4</f>
        <v>56.06</v>
      </c>
      <c r="H36" s="8" t="n">
        <v>1</v>
      </c>
      <c r="I36" s="14" t="s">
        <v>14</v>
      </c>
      <c r="J36" s="8"/>
    </row>
    <row r="37" s="9" customFormat="true" ht="18" hidden="false" customHeight="true" outlineLevel="0" collapsed="false">
      <c r="A37" s="10" t="s">
        <v>63</v>
      </c>
      <c r="B37" s="6" t="s">
        <v>62</v>
      </c>
      <c r="C37" s="6" t="s">
        <v>38</v>
      </c>
      <c r="D37" s="6" t="n">
        <v>37</v>
      </c>
      <c r="E37" s="6" t="n">
        <v>34.5</v>
      </c>
      <c r="F37" s="7" t="n">
        <v>80.4</v>
      </c>
      <c r="G37" s="7" t="n">
        <f aca="false">D37*0.3+E37*0.3+F37*0.4</f>
        <v>53.61</v>
      </c>
      <c r="H37" s="8" t="n">
        <v>2</v>
      </c>
      <c r="I37" s="6"/>
      <c r="J37" s="8"/>
    </row>
    <row r="38" s="9" customFormat="true" ht="18" hidden="false" customHeight="true" outlineLevel="0" collapsed="false">
      <c r="A38" s="10" t="s">
        <v>64</v>
      </c>
      <c r="B38" s="6" t="s">
        <v>62</v>
      </c>
      <c r="C38" s="6" t="s">
        <v>38</v>
      </c>
      <c r="D38" s="6" t="n">
        <v>34</v>
      </c>
      <c r="E38" s="6" t="n">
        <v>44</v>
      </c>
      <c r="F38" s="7" t="n">
        <v>72</v>
      </c>
      <c r="G38" s="7" t="n">
        <f aca="false">D38*0.3+E38*0.3+F38*0.4</f>
        <v>52.2</v>
      </c>
      <c r="H38" s="8" t="n">
        <v>3</v>
      </c>
      <c r="I38" s="6"/>
      <c r="J38" s="8"/>
    </row>
    <row r="39" s="9" customFormat="true" ht="18" hidden="false" customHeight="true" outlineLevel="0" collapsed="false">
      <c r="A39" s="10" t="s">
        <v>65</v>
      </c>
      <c r="B39" s="6" t="s">
        <v>66</v>
      </c>
      <c r="C39" s="6" t="s">
        <v>67</v>
      </c>
      <c r="D39" s="6" t="n">
        <v>48</v>
      </c>
      <c r="E39" s="6" t="n">
        <v>43</v>
      </c>
      <c r="F39" s="7" t="n">
        <v>82.6</v>
      </c>
      <c r="G39" s="7" t="n">
        <f aca="false">D39*0.3+E39*0.3+F39*0.4</f>
        <v>60.34</v>
      </c>
      <c r="H39" s="8" t="n">
        <v>1</v>
      </c>
      <c r="I39" s="14" t="s">
        <v>14</v>
      </c>
      <c r="J39" s="8"/>
    </row>
    <row r="40" s="9" customFormat="true" ht="18" hidden="false" customHeight="true" outlineLevel="0" collapsed="false">
      <c r="A40" s="10" t="s">
        <v>68</v>
      </c>
      <c r="B40" s="6" t="s">
        <v>66</v>
      </c>
      <c r="C40" s="6" t="s">
        <v>67</v>
      </c>
      <c r="D40" s="6" t="n">
        <v>38.5</v>
      </c>
      <c r="E40" s="6" t="n">
        <v>44</v>
      </c>
      <c r="F40" s="7" t="n">
        <v>75.6</v>
      </c>
      <c r="G40" s="7" t="n">
        <f aca="false">D40*0.3+E40*0.3+F40*0.4</f>
        <v>54.99</v>
      </c>
      <c r="H40" s="8" t="n">
        <v>2</v>
      </c>
      <c r="I40" s="6"/>
      <c r="J40" s="8"/>
    </row>
    <row r="41" s="9" customFormat="true" ht="18" hidden="false" customHeight="true" outlineLevel="0" collapsed="false">
      <c r="A41" s="10" t="s">
        <v>69</v>
      </c>
      <c r="B41" s="6" t="s">
        <v>66</v>
      </c>
      <c r="C41" s="6" t="s">
        <v>67</v>
      </c>
      <c r="D41" s="6" t="n">
        <v>41.5</v>
      </c>
      <c r="E41" s="6" t="n">
        <v>37</v>
      </c>
      <c r="F41" s="7" t="n">
        <v>75.8</v>
      </c>
      <c r="G41" s="7" t="n">
        <f aca="false">D41*0.3+E41*0.3+F41*0.4</f>
        <v>53.87</v>
      </c>
      <c r="H41" s="8" t="n">
        <v>3</v>
      </c>
      <c r="I41" s="6"/>
      <c r="J41" s="8"/>
    </row>
    <row r="42" s="9" customFormat="true" ht="18" hidden="false" customHeight="true" outlineLevel="0" collapsed="false">
      <c r="A42" s="10" t="s">
        <v>70</v>
      </c>
      <c r="B42" s="6" t="s">
        <v>71</v>
      </c>
      <c r="C42" s="6" t="s">
        <v>18</v>
      </c>
      <c r="D42" s="6" t="n">
        <v>51</v>
      </c>
      <c r="E42" s="6" t="n">
        <v>40.5</v>
      </c>
      <c r="F42" s="7" t="n">
        <v>77.2</v>
      </c>
      <c r="G42" s="7" t="n">
        <f aca="false">D42*0.3+E42*0.3+F42*0.4</f>
        <v>58.33</v>
      </c>
      <c r="H42" s="8" t="n">
        <v>1</v>
      </c>
      <c r="I42" s="14" t="s">
        <v>14</v>
      </c>
      <c r="J42" s="8"/>
    </row>
    <row r="43" s="9" customFormat="true" ht="18" hidden="false" customHeight="true" outlineLevel="0" collapsed="false">
      <c r="A43" s="10" t="s">
        <v>72</v>
      </c>
      <c r="B43" s="6" t="s">
        <v>71</v>
      </c>
      <c r="C43" s="6" t="s">
        <v>18</v>
      </c>
      <c r="D43" s="6" t="n">
        <v>45</v>
      </c>
      <c r="E43" s="6" t="n">
        <v>41</v>
      </c>
      <c r="F43" s="7" t="n">
        <v>79.4</v>
      </c>
      <c r="G43" s="7" t="n">
        <f aca="false">D43*0.3+E43*0.3+F43*0.4</f>
        <v>57.56</v>
      </c>
      <c r="H43" s="8" t="n">
        <v>2</v>
      </c>
      <c r="I43" s="6"/>
      <c r="J43" s="8"/>
    </row>
    <row r="44" s="9" customFormat="true" ht="18" hidden="false" customHeight="true" outlineLevel="0" collapsed="false">
      <c r="A44" s="10" t="s">
        <v>73</v>
      </c>
      <c r="B44" s="6" t="s">
        <v>71</v>
      </c>
      <c r="C44" s="6" t="s">
        <v>18</v>
      </c>
      <c r="D44" s="6" t="n">
        <v>39.5</v>
      </c>
      <c r="E44" s="6" t="n">
        <v>35</v>
      </c>
      <c r="F44" s="7" t="n">
        <v>73.6</v>
      </c>
      <c r="G44" s="7" t="n">
        <f aca="false">D44*0.3+E44*0.3+F44*0.4</f>
        <v>51.79</v>
      </c>
      <c r="H44" s="8" t="n">
        <v>3</v>
      </c>
      <c r="I44" s="6"/>
      <c r="J44" s="8"/>
    </row>
    <row r="45" s="9" customFormat="true" ht="18" hidden="false" customHeight="true" outlineLevel="0" collapsed="false">
      <c r="A45" s="10" t="s">
        <v>74</v>
      </c>
      <c r="B45" s="6" t="s">
        <v>75</v>
      </c>
      <c r="C45" s="6" t="s">
        <v>53</v>
      </c>
      <c r="D45" s="6" t="n">
        <v>41.5</v>
      </c>
      <c r="E45" s="6" t="n">
        <v>46</v>
      </c>
      <c r="F45" s="7" t="n">
        <v>77.4</v>
      </c>
      <c r="G45" s="7" t="n">
        <f aca="false">D45*0.3+E45*0.3+F45*0.4</f>
        <v>57.21</v>
      </c>
      <c r="H45" s="8" t="n">
        <v>1</v>
      </c>
      <c r="I45" s="14" t="s">
        <v>14</v>
      </c>
      <c r="J45" s="8"/>
    </row>
    <row r="46" s="9" customFormat="true" ht="18" hidden="false" customHeight="true" outlineLevel="0" collapsed="false">
      <c r="A46" s="10" t="s">
        <v>76</v>
      </c>
      <c r="B46" s="6" t="s">
        <v>75</v>
      </c>
      <c r="C46" s="6" t="s">
        <v>53</v>
      </c>
      <c r="D46" s="6" t="n">
        <v>43</v>
      </c>
      <c r="E46" s="6" t="n">
        <v>47</v>
      </c>
      <c r="F46" s="7" t="n">
        <v>72.8</v>
      </c>
      <c r="G46" s="7" t="n">
        <f aca="false">D46*0.3+E46*0.3+F46*0.4</f>
        <v>56.12</v>
      </c>
      <c r="H46" s="8" t="n">
        <v>2</v>
      </c>
      <c r="I46" s="6"/>
      <c r="J46" s="8"/>
    </row>
    <row r="47" s="9" customFormat="true" ht="18" hidden="false" customHeight="true" outlineLevel="0" collapsed="false">
      <c r="A47" s="10" t="s">
        <v>77</v>
      </c>
      <c r="B47" s="6" t="s">
        <v>75</v>
      </c>
      <c r="C47" s="6" t="s">
        <v>53</v>
      </c>
      <c r="D47" s="6" t="n">
        <v>44</v>
      </c>
      <c r="E47" s="6" t="n">
        <v>42</v>
      </c>
      <c r="F47" s="7" t="n">
        <v>71.8</v>
      </c>
      <c r="G47" s="7" t="n">
        <f aca="false">D47*0.3+E47*0.3+F47*0.4</f>
        <v>54.52</v>
      </c>
      <c r="H47" s="8" t="n">
        <v>3</v>
      </c>
      <c r="I47" s="6"/>
      <c r="J47" s="8"/>
    </row>
    <row r="48" s="9" customFormat="true" ht="18" hidden="false" customHeight="true" outlineLevel="0" collapsed="false">
      <c r="A48" s="10" t="s">
        <v>78</v>
      </c>
      <c r="B48" s="6" t="s">
        <v>79</v>
      </c>
      <c r="C48" s="6" t="s">
        <v>38</v>
      </c>
      <c r="D48" s="6" t="n">
        <v>40</v>
      </c>
      <c r="E48" s="6" t="n">
        <v>51</v>
      </c>
      <c r="F48" s="7" t="n">
        <v>77.6</v>
      </c>
      <c r="G48" s="7" t="n">
        <f aca="false">D48*0.3+E48*0.3+F48*0.4</f>
        <v>58.34</v>
      </c>
      <c r="H48" s="8" t="n">
        <v>1</v>
      </c>
      <c r="I48" s="14" t="s">
        <v>14</v>
      </c>
      <c r="J48" s="8"/>
    </row>
    <row r="49" s="9" customFormat="true" ht="18" hidden="false" customHeight="true" outlineLevel="0" collapsed="false">
      <c r="A49" s="10" t="s">
        <v>80</v>
      </c>
      <c r="B49" s="6" t="s">
        <v>79</v>
      </c>
      <c r="C49" s="6" t="s">
        <v>38</v>
      </c>
      <c r="D49" s="6" t="n">
        <v>47</v>
      </c>
      <c r="E49" s="6" t="n">
        <v>42</v>
      </c>
      <c r="F49" s="7" t="n">
        <v>72.2</v>
      </c>
      <c r="G49" s="7" t="n">
        <f aca="false">D49*0.3+E49*0.3+F49*0.4</f>
        <v>55.58</v>
      </c>
      <c r="H49" s="8" t="n">
        <v>2</v>
      </c>
      <c r="I49" s="6"/>
      <c r="J49" s="8"/>
    </row>
    <row r="50" s="9" customFormat="true" ht="18" hidden="false" customHeight="true" outlineLevel="0" collapsed="false">
      <c r="A50" s="10" t="s">
        <v>81</v>
      </c>
      <c r="B50" s="6" t="s">
        <v>79</v>
      </c>
      <c r="C50" s="6" t="s">
        <v>38</v>
      </c>
      <c r="D50" s="6" t="n">
        <v>38.5</v>
      </c>
      <c r="E50" s="6" t="n">
        <v>46.5</v>
      </c>
      <c r="F50" s="7" t="n">
        <v>75.2</v>
      </c>
      <c r="G50" s="7" t="n">
        <f aca="false">D50*0.3+E50*0.3+F50*0.4</f>
        <v>55.58</v>
      </c>
      <c r="H50" s="8" t="n">
        <v>2</v>
      </c>
      <c r="I50" s="6"/>
      <c r="J50" s="8"/>
    </row>
    <row r="51" s="9" customFormat="true" ht="18" hidden="false" customHeight="true" outlineLevel="0" collapsed="false">
      <c r="A51" s="10" t="s">
        <v>82</v>
      </c>
      <c r="B51" s="6" t="s">
        <v>83</v>
      </c>
      <c r="C51" s="6" t="s">
        <v>84</v>
      </c>
      <c r="D51" s="6" t="n">
        <v>32.5</v>
      </c>
      <c r="E51" s="6" t="n">
        <v>54</v>
      </c>
      <c r="F51" s="7" t="n">
        <v>78</v>
      </c>
      <c r="G51" s="7" t="n">
        <f aca="false">D51*0.3+E51*0.3+F51*0.4</f>
        <v>57.15</v>
      </c>
      <c r="H51" s="8" t="n">
        <v>1</v>
      </c>
      <c r="I51" s="14" t="s">
        <v>14</v>
      </c>
      <c r="J51" s="8"/>
    </row>
    <row r="52" s="9" customFormat="true" ht="18" hidden="false" customHeight="true" outlineLevel="0" collapsed="false">
      <c r="A52" s="10" t="s">
        <v>85</v>
      </c>
      <c r="B52" s="6" t="s">
        <v>86</v>
      </c>
      <c r="C52" s="6" t="s">
        <v>13</v>
      </c>
      <c r="D52" s="6" t="n">
        <v>52.5</v>
      </c>
      <c r="E52" s="6" t="n">
        <v>41</v>
      </c>
      <c r="F52" s="7" t="n">
        <v>79.6</v>
      </c>
      <c r="G52" s="7" t="n">
        <f aca="false">D52*0.3+E52*0.3+F52*0.4</f>
        <v>59.89</v>
      </c>
      <c r="H52" s="8" t="n">
        <v>1</v>
      </c>
      <c r="I52" s="14" t="s">
        <v>14</v>
      </c>
      <c r="J52" s="8"/>
    </row>
    <row r="53" s="9" customFormat="true" ht="18" hidden="false" customHeight="true" outlineLevel="0" collapsed="false">
      <c r="A53" s="10" t="s">
        <v>87</v>
      </c>
      <c r="B53" s="6" t="s">
        <v>86</v>
      </c>
      <c r="C53" s="6" t="s">
        <v>13</v>
      </c>
      <c r="D53" s="6" t="n">
        <v>48.5</v>
      </c>
      <c r="E53" s="6" t="n">
        <v>39.5</v>
      </c>
      <c r="F53" s="7" t="n">
        <v>80.2</v>
      </c>
      <c r="G53" s="7" t="n">
        <f aca="false">D53*0.3+E53*0.3+F53*0.4</f>
        <v>58.48</v>
      </c>
      <c r="H53" s="8" t="n">
        <v>2</v>
      </c>
      <c r="I53" s="14" t="s">
        <v>14</v>
      </c>
      <c r="J53" s="8"/>
    </row>
    <row r="54" s="9" customFormat="true" ht="18" hidden="false" customHeight="true" outlineLevel="0" collapsed="false">
      <c r="A54" s="10" t="s">
        <v>88</v>
      </c>
      <c r="B54" s="6" t="s">
        <v>86</v>
      </c>
      <c r="C54" s="6" t="s">
        <v>13</v>
      </c>
      <c r="D54" s="6" t="n">
        <v>43.5</v>
      </c>
      <c r="E54" s="6" t="n">
        <v>44.5</v>
      </c>
      <c r="F54" s="7" t="n">
        <v>78.6</v>
      </c>
      <c r="G54" s="7" t="n">
        <f aca="false">D54*0.3+E54*0.3+F54*0.4</f>
        <v>57.84</v>
      </c>
      <c r="H54" s="8" t="n">
        <v>3</v>
      </c>
      <c r="I54" s="14" t="s">
        <v>14</v>
      </c>
      <c r="J54" s="8"/>
    </row>
    <row r="55" s="9" customFormat="true" ht="18" hidden="false" customHeight="true" outlineLevel="0" collapsed="false">
      <c r="A55" s="10" t="s">
        <v>89</v>
      </c>
      <c r="B55" s="6" t="s">
        <v>86</v>
      </c>
      <c r="C55" s="6" t="s">
        <v>13</v>
      </c>
      <c r="D55" s="6" t="n">
        <v>41.5</v>
      </c>
      <c r="E55" s="6" t="n">
        <v>37.5</v>
      </c>
      <c r="F55" s="7" t="n">
        <v>81</v>
      </c>
      <c r="G55" s="7" t="n">
        <f aca="false">D55*0.3+E55*0.3+F55*0.4</f>
        <v>56.1</v>
      </c>
      <c r="H55" s="8" t="n">
        <v>4</v>
      </c>
      <c r="I55" s="14" t="s">
        <v>14</v>
      </c>
      <c r="J55" s="8"/>
    </row>
    <row r="56" s="9" customFormat="true" ht="18" hidden="false" customHeight="true" outlineLevel="0" collapsed="false">
      <c r="A56" s="10" t="s">
        <v>90</v>
      </c>
      <c r="B56" s="6" t="s">
        <v>86</v>
      </c>
      <c r="C56" s="6" t="s">
        <v>13</v>
      </c>
      <c r="D56" s="6" t="n">
        <v>29</v>
      </c>
      <c r="E56" s="6" t="n">
        <v>41</v>
      </c>
      <c r="F56" s="7" t="n">
        <v>81.2</v>
      </c>
      <c r="G56" s="7" t="n">
        <f aca="false">D56*0.3+E56*0.3+F56*0.4</f>
        <v>53.48</v>
      </c>
      <c r="H56" s="8" t="n">
        <v>5</v>
      </c>
      <c r="I56" s="14" t="s">
        <v>14</v>
      </c>
      <c r="J56" s="8"/>
    </row>
    <row r="57" s="9" customFormat="true" ht="18" hidden="false" customHeight="true" outlineLevel="0" collapsed="false">
      <c r="A57" s="10" t="s">
        <v>91</v>
      </c>
      <c r="B57" s="6" t="s">
        <v>86</v>
      </c>
      <c r="C57" s="6" t="s">
        <v>13</v>
      </c>
      <c r="D57" s="6" t="n">
        <v>41</v>
      </c>
      <c r="E57" s="6" t="n">
        <v>41.5</v>
      </c>
      <c r="F57" s="7" t="n">
        <v>70.6</v>
      </c>
      <c r="G57" s="7" t="n">
        <f aca="false">D57*0.3+E57*0.3+F57*0.4</f>
        <v>52.99</v>
      </c>
      <c r="H57" s="8" t="n">
        <v>6</v>
      </c>
      <c r="I57" s="14" t="s">
        <v>14</v>
      </c>
      <c r="J57" s="8"/>
    </row>
    <row r="58" s="9" customFormat="true" ht="18" hidden="false" customHeight="true" outlineLevel="0" collapsed="false">
      <c r="A58" s="10" t="s">
        <v>92</v>
      </c>
      <c r="B58" s="6" t="s">
        <v>86</v>
      </c>
      <c r="C58" s="6" t="s">
        <v>13</v>
      </c>
      <c r="D58" s="6" t="n">
        <v>30.5</v>
      </c>
      <c r="E58" s="6" t="n">
        <v>28.5</v>
      </c>
      <c r="F58" s="7" t="n">
        <v>80.6</v>
      </c>
      <c r="G58" s="7" t="n">
        <f aca="false">D58*0.3+E58*0.3+F58*0.4</f>
        <v>49.94</v>
      </c>
      <c r="H58" s="8" t="n">
        <v>7</v>
      </c>
      <c r="I58" s="14" t="s">
        <v>14</v>
      </c>
      <c r="J58" s="8"/>
    </row>
    <row r="59" s="9" customFormat="true" ht="18" hidden="false" customHeight="true" outlineLevel="0" collapsed="false">
      <c r="A59" s="10" t="s">
        <v>93</v>
      </c>
      <c r="B59" s="6" t="s">
        <v>86</v>
      </c>
      <c r="C59" s="6" t="s">
        <v>94</v>
      </c>
      <c r="D59" s="6" t="n">
        <v>50</v>
      </c>
      <c r="E59" s="6" t="n">
        <v>45.5</v>
      </c>
      <c r="F59" s="7" t="n">
        <v>78</v>
      </c>
      <c r="G59" s="7" t="n">
        <f aca="false">D59*0.3+E59*0.3+F59*0.4</f>
        <v>59.85</v>
      </c>
      <c r="H59" s="8" t="n">
        <v>1</v>
      </c>
      <c r="I59" s="14" t="s">
        <v>14</v>
      </c>
      <c r="J59" s="8"/>
    </row>
    <row r="60" s="9" customFormat="true" ht="18" hidden="false" customHeight="true" outlineLevel="0" collapsed="false">
      <c r="A60" s="10" t="s">
        <v>95</v>
      </c>
      <c r="B60" s="6" t="s">
        <v>86</v>
      </c>
      <c r="C60" s="6" t="s">
        <v>94</v>
      </c>
      <c r="D60" s="6" t="n">
        <v>43.5</v>
      </c>
      <c r="E60" s="6" t="n">
        <v>41.5</v>
      </c>
      <c r="F60" s="7" t="n">
        <v>81</v>
      </c>
      <c r="G60" s="7" t="n">
        <f aca="false">D60*0.3+E60*0.3+F60*0.4</f>
        <v>57.9</v>
      </c>
      <c r="H60" s="8" t="n">
        <v>2</v>
      </c>
      <c r="I60" s="14" t="s">
        <v>14</v>
      </c>
      <c r="J60" s="8"/>
    </row>
    <row r="61" s="9" customFormat="true" ht="18" hidden="false" customHeight="true" outlineLevel="0" collapsed="false">
      <c r="A61" s="10" t="s">
        <v>96</v>
      </c>
      <c r="B61" s="6" t="s">
        <v>86</v>
      </c>
      <c r="C61" s="6" t="s">
        <v>94</v>
      </c>
      <c r="D61" s="6" t="n">
        <v>50.5</v>
      </c>
      <c r="E61" s="6" t="n">
        <v>36</v>
      </c>
      <c r="F61" s="7" t="n">
        <v>78.4</v>
      </c>
      <c r="G61" s="7" t="n">
        <f aca="false">D61*0.3+E61*0.3+F61*0.4</f>
        <v>57.31</v>
      </c>
      <c r="H61" s="8" t="n">
        <v>3</v>
      </c>
      <c r="I61" s="14" t="s">
        <v>14</v>
      </c>
      <c r="J61" s="8"/>
    </row>
    <row r="62" s="9" customFormat="true" ht="18" hidden="false" customHeight="true" outlineLevel="0" collapsed="false">
      <c r="A62" s="10" t="s">
        <v>97</v>
      </c>
      <c r="B62" s="6" t="s">
        <v>86</v>
      </c>
      <c r="C62" s="6" t="s">
        <v>94</v>
      </c>
      <c r="D62" s="6" t="n">
        <v>36</v>
      </c>
      <c r="E62" s="6" t="n">
        <v>34.5</v>
      </c>
      <c r="F62" s="7" t="n">
        <v>76.2</v>
      </c>
      <c r="G62" s="7" t="n">
        <f aca="false">D62*0.3+E62*0.3+F62*0.4</f>
        <v>51.63</v>
      </c>
      <c r="H62" s="8" t="n">
        <v>4</v>
      </c>
      <c r="I62" s="14" t="s">
        <v>14</v>
      </c>
      <c r="J62" s="8"/>
    </row>
    <row r="63" s="9" customFormat="true" ht="18" hidden="false" customHeight="true" outlineLevel="0" collapsed="false">
      <c r="A63" s="10" t="s">
        <v>98</v>
      </c>
      <c r="B63" s="6" t="s">
        <v>86</v>
      </c>
      <c r="C63" s="6" t="s">
        <v>94</v>
      </c>
      <c r="D63" s="6" t="n">
        <v>34</v>
      </c>
      <c r="E63" s="6" t="n">
        <v>36.5</v>
      </c>
      <c r="F63" s="7" t="n">
        <v>72.6</v>
      </c>
      <c r="G63" s="7" t="n">
        <f aca="false">D63*0.3+E63*0.3+F63*0.4</f>
        <v>50.19</v>
      </c>
      <c r="H63" s="8" t="n">
        <v>5</v>
      </c>
      <c r="I63" s="6"/>
      <c r="J63" s="8"/>
    </row>
    <row r="64" s="9" customFormat="true" ht="18" hidden="false" customHeight="true" outlineLevel="0" collapsed="false">
      <c r="A64" s="10" t="s">
        <v>99</v>
      </c>
      <c r="B64" s="6" t="s">
        <v>86</v>
      </c>
      <c r="C64" s="6" t="s">
        <v>94</v>
      </c>
      <c r="D64" s="6" t="n">
        <v>36</v>
      </c>
      <c r="E64" s="6" t="n">
        <v>34.5</v>
      </c>
      <c r="F64" s="7" t="n">
        <v>70.6</v>
      </c>
      <c r="G64" s="7" t="n">
        <f aca="false">D64*0.3+E64*0.3+F64*0.4</f>
        <v>49.39</v>
      </c>
      <c r="H64" s="8" t="n">
        <v>6</v>
      </c>
      <c r="I64" s="6"/>
      <c r="J64" s="8"/>
    </row>
    <row r="65" s="9" customFormat="true" ht="18" hidden="false" customHeight="true" outlineLevel="0" collapsed="false">
      <c r="A65" s="10" t="s">
        <v>100</v>
      </c>
      <c r="B65" s="6" t="s">
        <v>86</v>
      </c>
      <c r="C65" s="6" t="s">
        <v>101</v>
      </c>
      <c r="D65" s="6" t="n">
        <v>63</v>
      </c>
      <c r="E65" s="6" t="n">
        <v>69</v>
      </c>
      <c r="F65" s="7" t="n">
        <v>83.4</v>
      </c>
      <c r="G65" s="7" t="n">
        <f aca="false">D65*0.3+E65*0.3+F65*0.4</f>
        <v>72.96</v>
      </c>
      <c r="H65" s="8" t="n">
        <v>1</v>
      </c>
      <c r="I65" s="14" t="s">
        <v>14</v>
      </c>
      <c r="J65" s="8"/>
    </row>
    <row r="66" s="9" customFormat="true" ht="18" hidden="false" customHeight="true" outlineLevel="0" collapsed="false">
      <c r="A66" s="10" t="s">
        <v>102</v>
      </c>
      <c r="B66" s="6" t="s">
        <v>86</v>
      </c>
      <c r="C66" s="6" t="s">
        <v>101</v>
      </c>
      <c r="D66" s="6" t="n">
        <v>57</v>
      </c>
      <c r="E66" s="6" t="n">
        <v>67.5</v>
      </c>
      <c r="F66" s="7" t="n">
        <v>77</v>
      </c>
      <c r="G66" s="7" t="n">
        <f aca="false">D66*0.3+E66*0.3+F66*0.4</f>
        <v>68.15</v>
      </c>
      <c r="H66" s="8" t="n">
        <v>2</v>
      </c>
      <c r="I66" s="6"/>
      <c r="J66" s="8"/>
    </row>
    <row r="67" s="9" customFormat="true" ht="18" hidden="false" customHeight="true" outlineLevel="0" collapsed="false">
      <c r="A67" s="10" t="s">
        <v>103</v>
      </c>
      <c r="B67" s="6" t="s">
        <v>86</v>
      </c>
      <c r="C67" s="6" t="s">
        <v>101</v>
      </c>
      <c r="D67" s="6" t="n">
        <v>52.5</v>
      </c>
      <c r="E67" s="6" t="n">
        <v>74</v>
      </c>
      <c r="F67" s="7" t="n">
        <v>0</v>
      </c>
      <c r="G67" s="7" t="n">
        <f aca="false">D67*0.3+E67*0.3+F67*0.4</f>
        <v>37.95</v>
      </c>
      <c r="H67" s="8" t="n">
        <v>3</v>
      </c>
      <c r="I67" s="6"/>
      <c r="J67" s="8" t="s">
        <v>60</v>
      </c>
    </row>
    <row r="68" s="9" customFormat="true" ht="18" hidden="false" customHeight="true" outlineLevel="0" collapsed="false">
      <c r="A68" s="10" t="s">
        <v>104</v>
      </c>
      <c r="B68" s="6" t="s">
        <v>86</v>
      </c>
      <c r="C68" s="6" t="s">
        <v>105</v>
      </c>
      <c r="D68" s="6" t="n">
        <v>67.5</v>
      </c>
      <c r="E68" s="6" t="n">
        <v>74.5</v>
      </c>
      <c r="F68" s="7" t="n">
        <v>86.2</v>
      </c>
      <c r="G68" s="7" t="n">
        <f aca="false">D68*0.3+E68*0.3+F68*0.4</f>
        <v>77.08</v>
      </c>
      <c r="H68" s="8" t="n">
        <v>1</v>
      </c>
      <c r="I68" s="14" t="s">
        <v>14</v>
      </c>
      <c r="J68" s="8"/>
    </row>
    <row r="69" s="9" customFormat="true" ht="18" hidden="false" customHeight="true" outlineLevel="0" collapsed="false">
      <c r="A69" s="10" t="s">
        <v>106</v>
      </c>
      <c r="B69" s="6" t="s">
        <v>86</v>
      </c>
      <c r="C69" s="6" t="s">
        <v>105</v>
      </c>
      <c r="D69" s="6" t="n">
        <v>72.5</v>
      </c>
      <c r="E69" s="6" t="n">
        <v>73</v>
      </c>
      <c r="F69" s="7" t="n">
        <v>81.8</v>
      </c>
      <c r="G69" s="7" t="n">
        <f aca="false">D69*0.3+E69*0.3+F69*0.4</f>
        <v>76.37</v>
      </c>
      <c r="H69" s="8" t="n">
        <v>2</v>
      </c>
      <c r="I69" s="6"/>
      <c r="J69" s="8"/>
    </row>
    <row r="70" s="9" customFormat="true" ht="18" hidden="false" customHeight="true" outlineLevel="0" collapsed="false">
      <c r="A70" s="10" t="s">
        <v>107</v>
      </c>
      <c r="B70" s="6" t="s">
        <v>86</v>
      </c>
      <c r="C70" s="6" t="s">
        <v>105</v>
      </c>
      <c r="D70" s="6" t="n">
        <v>67</v>
      </c>
      <c r="E70" s="6" t="n">
        <v>71.5</v>
      </c>
      <c r="F70" s="7" t="n">
        <v>80.4</v>
      </c>
      <c r="G70" s="7" t="n">
        <f aca="false">D70*0.3+E70*0.3+F70*0.4</f>
        <v>73.71</v>
      </c>
      <c r="H70" s="8" t="n">
        <v>3</v>
      </c>
      <c r="I70" s="6"/>
      <c r="J70" s="8"/>
    </row>
    <row r="71" s="9" customFormat="true" ht="18" hidden="false" customHeight="true" outlineLevel="0" collapsed="false">
      <c r="A71" s="10" t="s">
        <v>108</v>
      </c>
      <c r="B71" s="6" t="s">
        <v>109</v>
      </c>
      <c r="C71" s="6" t="s">
        <v>110</v>
      </c>
      <c r="D71" s="6" t="n">
        <v>34</v>
      </c>
      <c r="E71" s="6" t="n">
        <v>40.5</v>
      </c>
      <c r="F71" s="7" t="n">
        <v>74.8</v>
      </c>
      <c r="G71" s="7" t="n">
        <f aca="false">D71*0.3+E71*0.3+F71*0.4</f>
        <v>52.27</v>
      </c>
      <c r="H71" s="8" t="n">
        <v>1</v>
      </c>
      <c r="I71" s="14" t="s">
        <v>14</v>
      </c>
      <c r="J71" s="8"/>
    </row>
    <row r="72" s="9" customFormat="true" ht="18" hidden="false" customHeight="true" outlineLevel="0" collapsed="false">
      <c r="A72" s="10" t="s">
        <v>111</v>
      </c>
      <c r="B72" s="6" t="s">
        <v>109</v>
      </c>
      <c r="C72" s="6" t="s">
        <v>112</v>
      </c>
      <c r="D72" s="6" t="n">
        <v>77</v>
      </c>
      <c r="E72" s="6" t="n">
        <v>74</v>
      </c>
      <c r="F72" s="7" t="n">
        <v>86.4</v>
      </c>
      <c r="G72" s="7" t="n">
        <f aca="false">D72*0.3+E72*0.3+F72*0.4</f>
        <v>79.86</v>
      </c>
      <c r="H72" s="8" t="n">
        <v>1</v>
      </c>
      <c r="I72" s="14" t="s">
        <v>14</v>
      </c>
      <c r="J72" s="8"/>
    </row>
    <row r="73" s="9" customFormat="true" ht="18" hidden="false" customHeight="true" outlineLevel="0" collapsed="false">
      <c r="A73" s="10" t="s">
        <v>113</v>
      </c>
      <c r="B73" s="6" t="s">
        <v>109</v>
      </c>
      <c r="C73" s="6" t="s">
        <v>112</v>
      </c>
      <c r="D73" s="6" t="n">
        <v>72</v>
      </c>
      <c r="E73" s="6" t="n">
        <v>73</v>
      </c>
      <c r="F73" s="7" t="n">
        <v>85</v>
      </c>
      <c r="G73" s="7" t="n">
        <f aca="false">D73*0.3+E73*0.3+F73*0.4</f>
        <v>77.5</v>
      </c>
      <c r="H73" s="8" t="n">
        <v>2</v>
      </c>
      <c r="I73" s="14" t="s">
        <v>14</v>
      </c>
      <c r="J73" s="8"/>
    </row>
    <row r="74" s="9" customFormat="true" ht="18" hidden="false" customHeight="true" outlineLevel="0" collapsed="false">
      <c r="A74" s="10" t="s">
        <v>114</v>
      </c>
      <c r="B74" s="6" t="s">
        <v>109</v>
      </c>
      <c r="C74" s="6" t="s">
        <v>112</v>
      </c>
      <c r="D74" s="6" t="n">
        <v>63.5</v>
      </c>
      <c r="E74" s="6" t="n">
        <v>84</v>
      </c>
      <c r="F74" s="7" t="n">
        <v>81.6</v>
      </c>
      <c r="G74" s="7" t="n">
        <f aca="false">D74*0.3+E74*0.3+F74*0.4</f>
        <v>76.89</v>
      </c>
      <c r="H74" s="8" t="n">
        <v>3</v>
      </c>
      <c r="I74" s="6"/>
      <c r="J74" s="8"/>
    </row>
    <row r="75" s="9" customFormat="true" ht="18" hidden="false" customHeight="true" outlineLevel="0" collapsed="false">
      <c r="A75" s="10" t="s">
        <v>115</v>
      </c>
      <c r="B75" s="6" t="s">
        <v>109</v>
      </c>
      <c r="C75" s="6" t="s">
        <v>112</v>
      </c>
      <c r="D75" s="6" t="n">
        <v>66.5</v>
      </c>
      <c r="E75" s="6" t="n">
        <v>77.5</v>
      </c>
      <c r="F75" s="7" t="n">
        <v>79.8</v>
      </c>
      <c r="G75" s="7" t="n">
        <f aca="false">D75*0.3+E75*0.3+F75*0.4</f>
        <v>75.12</v>
      </c>
      <c r="H75" s="8" t="n">
        <v>4</v>
      </c>
      <c r="I75" s="6"/>
      <c r="J75" s="8"/>
    </row>
    <row r="76" s="9" customFormat="true" ht="18" hidden="false" customHeight="true" outlineLevel="0" collapsed="false">
      <c r="A76" s="10" t="s">
        <v>116</v>
      </c>
      <c r="B76" s="6" t="s">
        <v>109</v>
      </c>
      <c r="C76" s="6" t="s">
        <v>112</v>
      </c>
      <c r="D76" s="6" t="n">
        <v>67</v>
      </c>
      <c r="E76" s="6" t="n">
        <v>78.5</v>
      </c>
      <c r="F76" s="7" t="n">
        <v>78.2</v>
      </c>
      <c r="G76" s="7" t="n">
        <f aca="false">D76*0.3+E76*0.3+F76*0.4</f>
        <v>74.93</v>
      </c>
      <c r="H76" s="8" t="n">
        <v>5</v>
      </c>
      <c r="I76" s="6"/>
      <c r="J76" s="8"/>
    </row>
    <row r="77" s="9" customFormat="true" ht="18" hidden="false" customHeight="true" outlineLevel="0" collapsed="false">
      <c r="A77" s="10" t="s">
        <v>117</v>
      </c>
      <c r="B77" s="6" t="s">
        <v>109</v>
      </c>
      <c r="C77" s="6" t="s">
        <v>112</v>
      </c>
      <c r="D77" s="6" t="n">
        <v>66.5</v>
      </c>
      <c r="E77" s="6" t="n">
        <v>74.5</v>
      </c>
      <c r="F77" s="7" t="n">
        <v>78.4</v>
      </c>
      <c r="G77" s="7" t="n">
        <f aca="false">D77*0.3+E77*0.3+F77*0.4</f>
        <v>73.66</v>
      </c>
      <c r="H77" s="8" t="n">
        <v>6</v>
      </c>
      <c r="I77" s="6"/>
      <c r="J77" s="8"/>
    </row>
    <row r="78" s="9" customFormat="true" ht="18" hidden="false" customHeight="true" outlineLevel="0" collapsed="false">
      <c r="A78" s="10" t="s">
        <v>118</v>
      </c>
      <c r="B78" s="6" t="s">
        <v>109</v>
      </c>
      <c r="C78" s="6" t="s">
        <v>30</v>
      </c>
      <c r="D78" s="6" t="n">
        <v>49</v>
      </c>
      <c r="E78" s="6" t="n">
        <v>73</v>
      </c>
      <c r="F78" s="7" t="n">
        <v>84.9</v>
      </c>
      <c r="G78" s="7" t="n">
        <f aca="false">D78*0.3+E78*0.3+F78*0.4</f>
        <v>70.56</v>
      </c>
      <c r="H78" s="8" t="n">
        <v>1</v>
      </c>
      <c r="I78" s="14" t="s">
        <v>14</v>
      </c>
      <c r="J78" s="8"/>
    </row>
    <row r="79" s="9" customFormat="true" ht="18" hidden="false" customHeight="true" outlineLevel="0" collapsed="false">
      <c r="A79" s="10" t="s">
        <v>119</v>
      </c>
      <c r="B79" s="6" t="s">
        <v>109</v>
      </c>
      <c r="C79" s="6" t="s">
        <v>30</v>
      </c>
      <c r="D79" s="6" t="n">
        <v>52.5</v>
      </c>
      <c r="E79" s="6" t="n">
        <v>69.5</v>
      </c>
      <c r="F79" s="7" t="n">
        <v>83.7</v>
      </c>
      <c r="G79" s="7" t="n">
        <f aca="false">D79*0.3+E79*0.3+F79*0.4</f>
        <v>70.08</v>
      </c>
      <c r="H79" s="8" t="n">
        <v>2</v>
      </c>
      <c r="I79" s="14" t="s">
        <v>14</v>
      </c>
      <c r="J79" s="8"/>
    </row>
    <row r="80" s="9" customFormat="true" ht="18" hidden="false" customHeight="true" outlineLevel="0" collapsed="false">
      <c r="A80" s="10" t="s">
        <v>120</v>
      </c>
      <c r="B80" s="6" t="s">
        <v>109</v>
      </c>
      <c r="C80" s="6" t="s">
        <v>30</v>
      </c>
      <c r="D80" s="6" t="n">
        <v>43</v>
      </c>
      <c r="E80" s="6" t="n">
        <v>65</v>
      </c>
      <c r="F80" s="7" t="n">
        <v>87.4</v>
      </c>
      <c r="G80" s="7" t="n">
        <f aca="false">D80*0.3+E80*0.3+F80*0.4</f>
        <v>67.36</v>
      </c>
      <c r="H80" s="8" t="n">
        <v>3</v>
      </c>
      <c r="I80" s="14" t="s">
        <v>14</v>
      </c>
      <c r="J80" s="8"/>
    </row>
    <row r="81" s="9" customFormat="true" ht="18" hidden="false" customHeight="true" outlineLevel="0" collapsed="false">
      <c r="A81" s="10" t="s">
        <v>121</v>
      </c>
      <c r="B81" s="6" t="s">
        <v>109</v>
      </c>
      <c r="C81" s="6" t="s">
        <v>30</v>
      </c>
      <c r="D81" s="6" t="n">
        <v>48.5</v>
      </c>
      <c r="E81" s="6" t="n">
        <v>64</v>
      </c>
      <c r="F81" s="7" t="n">
        <v>83.9</v>
      </c>
      <c r="G81" s="7" t="n">
        <f aca="false">D81*0.3+E81*0.3+F81*0.4</f>
        <v>67.31</v>
      </c>
      <c r="H81" s="8" t="n">
        <v>4</v>
      </c>
      <c r="I81" s="14" t="s">
        <v>14</v>
      </c>
      <c r="J81" s="8"/>
    </row>
    <row r="82" s="9" customFormat="true" ht="18" hidden="false" customHeight="true" outlineLevel="0" collapsed="false">
      <c r="A82" s="10" t="s">
        <v>122</v>
      </c>
      <c r="B82" s="6" t="s">
        <v>109</v>
      </c>
      <c r="C82" s="6" t="s">
        <v>30</v>
      </c>
      <c r="D82" s="6" t="n">
        <v>47.5</v>
      </c>
      <c r="E82" s="6" t="n">
        <v>66</v>
      </c>
      <c r="F82" s="7" t="n">
        <v>83.1</v>
      </c>
      <c r="G82" s="7" t="n">
        <f aca="false">D82*0.3+E82*0.3+F82*0.4</f>
        <v>67.29</v>
      </c>
      <c r="H82" s="8" t="n">
        <v>5</v>
      </c>
      <c r="I82" s="14" t="s">
        <v>14</v>
      </c>
      <c r="J82" s="8"/>
    </row>
    <row r="83" s="9" customFormat="true" ht="18" hidden="false" customHeight="true" outlineLevel="0" collapsed="false">
      <c r="A83" s="10" t="s">
        <v>123</v>
      </c>
      <c r="B83" s="6" t="s">
        <v>109</v>
      </c>
      <c r="C83" s="6" t="s">
        <v>30</v>
      </c>
      <c r="D83" s="6" t="n">
        <v>44.5</v>
      </c>
      <c r="E83" s="6" t="n">
        <v>63</v>
      </c>
      <c r="F83" s="7" t="n">
        <v>86.5</v>
      </c>
      <c r="G83" s="7" t="n">
        <f aca="false">D83*0.3+E83*0.3+F83*0.4</f>
        <v>66.85</v>
      </c>
      <c r="H83" s="8" t="n">
        <v>6</v>
      </c>
      <c r="I83" s="14" t="s">
        <v>14</v>
      </c>
      <c r="J83" s="8"/>
    </row>
    <row r="84" s="9" customFormat="true" ht="18" hidden="false" customHeight="true" outlineLevel="0" collapsed="false">
      <c r="A84" s="10" t="s">
        <v>124</v>
      </c>
      <c r="B84" s="6" t="s">
        <v>109</v>
      </c>
      <c r="C84" s="6" t="s">
        <v>30</v>
      </c>
      <c r="D84" s="6" t="n">
        <v>41</v>
      </c>
      <c r="E84" s="6" t="n">
        <v>68.5</v>
      </c>
      <c r="F84" s="7" t="n">
        <v>84.9</v>
      </c>
      <c r="G84" s="7" t="n">
        <f aca="false">D84*0.3+E84*0.3+F84*0.4</f>
        <v>66.81</v>
      </c>
      <c r="H84" s="8" t="n">
        <v>7</v>
      </c>
      <c r="I84" s="14" t="s">
        <v>14</v>
      </c>
      <c r="J84" s="8"/>
    </row>
    <row r="85" s="9" customFormat="true" ht="18" hidden="false" customHeight="true" outlineLevel="0" collapsed="false">
      <c r="A85" s="10" t="s">
        <v>125</v>
      </c>
      <c r="B85" s="6" t="s">
        <v>109</v>
      </c>
      <c r="C85" s="6" t="s">
        <v>30</v>
      </c>
      <c r="D85" s="6" t="n">
        <v>52</v>
      </c>
      <c r="E85" s="6" t="n">
        <v>70</v>
      </c>
      <c r="F85" s="7" t="n">
        <v>75.3</v>
      </c>
      <c r="G85" s="7" t="n">
        <f aca="false">D85*0.3+E85*0.3+F85*0.4</f>
        <v>66.72</v>
      </c>
      <c r="H85" s="8" t="n">
        <v>8</v>
      </c>
      <c r="I85" s="14" t="s">
        <v>14</v>
      </c>
      <c r="J85" s="8"/>
    </row>
    <row r="86" s="9" customFormat="true" ht="18" hidden="false" customHeight="true" outlineLevel="0" collapsed="false">
      <c r="A86" s="10" t="s">
        <v>126</v>
      </c>
      <c r="B86" s="6" t="s">
        <v>109</v>
      </c>
      <c r="C86" s="6" t="s">
        <v>30</v>
      </c>
      <c r="D86" s="6" t="n">
        <v>47</v>
      </c>
      <c r="E86" s="6" t="n">
        <v>75.5</v>
      </c>
      <c r="F86" s="7" t="n">
        <v>74.4</v>
      </c>
      <c r="G86" s="7" t="n">
        <f aca="false">D86*0.3+E86*0.3+F86*0.4</f>
        <v>66.51</v>
      </c>
      <c r="H86" s="8" t="n">
        <v>9</v>
      </c>
      <c r="I86" s="14" t="s">
        <v>14</v>
      </c>
      <c r="J86" s="8"/>
    </row>
    <row r="87" s="9" customFormat="true" ht="18" hidden="false" customHeight="true" outlineLevel="0" collapsed="false">
      <c r="A87" s="10" t="s">
        <v>127</v>
      </c>
      <c r="B87" s="6" t="s">
        <v>109</v>
      </c>
      <c r="C87" s="6" t="s">
        <v>30</v>
      </c>
      <c r="D87" s="6" t="n">
        <v>41</v>
      </c>
      <c r="E87" s="6" t="n">
        <v>66</v>
      </c>
      <c r="F87" s="7" t="n">
        <v>86</v>
      </c>
      <c r="G87" s="7" t="n">
        <f aca="false">D87*0.3+E87*0.3+F87*0.4</f>
        <v>66.5</v>
      </c>
      <c r="H87" s="8" t="n">
        <v>10</v>
      </c>
      <c r="I87" s="14" t="s">
        <v>14</v>
      </c>
      <c r="J87" s="8"/>
    </row>
    <row r="88" s="9" customFormat="true" ht="18" hidden="false" customHeight="true" outlineLevel="0" collapsed="false">
      <c r="A88" s="10" t="s">
        <v>128</v>
      </c>
      <c r="B88" s="6" t="s">
        <v>109</v>
      </c>
      <c r="C88" s="6" t="s">
        <v>30</v>
      </c>
      <c r="D88" s="6" t="n">
        <v>48</v>
      </c>
      <c r="E88" s="6" t="n">
        <v>63.5</v>
      </c>
      <c r="F88" s="7" t="n">
        <v>82.4</v>
      </c>
      <c r="G88" s="7" t="n">
        <f aca="false">D88*0.3+E88*0.3+F88*0.4</f>
        <v>66.41</v>
      </c>
      <c r="H88" s="8" t="n">
        <v>11</v>
      </c>
      <c r="I88" s="14" t="s">
        <v>14</v>
      </c>
      <c r="J88" s="8"/>
    </row>
    <row r="89" s="9" customFormat="true" ht="18" hidden="false" customHeight="true" outlineLevel="0" collapsed="false">
      <c r="A89" s="10" t="s">
        <v>129</v>
      </c>
      <c r="B89" s="6" t="s">
        <v>109</v>
      </c>
      <c r="C89" s="6" t="s">
        <v>30</v>
      </c>
      <c r="D89" s="6" t="n">
        <v>40</v>
      </c>
      <c r="E89" s="6" t="n">
        <v>70</v>
      </c>
      <c r="F89" s="7" t="n">
        <v>81.7</v>
      </c>
      <c r="G89" s="7" t="n">
        <f aca="false">D89*0.3+E89*0.3+F89*0.4</f>
        <v>65.68</v>
      </c>
      <c r="H89" s="8" t="n">
        <v>12</v>
      </c>
      <c r="I89" s="14" t="s">
        <v>14</v>
      </c>
      <c r="J89" s="8"/>
    </row>
    <row r="90" s="9" customFormat="true" ht="18" hidden="false" customHeight="true" outlineLevel="0" collapsed="false">
      <c r="A90" s="10" t="s">
        <v>130</v>
      </c>
      <c r="B90" s="6" t="s">
        <v>109</v>
      </c>
      <c r="C90" s="6" t="s">
        <v>30</v>
      </c>
      <c r="D90" s="6" t="n">
        <v>41</v>
      </c>
      <c r="E90" s="6" t="n">
        <v>68</v>
      </c>
      <c r="F90" s="7" t="n">
        <v>80.2</v>
      </c>
      <c r="G90" s="7" t="n">
        <f aca="false">D90*0.3+E90*0.3+F90*0.4</f>
        <v>64.78</v>
      </c>
      <c r="H90" s="8" t="n">
        <v>13</v>
      </c>
      <c r="I90" s="14" t="s">
        <v>14</v>
      </c>
      <c r="J90" s="8"/>
    </row>
    <row r="91" s="9" customFormat="true" ht="18" hidden="false" customHeight="true" outlineLevel="0" collapsed="false">
      <c r="A91" s="10" t="s">
        <v>131</v>
      </c>
      <c r="B91" s="6" t="s">
        <v>109</v>
      </c>
      <c r="C91" s="6" t="s">
        <v>30</v>
      </c>
      <c r="D91" s="6" t="n">
        <v>40.5</v>
      </c>
      <c r="E91" s="6" t="n">
        <v>65</v>
      </c>
      <c r="F91" s="7" t="n">
        <v>82.6</v>
      </c>
      <c r="G91" s="7" t="n">
        <f aca="false">D91*0.3+E91*0.3+F91*0.4</f>
        <v>64.69</v>
      </c>
      <c r="H91" s="8" t="n">
        <v>14</v>
      </c>
      <c r="I91" s="14" t="s">
        <v>14</v>
      </c>
      <c r="J91" s="8"/>
    </row>
    <row r="92" s="9" customFormat="true" ht="18" hidden="false" customHeight="true" outlineLevel="0" collapsed="false">
      <c r="A92" s="10" t="s">
        <v>132</v>
      </c>
      <c r="B92" s="6" t="s">
        <v>109</v>
      </c>
      <c r="C92" s="6" t="s">
        <v>30</v>
      </c>
      <c r="D92" s="6" t="n">
        <v>40.5</v>
      </c>
      <c r="E92" s="6" t="n">
        <v>67</v>
      </c>
      <c r="F92" s="7" t="n">
        <v>80.8</v>
      </c>
      <c r="G92" s="7" t="n">
        <f aca="false">D92*0.3+E92*0.3+F92*0.4</f>
        <v>64.57</v>
      </c>
      <c r="H92" s="8" t="n">
        <v>15</v>
      </c>
      <c r="I92" s="14" t="s">
        <v>14</v>
      </c>
      <c r="J92" s="8"/>
    </row>
    <row r="93" s="9" customFormat="true" ht="18" hidden="false" customHeight="true" outlineLevel="0" collapsed="false">
      <c r="A93" s="10" t="s">
        <v>133</v>
      </c>
      <c r="B93" s="6" t="s">
        <v>109</v>
      </c>
      <c r="C93" s="6" t="s">
        <v>30</v>
      </c>
      <c r="D93" s="6" t="n">
        <v>44.5</v>
      </c>
      <c r="E93" s="6" t="n">
        <v>63.5</v>
      </c>
      <c r="F93" s="7" t="n">
        <v>78.8</v>
      </c>
      <c r="G93" s="7" t="n">
        <f aca="false">D93*0.3+E93*0.3+F93*0.4</f>
        <v>63.92</v>
      </c>
      <c r="H93" s="8" t="n">
        <v>16</v>
      </c>
      <c r="I93" s="14" t="s">
        <v>14</v>
      </c>
      <c r="J93" s="8"/>
    </row>
    <row r="94" s="9" customFormat="true" ht="18" hidden="false" customHeight="true" outlineLevel="0" collapsed="false">
      <c r="A94" s="10" t="s">
        <v>134</v>
      </c>
      <c r="B94" s="6" t="s">
        <v>109</v>
      </c>
      <c r="C94" s="6" t="s">
        <v>30</v>
      </c>
      <c r="D94" s="6" t="n">
        <v>48.5</v>
      </c>
      <c r="E94" s="6" t="n">
        <v>56</v>
      </c>
      <c r="F94" s="7" t="n">
        <v>81</v>
      </c>
      <c r="G94" s="7" t="n">
        <f aca="false">D94*0.3+E94*0.3+F94*0.4</f>
        <v>63.75</v>
      </c>
      <c r="H94" s="8" t="n">
        <v>17</v>
      </c>
      <c r="I94" s="14" t="s">
        <v>14</v>
      </c>
      <c r="J94" s="8"/>
    </row>
    <row r="95" s="9" customFormat="true" ht="18" hidden="false" customHeight="true" outlineLevel="0" collapsed="false">
      <c r="A95" s="10" t="s">
        <v>135</v>
      </c>
      <c r="B95" s="6" t="s">
        <v>109</v>
      </c>
      <c r="C95" s="6" t="s">
        <v>30</v>
      </c>
      <c r="D95" s="6" t="n">
        <v>42</v>
      </c>
      <c r="E95" s="6" t="n">
        <v>65</v>
      </c>
      <c r="F95" s="7" t="n">
        <v>78.8</v>
      </c>
      <c r="G95" s="7" t="n">
        <f aca="false">D95*0.3+E95*0.3+F95*0.4</f>
        <v>63.62</v>
      </c>
      <c r="H95" s="8" t="n">
        <v>18</v>
      </c>
      <c r="I95" s="14" t="s">
        <v>14</v>
      </c>
      <c r="J95" s="8"/>
    </row>
    <row r="96" s="9" customFormat="true" ht="18" hidden="false" customHeight="true" outlineLevel="0" collapsed="false">
      <c r="A96" s="10" t="s">
        <v>136</v>
      </c>
      <c r="B96" s="6" t="s">
        <v>109</v>
      </c>
      <c r="C96" s="6" t="s">
        <v>30</v>
      </c>
      <c r="D96" s="6" t="n">
        <v>46</v>
      </c>
      <c r="E96" s="6" t="n">
        <v>66</v>
      </c>
      <c r="F96" s="7" t="n">
        <v>74.5</v>
      </c>
      <c r="G96" s="7" t="n">
        <f aca="false">D96*0.3+E96*0.3+F96*0.4</f>
        <v>63.4</v>
      </c>
      <c r="H96" s="8" t="n">
        <v>19</v>
      </c>
      <c r="I96" s="14" t="s">
        <v>14</v>
      </c>
      <c r="J96" s="8"/>
    </row>
    <row r="97" s="9" customFormat="true" ht="18" hidden="false" customHeight="true" outlineLevel="0" collapsed="false">
      <c r="A97" s="10" t="s">
        <v>137</v>
      </c>
      <c r="B97" s="6" t="s">
        <v>109</v>
      </c>
      <c r="C97" s="6" t="s">
        <v>30</v>
      </c>
      <c r="D97" s="6" t="n">
        <v>51</v>
      </c>
      <c r="E97" s="6" t="n">
        <v>62.5</v>
      </c>
      <c r="F97" s="7" t="n">
        <v>72</v>
      </c>
      <c r="G97" s="7" t="n">
        <f aca="false">D97*0.3+E97*0.3+F97*0.4</f>
        <v>62.85</v>
      </c>
      <c r="H97" s="8" t="n">
        <v>20</v>
      </c>
      <c r="I97" s="14" t="s">
        <v>14</v>
      </c>
      <c r="J97" s="8"/>
    </row>
    <row r="98" s="9" customFormat="true" ht="18" hidden="false" customHeight="true" outlineLevel="0" collapsed="false">
      <c r="A98" s="10" t="s">
        <v>138</v>
      </c>
      <c r="B98" s="6" t="s">
        <v>109</v>
      </c>
      <c r="C98" s="6" t="s">
        <v>30</v>
      </c>
      <c r="D98" s="6" t="n">
        <v>33</v>
      </c>
      <c r="E98" s="6" t="n">
        <v>73</v>
      </c>
      <c r="F98" s="7" t="n">
        <v>77.4</v>
      </c>
      <c r="G98" s="7" t="n">
        <f aca="false">D98*0.3+E98*0.3+F98*0.4</f>
        <v>62.76</v>
      </c>
      <c r="H98" s="8" t="n">
        <v>21</v>
      </c>
      <c r="I98" s="14" t="s">
        <v>14</v>
      </c>
      <c r="J98" s="8"/>
    </row>
    <row r="99" s="9" customFormat="true" ht="18" hidden="false" customHeight="true" outlineLevel="0" collapsed="false">
      <c r="A99" s="10" t="s">
        <v>139</v>
      </c>
      <c r="B99" s="6" t="s">
        <v>109</v>
      </c>
      <c r="C99" s="6" t="s">
        <v>30</v>
      </c>
      <c r="D99" s="6" t="n">
        <v>40</v>
      </c>
      <c r="E99" s="6" t="n">
        <v>71.5</v>
      </c>
      <c r="F99" s="7" t="n">
        <v>73.1</v>
      </c>
      <c r="G99" s="7" t="n">
        <f aca="false">D99*0.3+E99*0.3+F99*0.4</f>
        <v>62.69</v>
      </c>
      <c r="H99" s="8" t="n">
        <v>22</v>
      </c>
      <c r="I99" s="14" t="s">
        <v>14</v>
      </c>
      <c r="J99" s="8"/>
    </row>
    <row r="100" s="9" customFormat="true" ht="18" hidden="false" customHeight="true" outlineLevel="0" collapsed="false">
      <c r="A100" s="10" t="s">
        <v>140</v>
      </c>
      <c r="B100" s="6" t="s">
        <v>109</v>
      </c>
      <c r="C100" s="6" t="s">
        <v>30</v>
      </c>
      <c r="D100" s="6" t="n">
        <v>41</v>
      </c>
      <c r="E100" s="6" t="n">
        <v>61.5</v>
      </c>
      <c r="F100" s="7" t="n">
        <v>79.5</v>
      </c>
      <c r="G100" s="7" t="n">
        <f aca="false">D100*0.3+E100*0.3+F100*0.4</f>
        <v>62.55</v>
      </c>
      <c r="H100" s="8" t="n">
        <v>23</v>
      </c>
      <c r="I100" s="14" t="s">
        <v>14</v>
      </c>
      <c r="J100" s="8"/>
    </row>
    <row r="101" s="9" customFormat="true" ht="18" hidden="false" customHeight="true" outlineLevel="0" collapsed="false">
      <c r="A101" s="10" t="s">
        <v>141</v>
      </c>
      <c r="B101" s="6" t="s">
        <v>109</v>
      </c>
      <c r="C101" s="6" t="s">
        <v>30</v>
      </c>
      <c r="D101" s="6" t="n">
        <v>44.5</v>
      </c>
      <c r="E101" s="6" t="n">
        <v>60</v>
      </c>
      <c r="F101" s="7" t="n">
        <v>77.6</v>
      </c>
      <c r="G101" s="7" t="n">
        <f aca="false">D101*0.3+E101*0.3+F101*0.4</f>
        <v>62.39</v>
      </c>
      <c r="H101" s="8" t="n">
        <v>24</v>
      </c>
      <c r="I101" s="14" t="s">
        <v>14</v>
      </c>
      <c r="J101" s="8"/>
    </row>
    <row r="102" s="9" customFormat="true" ht="18" hidden="false" customHeight="true" outlineLevel="0" collapsed="false">
      <c r="A102" s="10" t="s">
        <v>142</v>
      </c>
      <c r="B102" s="6" t="s">
        <v>109</v>
      </c>
      <c r="C102" s="6" t="s">
        <v>30</v>
      </c>
      <c r="D102" s="6" t="n">
        <v>35</v>
      </c>
      <c r="E102" s="6" t="n">
        <v>69</v>
      </c>
      <c r="F102" s="7" t="n">
        <v>77.4</v>
      </c>
      <c r="G102" s="7" t="n">
        <f aca="false">D102*0.3+E102*0.3+F102*0.4</f>
        <v>62.16</v>
      </c>
      <c r="H102" s="8" t="n">
        <v>25</v>
      </c>
      <c r="I102" s="14" t="s">
        <v>14</v>
      </c>
      <c r="J102" s="8"/>
    </row>
    <row r="103" s="9" customFormat="true" ht="18" hidden="false" customHeight="true" outlineLevel="0" collapsed="false">
      <c r="A103" s="10" t="s">
        <v>143</v>
      </c>
      <c r="B103" s="6" t="s">
        <v>109</v>
      </c>
      <c r="C103" s="6" t="s">
        <v>30</v>
      </c>
      <c r="D103" s="6" t="n">
        <v>42.5</v>
      </c>
      <c r="E103" s="6" t="n">
        <v>65</v>
      </c>
      <c r="F103" s="7" t="n">
        <v>74.2</v>
      </c>
      <c r="G103" s="7" t="n">
        <f aca="false">D103*0.3+E103*0.3+F103*0.4</f>
        <v>61.93</v>
      </c>
      <c r="H103" s="8" t="n">
        <v>26</v>
      </c>
      <c r="I103" s="14" t="s">
        <v>14</v>
      </c>
      <c r="J103" s="8"/>
    </row>
    <row r="104" s="9" customFormat="true" ht="18" hidden="false" customHeight="true" outlineLevel="0" collapsed="false">
      <c r="A104" s="10" t="s">
        <v>144</v>
      </c>
      <c r="B104" s="6" t="s">
        <v>109</v>
      </c>
      <c r="C104" s="6" t="s">
        <v>30</v>
      </c>
      <c r="D104" s="6" t="n">
        <v>42</v>
      </c>
      <c r="E104" s="6" t="n">
        <v>63</v>
      </c>
      <c r="F104" s="7" t="n">
        <v>74.3</v>
      </c>
      <c r="G104" s="7" t="n">
        <f aca="false">D104*0.3+E104*0.3+F104*0.4</f>
        <v>61.22</v>
      </c>
      <c r="H104" s="8" t="n">
        <v>27</v>
      </c>
      <c r="I104" s="14" t="s">
        <v>14</v>
      </c>
      <c r="J104" s="8"/>
    </row>
    <row r="105" s="9" customFormat="true" ht="18" hidden="false" customHeight="true" outlineLevel="0" collapsed="false">
      <c r="A105" s="10" t="s">
        <v>145</v>
      </c>
      <c r="B105" s="6" t="s">
        <v>109</v>
      </c>
      <c r="C105" s="6" t="s">
        <v>30</v>
      </c>
      <c r="D105" s="6" t="n">
        <v>51</v>
      </c>
      <c r="E105" s="6" t="n">
        <v>50.5</v>
      </c>
      <c r="F105" s="7" t="n">
        <v>76.8</v>
      </c>
      <c r="G105" s="7" t="n">
        <f aca="false">D105*0.3+E105*0.3+F105*0.4</f>
        <v>61.17</v>
      </c>
      <c r="H105" s="8" t="n">
        <v>28</v>
      </c>
      <c r="I105" s="14" t="s">
        <v>14</v>
      </c>
      <c r="J105" s="8"/>
    </row>
    <row r="106" s="9" customFormat="true" ht="18" hidden="false" customHeight="true" outlineLevel="0" collapsed="false">
      <c r="A106" s="10" t="s">
        <v>146</v>
      </c>
      <c r="B106" s="6" t="s">
        <v>109</v>
      </c>
      <c r="C106" s="6" t="s">
        <v>30</v>
      </c>
      <c r="D106" s="6" t="n">
        <v>41.5</v>
      </c>
      <c r="E106" s="6" t="n">
        <v>64</v>
      </c>
      <c r="F106" s="7" t="n">
        <v>73.2</v>
      </c>
      <c r="G106" s="7" t="n">
        <f aca="false">D106*0.3+E106*0.3+F106*0.4</f>
        <v>60.93</v>
      </c>
      <c r="H106" s="8" t="n">
        <v>29</v>
      </c>
      <c r="I106" s="14" t="s">
        <v>14</v>
      </c>
      <c r="J106" s="8"/>
    </row>
    <row r="107" s="9" customFormat="true" ht="18" hidden="false" customHeight="true" outlineLevel="0" collapsed="false">
      <c r="A107" s="10" t="s">
        <v>147</v>
      </c>
      <c r="B107" s="6" t="s">
        <v>109</v>
      </c>
      <c r="C107" s="6" t="s">
        <v>30</v>
      </c>
      <c r="D107" s="6" t="n">
        <v>40</v>
      </c>
      <c r="E107" s="6" t="n">
        <v>60.5</v>
      </c>
      <c r="F107" s="7" t="n">
        <v>76.2</v>
      </c>
      <c r="G107" s="7" t="n">
        <f aca="false">D107*0.3+E107*0.3+F107*0.4</f>
        <v>60.63</v>
      </c>
      <c r="H107" s="8" t="n">
        <v>30</v>
      </c>
      <c r="I107" s="14" t="s">
        <v>14</v>
      </c>
      <c r="J107" s="8"/>
    </row>
    <row r="108" s="9" customFormat="true" ht="18" hidden="false" customHeight="true" outlineLevel="0" collapsed="false">
      <c r="A108" s="10" t="s">
        <v>148</v>
      </c>
      <c r="B108" s="6" t="s">
        <v>109</v>
      </c>
      <c r="C108" s="6" t="s">
        <v>30</v>
      </c>
      <c r="D108" s="6" t="n">
        <v>37.5</v>
      </c>
      <c r="E108" s="6" t="n">
        <v>59.5</v>
      </c>
      <c r="F108" s="7" t="n">
        <v>78.8</v>
      </c>
      <c r="G108" s="7" t="n">
        <f aca="false">D108*0.3+E108*0.3+F108*0.4</f>
        <v>60.62</v>
      </c>
      <c r="H108" s="8" t="n">
        <v>31</v>
      </c>
      <c r="I108" s="14" t="s">
        <v>14</v>
      </c>
      <c r="J108" s="8"/>
    </row>
    <row r="109" s="9" customFormat="true" ht="18" hidden="false" customHeight="true" outlineLevel="0" collapsed="false">
      <c r="A109" s="10" t="s">
        <v>149</v>
      </c>
      <c r="B109" s="6" t="s">
        <v>109</v>
      </c>
      <c r="C109" s="6" t="s">
        <v>30</v>
      </c>
      <c r="D109" s="6" t="n">
        <v>35.5</v>
      </c>
      <c r="E109" s="6" t="n">
        <v>59.5</v>
      </c>
      <c r="F109" s="7" t="n">
        <v>80.2</v>
      </c>
      <c r="G109" s="7" t="n">
        <f aca="false">D109*0.3+E109*0.3+F109*0.4</f>
        <v>60.58</v>
      </c>
      <c r="H109" s="8" t="n">
        <v>32</v>
      </c>
      <c r="I109" s="14" t="s">
        <v>14</v>
      </c>
      <c r="J109" s="8"/>
    </row>
    <row r="110" s="9" customFormat="true" ht="18" hidden="false" customHeight="true" outlineLevel="0" collapsed="false">
      <c r="A110" s="10" t="s">
        <v>150</v>
      </c>
      <c r="B110" s="6" t="s">
        <v>109</v>
      </c>
      <c r="C110" s="6" t="s">
        <v>30</v>
      </c>
      <c r="D110" s="6" t="n">
        <v>32.5</v>
      </c>
      <c r="E110" s="6" t="n">
        <v>63.5</v>
      </c>
      <c r="F110" s="7" t="n">
        <v>79.3</v>
      </c>
      <c r="G110" s="7" t="n">
        <f aca="false">D110*0.3+E110*0.3+F110*0.4</f>
        <v>60.52</v>
      </c>
      <c r="H110" s="8" t="n">
        <v>33</v>
      </c>
      <c r="I110" s="14" t="s">
        <v>14</v>
      </c>
      <c r="J110" s="8"/>
    </row>
    <row r="111" s="9" customFormat="true" ht="18" hidden="false" customHeight="true" outlineLevel="0" collapsed="false">
      <c r="A111" s="10" t="s">
        <v>151</v>
      </c>
      <c r="B111" s="6" t="s">
        <v>109</v>
      </c>
      <c r="C111" s="6" t="s">
        <v>30</v>
      </c>
      <c r="D111" s="6" t="n">
        <v>33</v>
      </c>
      <c r="E111" s="6" t="n">
        <v>67</v>
      </c>
      <c r="F111" s="7" t="n">
        <v>76.2</v>
      </c>
      <c r="G111" s="7" t="n">
        <f aca="false">D111*0.3+E111*0.3+F111*0.4</f>
        <v>60.48</v>
      </c>
      <c r="H111" s="8" t="n">
        <v>34</v>
      </c>
      <c r="I111" s="14" t="s">
        <v>14</v>
      </c>
      <c r="J111" s="8"/>
    </row>
    <row r="112" s="9" customFormat="true" ht="18" hidden="false" customHeight="true" outlineLevel="0" collapsed="false">
      <c r="A112" s="10" t="s">
        <v>152</v>
      </c>
      <c r="B112" s="6" t="s">
        <v>109</v>
      </c>
      <c r="C112" s="6" t="s">
        <v>30</v>
      </c>
      <c r="D112" s="6" t="n">
        <v>42.5</v>
      </c>
      <c r="E112" s="6" t="n">
        <v>59</v>
      </c>
      <c r="F112" s="7" t="n">
        <v>74.7</v>
      </c>
      <c r="G112" s="7" t="n">
        <f aca="false">D112*0.3+E112*0.3+F112*0.4</f>
        <v>60.33</v>
      </c>
      <c r="H112" s="8" t="n">
        <v>35</v>
      </c>
      <c r="I112" s="14" t="s">
        <v>14</v>
      </c>
      <c r="J112" s="8"/>
    </row>
    <row r="113" s="9" customFormat="true" ht="18" hidden="false" customHeight="true" outlineLevel="0" collapsed="false">
      <c r="A113" s="10" t="s">
        <v>153</v>
      </c>
      <c r="B113" s="6" t="s">
        <v>109</v>
      </c>
      <c r="C113" s="6" t="s">
        <v>30</v>
      </c>
      <c r="D113" s="6" t="n">
        <v>38</v>
      </c>
      <c r="E113" s="6" t="n">
        <v>61</v>
      </c>
      <c r="F113" s="7" t="n">
        <v>76.3</v>
      </c>
      <c r="G113" s="7" t="n">
        <f aca="false">D113*0.3+E113*0.3+F113*0.4</f>
        <v>60.22</v>
      </c>
      <c r="H113" s="8" t="n">
        <v>36</v>
      </c>
      <c r="I113" s="14" t="s">
        <v>14</v>
      </c>
      <c r="J113" s="8"/>
    </row>
    <row r="114" s="9" customFormat="true" ht="18" hidden="false" customHeight="true" outlineLevel="0" collapsed="false">
      <c r="A114" s="10" t="s">
        <v>154</v>
      </c>
      <c r="B114" s="6" t="s">
        <v>109</v>
      </c>
      <c r="C114" s="6" t="s">
        <v>30</v>
      </c>
      <c r="D114" s="6" t="n">
        <v>44.5</v>
      </c>
      <c r="E114" s="6" t="n">
        <v>56</v>
      </c>
      <c r="F114" s="7" t="n">
        <v>74.9</v>
      </c>
      <c r="G114" s="7" t="n">
        <f aca="false">D114*0.3+E114*0.3+F114*0.4</f>
        <v>60.11</v>
      </c>
      <c r="H114" s="8" t="n">
        <v>37</v>
      </c>
      <c r="I114" s="14" t="s">
        <v>14</v>
      </c>
      <c r="J114" s="8"/>
    </row>
    <row r="115" s="9" customFormat="true" ht="18" hidden="false" customHeight="true" outlineLevel="0" collapsed="false">
      <c r="A115" s="10" t="s">
        <v>155</v>
      </c>
      <c r="B115" s="6" t="s">
        <v>109</v>
      </c>
      <c r="C115" s="6" t="s">
        <v>30</v>
      </c>
      <c r="D115" s="6" t="n">
        <v>39</v>
      </c>
      <c r="E115" s="6" t="n">
        <v>65.5</v>
      </c>
      <c r="F115" s="7" t="n">
        <v>71.8</v>
      </c>
      <c r="G115" s="7" t="n">
        <f aca="false">D115*0.3+E115*0.3+F115*0.4</f>
        <v>60.07</v>
      </c>
      <c r="H115" s="8" t="n">
        <v>38</v>
      </c>
      <c r="I115" s="14" t="s">
        <v>14</v>
      </c>
      <c r="J115" s="8"/>
    </row>
    <row r="116" s="9" customFormat="true" ht="18" hidden="false" customHeight="true" outlineLevel="0" collapsed="false">
      <c r="A116" s="10" t="s">
        <v>156</v>
      </c>
      <c r="B116" s="6" t="s">
        <v>109</v>
      </c>
      <c r="C116" s="6" t="s">
        <v>30</v>
      </c>
      <c r="D116" s="6" t="n">
        <v>29.5</v>
      </c>
      <c r="E116" s="6" t="n">
        <v>64</v>
      </c>
      <c r="F116" s="7" t="n">
        <v>79.2</v>
      </c>
      <c r="G116" s="7" t="n">
        <f aca="false">D116*0.3+E116*0.3+F116*0.4</f>
        <v>59.73</v>
      </c>
      <c r="H116" s="8" t="n">
        <v>39</v>
      </c>
      <c r="I116" s="14" t="s">
        <v>14</v>
      </c>
      <c r="J116" s="8"/>
    </row>
    <row r="117" s="9" customFormat="true" ht="18" hidden="false" customHeight="true" outlineLevel="0" collapsed="false">
      <c r="A117" s="10" t="s">
        <v>157</v>
      </c>
      <c r="B117" s="6" t="s">
        <v>109</v>
      </c>
      <c r="C117" s="6" t="s">
        <v>30</v>
      </c>
      <c r="D117" s="6" t="n">
        <v>41</v>
      </c>
      <c r="E117" s="6" t="n">
        <v>59</v>
      </c>
      <c r="F117" s="7" t="n">
        <v>71.6</v>
      </c>
      <c r="G117" s="7" t="n">
        <f aca="false">D117*0.3+E117*0.3+F117*0.4</f>
        <v>58.64</v>
      </c>
      <c r="H117" s="8" t="n">
        <v>40</v>
      </c>
      <c r="I117" s="14" t="s">
        <v>14</v>
      </c>
      <c r="J117" s="8"/>
    </row>
    <row r="118" s="9" customFormat="true" ht="18" hidden="false" customHeight="true" outlineLevel="0" collapsed="false">
      <c r="A118" s="10" t="s">
        <v>158</v>
      </c>
      <c r="B118" s="6" t="s">
        <v>109</v>
      </c>
      <c r="C118" s="6" t="s">
        <v>30</v>
      </c>
      <c r="D118" s="6" t="n">
        <v>31.5</v>
      </c>
      <c r="E118" s="6" t="n">
        <v>64.5</v>
      </c>
      <c r="F118" s="7" t="n">
        <v>74.4</v>
      </c>
      <c r="G118" s="7" t="n">
        <f aca="false">D118*0.3+E118*0.3+F118*0.4</f>
        <v>58.56</v>
      </c>
      <c r="H118" s="8" t="n">
        <v>41</v>
      </c>
      <c r="I118" s="14" t="s">
        <v>14</v>
      </c>
      <c r="J118" s="8"/>
    </row>
    <row r="119" s="9" customFormat="true" ht="18" hidden="false" customHeight="true" outlineLevel="0" collapsed="false">
      <c r="A119" s="10" t="s">
        <v>159</v>
      </c>
      <c r="B119" s="6" t="s">
        <v>109</v>
      </c>
      <c r="C119" s="6" t="s">
        <v>30</v>
      </c>
      <c r="D119" s="6" t="n">
        <v>39</v>
      </c>
      <c r="E119" s="6" t="n">
        <v>54</v>
      </c>
      <c r="F119" s="7" t="n">
        <v>76</v>
      </c>
      <c r="G119" s="7" t="n">
        <f aca="false">D119*0.3+E119*0.3+F119*0.4</f>
        <v>58.3</v>
      </c>
      <c r="H119" s="8" t="n">
        <v>42</v>
      </c>
      <c r="I119" s="14" t="s">
        <v>14</v>
      </c>
      <c r="J119" s="8"/>
    </row>
    <row r="120" s="9" customFormat="true" ht="18" hidden="false" customHeight="true" outlineLevel="0" collapsed="false">
      <c r="A120" s="10" t="s">
        <v>160</v>
      </c>
      <c r="B120" s="6" t="s">
        <v>109</v>
      </c>
      <c r="C120" s="6" t="s">
        <v>30</v>
      </c>
      <c r="D120" s="6" t="n">
        <v>38.5</v>
      </c>
      <c r="E120" s="6" t="n">
        <v>53</v>
      </c>
      <c r="F120" s="7" t="n">
        <v>76.7</v>
      </c>
      <c r="G120" s="7" t="n">
        <f aca="false">D120*0.3+E120*0.3+F120*0.4</f>
        <v>58.13</v>
      </c>
      <c r="H120" s="8" t="n">
        <v>43</v>
      </c>
      <c r="I120" s="14" t="s">
        <v>14</v>
      </c>
      <c r="J120" s="8"/>
    </row>
    <row r="121" s="9" customFormat="true" ht="18" hidden="false" customHeight="true" outlineLevel="0" collapsed="false">
      <c r="A121" s="10" t="s">
        <v>161</v>
      </c>
      <c r="B121" s="6" t="s">
        <v>109</v>
      </c>
      <c r="C121" s="6" t="s">
        <v>30</v>
      </c>
      <c r="D121" s="6" t="n">
        <v>30</v>
      </c>
      <c r="E121" s="6" t="n">
        <v>58</v>
      </c>
      <c r="F121" s="7" t="n">
        <v>78.3</v>
      </c>
      <c r="G121" s="7" t="n">
        <f aca="false">D121*0.3+E121*0.3+F121*0.4</f>
        <v>57.72</v>
      </c>
      <c r="H121" s="8" t="n">
        <v>44</v>
      </c>
      <c r="I121" s="14" t="s">
        <v>14</v>
      </c>
      <c r="J121" s="8"/>
    </row>
    <row r="122" s="9" customFormat="true" ht="18" hidden="false" customHeight="true" outlineLevel="0" collapsed="false">
      <c r="A122" s="10" t="s">
        <v>162</v>
      </c>
      <c r="B122" s="6" t="s">
        <v>109</v>
      </c>
      <c r="C122" s="6" t="s">
        <v>30</v>
      </c>
      <c r="D122" s="6" t="n">
        <v>33</v>
      </c>
      <c r="E122" s="6" t="n">
        <v>64</v>
      </c>
      <c r="F122" s="7" t="n">
        <v>71.4</v>
      </c>
      <c r="G122" s="7" t="n">
        <f aca="false">D122*0.3+E122*0.3+F122*0.4</f>
        <v>57.66</v>
      </c>
      <c r="H122" s="8" t="n">
        <v>45</v>
      </c>
      <c r="I122" s="14" t="s">
        <v>14</v>
      </c>
      <c r="J122" s="8"/>
    </row>
    <row r="123" s="9" customFormat="true" ht="18" hidden="false" customHeight="true" outlineLevel="0" collapsed="false">
      <c r="A123" s="10" t="s">
        <v>163</v>
      </c>
      <c r="B123" s="6" t="s">
        <v>109</v>
      </c>
      <c r="C123" s="6" t="s">
        <v>30</v>
      </c>
      <c r="D123" s="6" t="n">
        <v>34.5</v>
      </c>
      <c r="E123" s="6" t="n">
        <v>57</v>
      </c>
      <c r="F123" s="7" t="n">
        <v>75.3</v>
      </c>
      <c r="G123" s="7" t="n">
        <f aca="false">D123*0.3+E123*0.3+F123*0.4</f>
        <v>57.57</v>
      </c>
      <c r="H123" s="8" t="n">
        <v>46</v>
      </c>
      <c r="I123" s="14" t="s">
        <v>14</v>
      </c>
      <c r="J123" s="8"/>
    </row>
    <row r="124" s="9" customFormat="true" ht="18" hidden="false" customHeight="true" outlineLevel="0" collapsed="false">
      <c r="A124" s="10" t="s">
        <v>164</v>
      </c>
      <c r="B124" s="6" t="s">
        <v>109</v>
      </c>
      <c r="C124" s="6" t="s">
        <v>30</v>
      </c>
      <c r="D124" s="6" t="n">
        <v>38</v>
      </c>
      <c r="E124" s="6" t="n">
        <v>48.5</v>
      </c>
      <c r="F124" s="7" t="n">
        <v>79</v>
      </c>
      <c r="G124" s="7" t="n">
        <f aca="false">D124*0.3+E124*0.3+F124*0.4</f>
        <v>57.55</v>
      </c>
      <c r="H124" s="8" t="n">
        <v>47</v>
      </c>
      <c r="I124" s="14" t="s">
        <v>14</v>
      </c>
      <c r="J124" s="8"/>
    </row>
    <row r="125" s="9" customFormat="true" ht="18" hidden="false" customHeight="true" outlineLevel="0" collapsed="false">
      <c r="A125" s="10" t="s">
        <v>165</v>
      </c>
      <c r="B125" s="6" t="s">
        <v>109</v>
      </c>
      <c r="C125" s="6" t="s">
        <v>30</v>
      </c>
      <c r="D125" s="6" t="n">
        <v>37.5</v>
      </c>
      <c r="E125" s="6" t="n">
        <v>54.5</v>
      </c>
      <c r="F125" s="7" t="n">
        <v>74.2</v>
      </c>
      <c r="G125" s="7" t="n">
        <f aca="false">D125*0.3+E125*0.3+F125*0.4</f>
        <v>57.28</v>
      </c>
      <c r="H125" s="8" t="n">
        <v>48</v>
      </c>
      <c r="I125" s="6"/>
      <c r="J125" s="8"/>
    </row>
    <row r="126" s="9" customFormat="true" ht="18" hidden="false" customHeight="true" outlineLevel="0" collapsed="false">
      <c r="A126" s="10" t="s">
        <v>166</v>
      </c>
      <c r="B126" s="6" t="s">
        <v>109</v>
      </c>
      <c r="C126" s="6" t="s">
        <v>30</v>
      </c>
      <c r="D126" s="6" t="n">
        <v>42</v>
      </c>
      <c r="E126" s="6" t="n">
        <v>54.5</v>
      </c>
      <c r="F126" s="7" t="n">
        <v>70.6</v>
      </c>
      <c r="G126" s="7" t="n">
        <f aca="false">D126*0.3+E126*0.3+F126*0.4</f>
        <v>57.19</v>
      </c>
      <c r="H126" s="8" t="n">
        <v>49</v>
      </c>
      <c r="I126" s="6"/>
      <c r="J126" s="8"/>
    </row>
    <row r="127" s="9" customFormat="true" ht="18" hidden="false" customHeight="true" outlineLevel="0" collapsed="false">
      <c r="A127" s="10" t="s">
        <v>167</v>
      </c>
      <c r="B127" s="6" t="s">
        <v>109</v>
      </c>
      <c r="C127" s="6" t="s">
        <v>30</v>
      </c>
      <c r="D127" s="6" t="n">
        <v>30</v>
      </c>
      <c r="E127" s="6" t="n">
        <v>57.5</v>
      </c>
      <c r="F127" s="7" t="n">
        <v>72.6</v>
      </c>
      <c r="G127" s="7" t="n">
        <f aca="false">D127*0.3+E127*0.3+F127*0.4</f>
        <v>55.29</v>
      </c>
      <c r="H127" s="8" t="n">
        <v>50</v>
      </c>
      <c r="I127" s="6"/>
      <c r="J127" s="8"/>
    </row>
    <row r="128" s="9" customFormat="true" ht="18" hidden="false" customHeight="true" outlineLevel="0" collapsed="false">
      <c r="A128" s="10" t="s">
        <v>168</v>
      </c>
      <c r="B128" s="6" t="s">
        <v>109</v>
      </c>
      <c r="C128" s="6" t="s">
        <v>30</v>
      </c>
      <c r="D128" s="6" t="n">
        <v>27</v>
      </c>
      <c r="E128" s="6" t="n">
        <v>61</v>
      </c>
      <c r="F128" s="7" t="n">
        <v>72.1</v>
      </c>
      <c r="G128" s="7" t="n">
        <f aca="false">D128*0.3+E128*0.3+F128*0.4</f>
        <v>55.24</v>
      </c>
      <c r="H128" s="8" t="n">
        <v>51</v>
      </c>
      <c r="I128" s="6"/>
      <c r="J128" s="8"/>
    </row>
    <row r="129" s="9" customFormat="true" ht="18" hidden="false" customHeight="true" outlineLevel="0" collapsed="false">
      <c r="A129" s="10" t="s">
        <v>169</v>
      </c>
      <c r="B129" s="6" t="s">
        <v>109</v>
      </c>
      <c r="C129" s="6" t="s">
        <v>30</v>
      </c>
      <c r="D129" s="6" t="n">
        <v>36.5</v>
      </c>
      <c r="E129" s="6" t="n">
        <v>55</v>
      </c>
      <c r="F129" s="7" t="n">
        <v>67.9</v>
      </c>
      <c r="G129" s="7" t="n">
        <f aca="false">D129*0.3+E129*0.3+F129*0.4</f>
        <v>54.61</v>
      </c>
      <c r="H129" s="8" t="n">
        <v>52</v>
      </c>
      <c r="I129" s="6"/>
      <c r="J129" s="8"/>
    </row>
    <row r="130" s="9" customFormat="true" ht="18" hidden="false" customHeight="true" outlineLevel="0" collapsed="false">
      <c r="A130" s="10" t="s">
        <v>170</v>
      </c>
      <c r="B130" s="6" t="s">
        <v>109</v>
      </c>
      <c r="C130" s="6" t="s">
        <v>30</v>
      </c>
      <c r="D130" s="6" t="n">
        <v>33</v>
      </c>
      <c r="E130" s="6" t="n">
        <v>56.5</v>
      </c>
      <c r="F130" s="7" t="n">
        <v>67.7</v>
      </c>
      <c r="G130" s="7" t="n">
        <f aca="false">D130*0.3+E130*0.3+F130*0.4</f>
        <v>53.93</v>
      </c>
      <c r="H130" s="8" t="n">
        <v>53</v>
      </c>
      <c r="I130" s="6"/>
      <c r="J130" s="8"/>
    </row>
    <row r="131" s="9" customFormat="true" ht="18" hidden="false" customHeight="true" outlineLevel="0" collapsed="false">
      <c r="A131" s="10" t="s">
        <v>171</v>
      </c>
      <c r="B131" s="6" t="s">
        <v>109</v>
      </c>
      <c r="C131" s="6" t="s">
        <v>30</v>
      </c>
      <c r="D131" s="6" t="n">
        <v>30</v>
      </c>
      <c r="E131" s="6" t="n">
        <v>48</v>
      </c>
      <c r="F131" s="7" t="n">
        <v>68</v>
      </c>
      <c r="G131" s="7" t="n">
        <f aca="false">D131*0.3+E131*0.3+F131*0.4</f>
        <v>50.6</v>
      </c>
      <c r="H131" s="8" t="n">
        <v>54</v>
      </c>
      <c r="I131" s="6"/>
      <c r="J131" s="8"/>
    </row>
    <row r="132" s="9" customFormat="true" ht="18" hidden="false" customHeight="true" outlineLevel="0" collapsed="false">
      <c r="A132" s="10" t="s">
        <v>172</v>
      </c>
      <c r="B132" s="6" t="s">
        <v>109</v>
      </c>
      <c r="C132" s="6" t="s">
        <v>30</v>
      </c>
      <c r="D132" s="6" t="n">
        <v>30.5</v>
      </c>
      <c r="E132" s="6" t="n">
        <v>56</v>
      </c>
      <c r="F132" s="7" t="n">
        <v>59.6</v>
      </c>
      <c r="G132" s="7" t="n">
        <f aca="false">D132*0.3+E132*0.3+F132*0.4</f>
        <v>49.79</v>
      </c>
      <c r="H132" s="8" t="n">
        <v>55</v>
      </c>
      <c r="I132" s="6"/>
      <c r="J132" s="8"/>
    </row>
    <row r="133" s="9" customFormat="true" ht="18" hidden="false" customHeight="true" outlineLevel="0" collapsed="false">
      <c r="A133" s="10" t="s">
        <v>173</v>
      </c>
      <c r="B133" s="6" t="s">
        <v>109</v>
      </c>
      <c r="C133" s="6" t="s">
        <v>30</v>
      </c>
      <c r="D133" s="6" t="n">
        <v>36.5</v>
      </c>
      <c r="E133" s="6" t="n">
        <v>70.5</v>
      </c>
      <c r="F133" s="7" t="n">
        <v>20.6</v>
      </c>
      <c r="G133" s="7" t="n">
        <f aca="false">D133*0.3+E133*0.3+F133*0.4</f>
        <v>40.34</v>
      </c>
      <c r="H133" s="8" t="n">
        <v>56</v>
      </c>
      <c r="I133" s="6"/>
      <c r="J133" s="8"/>
    </row>
    <row r="134" s="9" customFormat="true" ht="18" hidden="false" customHeight="true" outlineLevel="0" collapsed="false">
      <c r="A134" s="10" t="s">
        <v>174</v>
      </c>
      <c r="B134" s="6" t="s">
        <v>109</v>
      </c>
      <c r="C134" s="6" t="s">
        <v>30</v>
      </c>
      <c r="D134" s="6" t="n">
        <v>39.5</v>
      </c>
      <c r="E134" s="6" t="n">
        <v>59</v>
      </c>
      <c r="F134" s="7" t="n">
        <v>0</v>
      </c>
      <c r="G134" s="7" t="n">
        <f aca="false">D134*0.3+E134*0.3+F134*0.4</f>
        <v>29.55</v>
      </c>
      <c r="H134" s="8"/>
      <c r="I134" s="6"/>
      <c r="J134" s="8" t="s">
        <v>60</v>
      </c>
    </row>
    <row r="135" s="9" customFormat="true" ht="18" hidden="false" customHeight="true" outlineLevel="0" collapsed="false">
      <c r="A135" s="10" t="s">
        <v>175</v>
      </c>
      <c r="B135" s="6" t="s">
        <v>109</v>
      </c>
      <c r="C135" s="6" t="s">
        <v>30</v>
      </c>
      <c r="D135" s="6" t="n">
        <v>34</v>
      </c>
      <c r="E135" s="6" t="n">
        <v>59.5</v>
      </c>
      <c r="F135" s="7" t="n">
        <v>0</v>
      </c>
      <c r="G135" s="7" t="n">
        <f aca="false">D135*0.3+E135*0.3+F135*0.4</f>
        <v>28.05</v>
      </c>
      <c r="H135" s="8"/>
      <c r="I135" s="6"/>
      <c r="J135" s="8" t="s">
        <v>60</v>
      </c>
    </row>
    <row r="136" s="15" customFormat="true" ht="18" hidden="false" customHeight="true" outlineLevel="0" collapsed="false">
      <c r="A136" s="10" t="s">
        <v>176</v>
      </c>
      <c r="B136" s="6" t="s">
        <v>109</v>
      </c>
      <c r="C136" s="6" t="s">
        <v>101</v>
      </c>
      <c r="D136" s="6" t="n">
        <v>54</v>
      </c>
      <c r="E136" s="6" t="n">
        <v>51</v>
      </c>
      <c r="F136" s="7" t="n">
        <v>82.8</v>
      </c>
      <c r="G136" s="7" t="n">
        <f aca="false">D136*0.3+E136*0.3+F136*0.4</f>
        <v>64.62</v>
      </c>
      <c r="H136" s="8" t="n">
        <v>1</v>
      </c>
      <c r="I136" s="14" t="s">
        <v>14</v>
      </c>
      <c r="J136" s="8"/>
    </row>
    <row r="137" s="15" customFormat="true" ht="18" hidden="false" customHeight="true" outlineLevel="0" collapsed="false">
      <c r="A137" s="10" t="s">
        <v>177</v>
      </c>
      <c r="B137" s="6" t="s">
        <v>109</v>
      </c>
      <c r="C137" s="6" t="s">
        <v>101</v>
      </c>
      <c r="D137" s="6" t="n">
        <v>43</v>
      </c>
      <c r="E137" s="6" t="n">
        <v>49.5</v>
      </c>
      <c r="F137" s="7" t="n">
        <v>82.2</v>
      </c>
      <c r="G137" s="7" t="n">
        <f aca="false">D137*0.3+E137*0.3+F137*0.4</f>
        <v>60.63</v>
      </c>
      <c r="H137" s="8" t="n">
        <v>2</v>
      </c>
      <c r="I137" s="14" t="s">
        <v>14</v>
      </c>
      <c r="J137" s="8"/>
    </row>
    <row r="138" s="15" customFormat="true" ht="18" hidden="false" customHeight="true" outlineLevel="0" collapsed="false">
      <c r="A138" s="10" t="s">
        <v>178</v>
      </c>
      <c r="B138" s="6" t="s">
        <v>109</v>
      </c>
      <c r="C138" s="6" t="s">
        <v>101</v>
      </c>
      <c r="D138" s="6" t="n">
        <v>44.5</v>
      </c>
      <c r="E138" s="6" t="n">
        <v>42.5</v>
      </c>
      <c r="F138" s="7" t="n">
        <v>82.2</v>
      </c>
      <c r="G138" s="7" t="n">
        <f aca="false">D138*0.3+E138*0.3+F138*0.4</f>
        <v>58.98</v>
      </c>
      <c r="H138" s="8" t="n">
        <v>3</v>
      </c>
      <c r="I138" s="6"/>
      <c r="J138" s="8"/>
    </row>
    <row r="139" s="15" customFormat="true" ht="18" hidden="false" customHeight="true" outlineLevel="0" collapsed="false">
      <c r="A139" s="10" t="s">
        <v>179</v>
      </c>
      <c r="B139" s="6" t="s">
        <v>109</v>
      </c>
      <c r="C139" s="6" t="s">
        <v>101</v>
      </c>
      <c r="D139" s="6" t="n">
        <v>46</v>
      </c>
      <c r="E139" s="6" t="n">
        <v>50</v>
      </c>
      <c r="F139" s="7" t="n">
        <v>73.2</v>
      </c>
      <c r="G139" s="7" t="n">
        <f aca="false">D139*0.3+E139*0.3+F139*0.4</f>
        <v>58.08</v>
      </c>
      <c r="H139" s="8" t="n">
        <v>4</v>
      </c>
      <c r="I139" s="6"/>
      <c r="J139" s="8"/>
    </row>
    <row r="140" s="15" customFormat="true" ht="18" hidden="false" customHeight="true" outlineLevel="0" collapsed="false">
      <c r="A140" s="10" t="s">
        <v>180</v>
      </c>
      <c r="B140" s="6" t="s">
        <v>109</v>
      </c>
      <c r="C140" s="6" t="s">
        <v>101</v>
      </c>
      <c r="D140" s="6" t="n">
        <v>34.5</v>
      </c>
      <c r="E140" s="6" t="n">
        <v>46.5</v>
      </c>
      <c r="F140" s="7" t="n">
        <v>81.8</v>
      </c>
      <c r="G140" s="7" t="n">
        <f aca="false">D140*0.3+E140*0.3+F140*0.4</f>
        <v>57.02</v>
      </c>
      <c r="H140" s="8" t="n">
        <v>5</v>
      </c>
      <c r="I140" s="6"/>
      <c r="J140" s="8"/>
    </row>
    <row r="141" s="9" customFormat="true" ht="18" hidden="false" customHeight="true" outlineLevel="0" collapsed="false">
      <c r="A141" s="10" t="s">
        <v>181</v>
      </c>
      <c r="B141" s="6" t="s">
        <v>109</v>
      </c>
      <c r="C141" s="6" t="s">
        <v>182</v>
      </c>
      <c r="D141" s="6" t="n">
        <v>59.5</v>
      </c>
      <c r="E141" s="6" t="n">
        <v>52</v>
      </c>
      <c r="F141" s="7" t="n">
        <v>82.6</v>
      </c>
      <c r="G141" s="7" t="n">
        <f aca="false">D141*0.3+E141*0.3+F141*0.4</f>
        <v>66.49</v>
      </c>
      <c r="H141" s="8" t="n">
        <v>1</v>
      </c>
      <c r="I141" s="14" t="s">
        <v>14</v>
      </c>
      <c r="J141" s="8"/>
    </row>
    <row r="142" s="9" customFormat="true" ht="18" hidden="false" customHeight="true" outlineLevel="0" collapsed="false">
      <c r="A142" s="10" t="s">
        <v>183</v>
      </c>
      <c r="B142" s="6" t="s">
        <v>109</v>
      </c>
      <c r="C142" s="6" t="s">
        <v>182</v>
      </c>
      <c r="D142" s="6" t="n">
        <v>51.5</v>
      </c>
      <c r="E142" s="6" t="n">
        <v>65</v>
      </c>
      <c r="F142" s="7" t="n">
        <v>75.6</v>
      </c>
      <c r="G142" s="7" t="n">
        <f aca="false">D142*0.3+E142*0.3+F142*0.4</f>
        <v>65.19</v>
      </c>
      <c r="H142" s="8" t="n">
        <v>2</v>
      </c>
      <c r="I142" s="14" t="s">
        <v>14</v>
      </c>
      <c r="J142" s="8"/>
    </row>
    <row r="143" s="9" customFormat="true" ht="18" hidden="false" customHeight="true" outlineLevel="0" collapsed="false">
      <c r="A143" s="10" t="s">
        <v>184</v>
      </c>
      <c r="B143" s="6" t="s">
        <v>109</v>
      </c>
      <c r="C143" s="6" t="s">
        <v>182</v>
      </c>
      <c r="D143" s="6" t="n">
        <v>44.5</v>
      </c>
      <c r="E143" s="6" t="n">
        <v>52.5</v>
      </c>
      <c r="F143" s="7" t="n">
        <v>83.8</v>
      </c>
      <c r="G143" s="7" t="n">
        <f aca="false">D143*0.3+E143*0.3+F143*0.4</f>
        <v>62.62</v>
      </c>
      <c r="H143" s="8" t="n">
        <v>3</v>
      </c>
      <c r="I143" s="14" t="s">
        <v>14</v>
      </c>
      <c r="J143" s="8"/>
    </row>
    <row r="144" s="9" customFormat="true" ht="18" hidden="false" customHeight="true" outlineLevel="0" collapsed="false">
      <c r="A144" s="10" t="s">
        <v>185</v>
      </c>
      <c r="B144" s="6" t="s">
        <v>109</v>
      </c>
      <c r="C144" s="6" t="s">
        <v>182</v>
      </c>
      <c r="D144" s="6" t="n">
        <v>38.5</v>
      </c>
      <c r="E144" s="6" t="n">
        <v>65</v>
      </c>
      <c r="F144" s="7" t="n">
        <v>78.4</v>
      </c>
      <c r="G144" s="7" t="n">
        <f aca="false">D144*0.3+E144*0.3+F144*0.4</f>
        <v>62.41</v>
      </c>
      <c r="H144" s="8" t="n">
        <v>4</v>
      </c>
      <c r="I144" s="14" t="s">
        <v>14</v>
      </c>
      <c r="J144" s="8"/>
    </row>
    <row r="145" s="9" customFormat="true" ht="18" hidden="false" customHeight="true" outlineLevel="0" collapsed="false">
      <c r="A145" s="10" t="s">
        <v>186</v>
      </c>
      <c r="B145" s="6" t="s">
        <v>109</v>
      </c>
      <c r="C145" s="6" t="s">
        <v>182</v>
      </c>
      <c r="D145" s="6" t="n">
        <v>44</v>
      </c>
      <c r="E145" s="6" t="n">
        <v>59</v>
      </c>
      <c r="F145" s="7" t="n">
        <v>77.8</v>
      </c>
      <c r="G145" s="7" t="n">
        <f aca="false">D145*0.3+E145*0.3+F145*0.4</f>
        <v>62.02</v>
      </c>
      <c r="H145" s="8" t="n">
        <v>5</v>
      </c>
      <c r="I145" s="14" t="s">
        <v>14</v>
      </c>
      <c r="J145" s="8"/>
    </row>
    <row r="146" s="9" customFormat="true" ht="18" hidden="false" customHeight="true" outlineLevel="0" collapsed="false">
      <c r="A146" s="10" t="s">
        <v>187</v>
      </c>
      <c r="B146" s="6" t="s">
        <v>109</v>
      </c>
      <c r="C146" s="6" t="s">
        <v>182</v>
      </c>
      <c r="D146" s="6" t="n">
        <v>34</v>
      </c>
      <c r="E146" s="6" t="n">
        <v>58</v>
      </c>
      <c r="F146" s="7" t="n">
        <v>82.4</v>
      </c>
      <c r="G146" s="7" t="n">
        <f aca="false">D146*0.3+E146*0.3+F146*0.4</f>
        <v>60.56</v>
      </c>
      <c r="H146" s="8" t="n">
        <v>6</v>
      </c>
      <c r="I146" s="14" t="s">
        <v>14</v>
      </c>
      <c r="J146" s="8"/>
    </row>
    <row r="147" s="9" customFormat="true" ht="18" hidden="false" customHeight="true" outlineLevel="0" collapsed="false">
      <c r="A147" s="10" t="s">
        <v>188</v>
      </c>
      <c r="B147" s="6" t="s">
        <v>109</v>
      </c>
      <c r="C147" s="6" t="s">
        <v>182</v>
      </c>
      <c r="D147" s="6" t="n">
        <v>47.5</v>
      </c>
      <c r="E147" s="6" t="n">
        <v>54.5</v>
      </c>
      <c r="F147" s="7" t="n">
        <v>72.4</v>
      </c>
      <c r="G147" s="7" t="n">
        <f aca="false">D147*0.3+E147*0.3+F147*0.4</f>
        <v>59.56</v>
      </c>
      <c r="H147" s="8" t="n">
        <v>7</v>
      </c>
      <c r="I147" s="14" t="s">
        <v>14</v>
      </c>
      <c r="J147" s="8"/>
    </row>
    <row r="148" s="9" customFormat="true" ht="18" hidden="false" customHeight="true" outlineLevel="0" collapsed="false">
      <c r="A148" s="10" t="s">
        <v>189</v>
      </c>
      <c r="B148" s="6" t="s">
        <v>109</v>
      </c>
      <c r="C148" s="6" t="s">
        <v>182</v>
      </c>
      <c r="D148" s="6" t="n">
        <v>37.5</v>
      </c>
      <c r="E148" s="6" t="n">
        <v>54</v>
      </c>
      <c r="F148" s="7" t="n">
        <v>78.8</v>
      </c>
      <c r="G148" s="7" t="n">
        <f aca="false">D148*0.3+E148*0.3+F148*0.4</f>
        <v>58.97</v>
      </c>
      <c r="H148" s="8" t="n">
        <v>8</v>
      </c>
      <c r="I148" s="14" t="s">
        <v>14</v>
      </c>
      <c r="J148" s="8"/>
    </row>
    <row r="149" s="9" customFormat="true" ht="18" hidden="false" customHeight="true" outlineLevel="0" collapsed="false">
      <c r="A149" s="10" t="s">
        <v>190</v>
      </c>
      <c r="B149" s="6" t="s">
        <v>109</v>
      </c>
      <c r="C149" s="6" t="s">
        <v>182</v>
      </c>
      <c r="D149" s="6" t="n">
        <v>35.5</v>
      </c>
      <c r="E149" s="6" t="n">
        <v>60</v>
      </c>
      <c r="F149" s="7" t="n">
        <v>75.6</v>
      </c>
      <c r="G149" s="7" t="n">
        <f aca="false">D149*0.3+E149*0.3+F149*0.4</f>
        <v>58.89</v>
      </c>
      <c r="H149" s="8" t="n">
        <v>9</v>
      </c>
      <c r="I149" s="14" t="s">
        <v>14</v>
      </c>
      <c r="J149" s="8"/>
    </row>
    <row r="150" s="9" customFormat="true" ht="18" hidden="false" customHeight="true" outlineLevel="0" collapsed="false">
      <c r="A150" s="10" t="s">
        <v>191</v>
      </c>
      <c r="B150" s="6" t="s">
        <v>109</v>
      </c>
      <c r="C150" s="6" t="s">
        <v>182</v>
      </c>
      <c r="D150" s="6" t="n">
        <v>31.5</v>
      </c>
      <c r="E150" s="6" t="n">
        <v>61</v>
      </c>
      <c r="F150" s="7" t="n">
        <v>77.8</v>
      </c>
      <c r="G150" s="7" t="n">
        <f aca="false">D150*0.3+E150*0.3+F150*0.4</f>
        <v>58.87</v>
      </c>
      <c r="H150" s="8" t="n">
        <v>10</v>
      </c>
      <c r="I150" s="14" t="s">
        <v>14</v>
      </c>
      <c r="J150" s="8"/>
    </row>
    <row r="151" s="9" customFormat="true" ht="18" hidden="false" customHeight="true" outlineLevel="0" collapsed="false">
      <c r="A151" s="10" t="s">
        <v>192</v>
      </c>
      <c r="B151" s="6" t="s">
        <v>109</v>
      </c>
      <c r="C151" s="6" t="s">
        <v>182</v>
      </c>
      <c r="D151" s="6" t="n">
        <v>48.5</v>
      </c>
      <c r="E151" s="6" t="n">
        <v>51</v>
      </c>
      <c r="F151" s="7" t="n">
        <v>72.2</v>
      </c>
      <c r="G151" s="7" t="n">
        <f aca="false">D151*0.3+E151*0.3+F151*0.4</f>
        <v>58.73</v>
      </c>
      <c r="H151" s="8" t="n">
        <v>11</v>
      </c>
      <c r="I151" s="14" t="s">
        <v>14</v>
      </c>
      <c r="J151" s="8"/>
    </row>
    <row r="152" s="9" customFormat="true" ht="18" hidden="false" customHeight="true" outlineLevel="0" collapsed="false">
      <c r="A152" s="10" t="s">
        <v>193</v>
      </c>
      <c r="B152" s="6" t="s">
        <v>109</v>
      </c>
      <c r="C152" s="6" t="s">
        <v>182</v>
      </c>
      <c r="D152" s="6" t="n">
        <v>41.5</v>
      </c>
      <c r="E152" s="6" t="n">
        <v>52</v>
      </c>
      <c r="F152" s="7" t="n">
        <v>71.8</v>
      </c>
      <c r="G152" s="7" t="n">
        <f aca="false">D152*0.3+E152*0.3+F152*0.4</f>
        <v>56.77</v>
      </c>
      <c r="H152" s="8" t="n">
        <v>12</v>
      </c>
      <c r="I152" s="14" t="s">
        <v>14</v>
      </c>
      <c r="J152" s="8"/>
    </row>
    <row r="153" s="9" customFormat="true" ht="18" hidden="false" customHeight="true" outlineLevel="0" collapsed="false">
      <c r="A153" s="10" t="s">
        <v>194</v>
      </c>
      <c r="B153" s="6" t="s">
        <v>109</v>
      </c>
      <c r="C153" s="6" t="s">
        <v>182</v>
      </c>
      <c r="D153" s="6" t="n">
        <v>39.5</v>
      </c>
      <c r="E153" s="6" t="n">
        <v>45</v>
      </c>
      <c r="F153" s="7" t="n">
        <v>77.6</v>
      </c>
      <c r="G153" s="7" t="n">
        <f aca="false">D153*0.3+E153*0.3+F153*0.4</f>
        <v>56.39</v>
      </c>
      <c r="H153" s="8" t="n">
        <v>13</v>
      </c>
      <c r="I153" s="14" t="s">
        <v>14</v>
      </c>
      <c r="J153" s="8"/>
    </row>
    <row r="154" s="9" customFormat="true" ht="18" hidden="false" customHeight="true" outlineLevel="0" collapsed="false">
      <c r="A154" s="10" t="s">
        <v>195</v>
      </c>
      <c r="B154" s="6" t="s">
        <v>109</v>
      </c>
      <c r="C154" s="6" t="s">
        <v>182</v>
      </c>
      <c r="D154" s="6" t="n">
        <v>31</v>
      </c>
      <c r="E154" s="6" t="n">
        <v>55.5</v>
      </c>
      <c r="F154" s="7" t="n">
        <v>76</v>
      </c>
      <c r="G154" s="7" t="n">
        <f aca="false">D154*0.3+E154*0.3+F154*0.4</f>
        <v>56.35</v>
      </c>
      <c r="H154" s="8" t="n">
        <v>14</v>
      </c>
      <c r="I154" s="14" t="s">
        <v>14</v>
      </c>
      <c r="J154" s="8"/>
    </row>
    <row r="155" s="9" customFormat="true" ht="18" hidden="false" customHeight="true" outlineLevel="0" collapsed="false">
      <c r="A155" s="10" t="s">
        <v>196</v>
      </c>
      <c r="B155" s="6" t="s">
        <v>109</v>
      </c>
      <c r="C155" s="6" t="s">
        <v>182</v>
      </c>
      <c r="D155" s="6" t="n">
        <v>35</v>
      </c>
      <c r="E155" s="6" t="n">
        <v>51.5</v>
      </c>
      <c r="F155" s="7" t="n">
        <v>75.8</v>
      </c>
      <c r="G155" s="7" t="n">
        <f aca="false">D155*0.3+E155*0.3+F155*0.4</f>
        <v>56.27</v>
      </c>
      <c r="H155" s="8" t="n">
        <v>15</v>
      </c>
      <c r="I155" s="14" t="s">
        <v>14</v>
      </c>
      <c r="J155" s="8"/>
    </row>
    <row r="156" s="9" customFormat="true" ht="18" hidden="false" customHeight="true" outlineLevel="0" collapsed="false">
      <c r="A156" s="10" t="s">
        <v>197</v>
      </c>
      <c r="B156" s="6" t="s">
        <v>109</v>
      </c>
      <c r="C156" s="6" t="s">
        <v>198</v>
      </c>
      <c r="D156" s="6" t="n">
        <v>46.5</v>
      </c>
      <c r="E156" s="6" t="n">
        <v>59</v>
      </c>
      <c r="F156" s="7" t="n">
        <v>80.9</v>
      </c>
      <c r="G156" s="7" t="n">
        <f aca="false">D156*0.3+E156*0.3+F156*0.4</f>
        <v>64.01</v>
      </c>
      <c r="H156" s="8" t="n">
        <v>1</v>
      </c>
      <c r="I156" s="14" t="s">
        <v>14</v>
      </c>
      <c r="J156" s="8"/>
    </row>
    <row r="157" s="9" customFormat="true" ht="18" hidden="false" customHeight="true" outlineLevel="0" collapsed="false">
      <c r="A157" s="10" t="s">
        <v>199</v>
      </c>
      <c r="B157" s="6" t="s">
        <v>109</v>
      </c>
      <c r="C157" s="6" t="s">
        <v>198</v>
      </c>
      <c r="D157" s="6" t="n">
        <v>50</v>
      </c>
      <c r="E157" s="6" t="n">
        <v>58</v>
      </c>
      <c r="F157" s="7" t="n">
        <v>78.2</v>
      </c>
      <c r="G157" s="7" t="n">
        <f aca="false">D157*0.3+E157*0.3+F157*0.4</f>
        <v>63.68</v>
      </c>
      <c r="H157" s="8" t="n">
        <v>2</v>
      </c>
      <c r="I157" s="14" t="s">
        <v>14</v>
      </c>
      <c r="J157" s="8"/>
    </row>
    <row r="158" s="9" customFormat="true" ht="18" hidden="false" customHeight="true" outlineLevel="0" collapsed="false">
      <c r="A158" s="10" t="s">
        <v>200</v>
      </c>
      <c r="B158" s="6" t="s">
        <v>109</v>
      </c>
      <c r="C158" s="6" t="s">
        <v>198</v>
      </c>
      <c r="D158" s="6" t="n">
        <v>48.5</v>
      </c>
      <c r="E158" s="6" t="n">
        <v>57</v>
      </c>
      <c r="F158" s="7" t="n">
        <v>75.9</v>
      </c>
      <c r="G158" s="7" t="n">
        <f aca="false">D158*0.3+E158*0.3+F158*0.4</f>
        <v>62.01</v>
      </c>
      <c r="H158" s="8" t="n">
        <v>3</v>
      </c>
      <c r="I158" s="14" t="s">
        <v>14</v>
      </c>
      <c r="J158" s="8"/>
    </row>
    <row r="159" s="9" customFormat="true" ht="18" hidden="false" customHeight="true" outlineLevel="0" collapsed="false">
      <c r="A159" s="10" t="s">
        <v>201</v>
      </c>
      <c r="B159" s="6" t="s">
        <v>109</v>
      </c>
      <c r="C159" s="6" t="s">
        <v>198</v>
      </c>
      <c r="D159" s="6" t="n">
        <v>47</v>
      </c>
      <c r="E159" s="6" t="n">
        <v>54</v>
      </c>
      <c r="F159" s="7" t="n">
        <v>75</v>
      </c>
      <c r="G159" s="7" t="n">
        <f aca="false">D159*0.3+E159*0.3+F159*0.4</f>
        <v>60.3</v>
      </c>
      <c r="H159" s="8" t="n">
        <v>4</v>
      </c>
      <c r="I159" s="14" t="s">
        <v>14</v>
      </c>
      <c r="J159" s="8"/>
    </row>
    <row r="160" s="9" customFormat="true" ht="18" hidden="false" customHeight="true" outlineLevel="0" collapsed="false">
      <c r="A160" s="10" t="s">
        <v>202</v>
      </c>
      <c r="B160" s="6" t="s">
        <v>109</v>
      </c>
      <c r="C160" s="6" t="s">
        <v>198</v>
      </c>
      <c r="D160" s="6" t="n">
        <v>43.5</v>
      </c>
      <c r="E160" s="6" t="n">
        <v>52.5</v>
      </c>
      <c r="F160" s="7" t="n">
        <v>75.7</v>
      </c>
      <c r="G160" s="7" t="n">
        <f aca="false">D160*0.3+E160*0.3+F160*0.4</f>
        <v>59.08</v>
      </c>
      <c r="H160" s="8" t="n">
        <v>5</v>
      </c>
      <c r="I160" s="14" t="s">
        <v>14</v>
      </c>
      <c r="J160" s="8"/>
    </row>
    <row r="161" s="9" customFormat="true" ht="18" hidden="false" customHeight="true" outlineLevel="0" collapsed="false">
      <c r="A161" s="10" t="s">
        <v>203</v>
      </c>
      <c r="B161" s="6" t="s">
        <v>109</v>
      </c>
      <c r="C161" s="6" t="s">
        <v>198</v>
      </c>
      <c r="D161" s="6" t="n">
        <v>38</v>
      </c>
      <c r="E161" s="6" t="n">
        <v>64.5</v>
      </c>
      <c r="F161" s="7" t="n">
        <v>70.6</v>
      </c>
      <c r="G161" s="7" t="n">
        <f aca="false">D161*0.3+E161*0.3+F161*0.4</f>
        <v>58.99</v>
      </c>
      <c r="H161" s="8" t="n">
        <v>6</v>
      </c>
      <c r="I161" s="14" t="s">
        <v>14</v>
      </c>
      <c r="J161" s="8"/>
    </row>
    <row r="162" s="9" customFormat="true" ht="18" hidden="false" customHeight="true" outlineLevel="0" collapsed="false">
      <c r="A162" s="10" t="s">
        <v>204</v>
      </c>
      <c r="B162" s="6" t="s">
        <v>109</v>
      </c>
      <c r="C162" s="6" t="s">
        <v>198</v>
      </c>
      <c r="D162" s="6" t="n">
        <v>40.5</v>
      </c>
      <c r="E162" s="6" t="n">
        <v>50</v>
      </c>
      <c r="F162" s="7" t="n">
        <v>77.9</v>
      </c>
      <c r="G162" s="7" t="n">
        <f aca="false">D162*0.3+E162*0.3+F162*0.4</f>
        <v>58.31</v>
      </c>
      <c r="H162" s="8" t="n">
        <v>7</v>
      </c>
      <c r="I162" s="14" t="s">
        <v>14</v>
      </c>
      <c r="J162" s="8"/>
    </row>
    <row r="163" s="9" customFormat="true" ht="18" hidden="false" customHeight="true" outlineLevel="0" collapsed="false">
      <c r="A163" s="10" t="s">
        <v>205</v>
      </c>
      <c r="B163" s="6" t="s">
        <v>109</v>
      </c>
      <c r="C163" s="6" t="s">
        <v>198</v>
      </c>
      <c r="D163" s="6" t="n">
        <v>40</v>
      </c>
      <c r="E163" s="6" t="n">
        <v>52.5</v>
      </c>
      <c r="F163" s="7" t="n">
        <v>76</v>
      </c>
      <c r="G163" s="7" t="n">
        <f aca="false">D163*0.3+E163*0.3+F163*0.4</f>
        <v>58.15</v>
      </c>
      <c r="H163" s="8" t="n">
        <v>8</v>
      </c>
      <c r="I163" s="14" t="s">
        <v>14</v>
      </c>
      <c r="J163" s="8"/>
    </row>
    <row r="164" s="9" customFormat="true" ht="18" hidden="false" customHeight="true" outlineLevel="0" collapsed="false">
      <c r="A164" s="10" t="s">
        <v>206</v>
      </c>
      <c r="B164" s="6" t="s">
        <v>109</v>
      </c>
      <c r="C164" s="6" t="s">
        <v>198</v>
      </c>
      <c r="D164" s="6" t="n">
        <v>40</v>
      </c>
      <c r="E164" s="6" t="n">
        <v>56</v>
      </c>
      <c r="F164" s="7" t="n">
        <v>73</v>
      </c>
      <c r="G164" s="7" t="n">
        <f aca="false">D164*0.3+E164*0.3+F164*0.4</f>
        <v>58</v>
      </c>
      <c r="H164" s="8" t="n">
        <v>9</v>
      </c>
      <c r="I164" s="14" t="s">
        <v>14</v>
      </c>
      <c r="J164" s="8"/>
    </row>
    <row r="165" s="9" customFormat="true" ht="18" hidden="false" customHeight="true" outlineLevel="0" collapsed="false">
      <c r="A165" s="10" t="s">
        <v>207</v>
      </c>
      <c r="B165" s="6" t="s">
        <v>109</v>
      </c>
      <c r="C165" s="6" t="s">
        <v>198</v>
      </c>
      <c r="D165" s="6" t="n">
        <v>37</v>
      </c>
      <c r="E165" s="6" t="n">
        <v>49.5</v>
      </c>
      <c r="F165" s="7" t="n">
        <v>78.8</v>
      </c>
      <c r="G165" s="7" t="n">
        <f aca="false">D165*0.3+E165*0.3+F165*0.4</f>
        <v>57.47</v>
      </c>
      <c r="H165" s="8" t="n">
        <v>10</v>
      </c>
      <c r="I165" s="14" t="s">
        <v>14</v>
      </c>
      <c r="J165" s="8"/>
    </row>
    <row r="166" s="9" customFormat="true" ht="18" hidden="false" customHeight="true" outlineLevel="0" collapsed="false">
      <c r="A166" s="10" t="s">
        <v>208</v>
      </c>
      <c r="B166" s="6" t="s">
        <v>109</v>
      </c>
      <c r="C166" s="6" t="s">
        <v>198</v>
      </c>
      <c r="D166" s="6" t="n">
        <v>34.5</v>
      </c>
      <c r="E166" s="6" t="n">
        <v>51.5</v>
      </c>
      <c r="F166" s="7" t="n">
        <v>78.9</v>
      </c>
      <c r="G166" s="7" t="n">
        <f aca="false">D166*0.3+E166*0.3+F166*0.4</f>
        <v>57.36</v>
      </c>
      <c r="H166" s="8" t="n">
        <v>11</v>
      </c>
      <c r="I166" s="14" t="s">
        <v>14</v>
      </c>
      <c r="J166" s="8"/>
    </row>
    <row r="167" s="9" customFormat="true" ht="18" hidden="false" customHeight="true" outlineLevel="0" collapsed="false">
      <c r="A167" s="10" t="s">
        <v>209</v>
      </c>
      <c r="B167" s="6" t="s">
        <v>109</v>
      </c>
      <c r="C167" s="6" t="s">
        <v>198</v>
      </c>
      <c r="D167" s="6" t="n">
        <v>34.5</v>
      </c>
      <c r="E167" s="6" t="n">
        <v>47</v>
      </c>
      <c r="F167" s="7" t="n">
        <v>79.9</v>
      </c>
      <c r="G167" s="7" t="n">
        <f aca="false">D167*0.3+E167*0.3+F167*0.4</f>
        <v>56.41</v>
      </c>
      <c r="H167" s="8" t="n">
        <v>12</v>
      </c>
      <c r="I167" s="14" t="s">
        <v>14</v>
      </c>
      <c r="J167" s="8"/>
    </row>
    <row r="168" s="9" customFormat="true" ht="18" hidden="false" customHeight="true" outlineLevel="0" collapsed="false">
      <c r="A168" s="10" t="s">
        <v>210</v>
      </c>
      <c r="B168" s="6" t="s">
        <v>109</v>
      </c>
      <c r="C168" s="6" t="s">
        <v>198</v>
      </c>
      <c r="D168" s="6" t="n">
        <v>41.5</v>
      </c>
      <c r="E168" s="6" t="n">
        <v>46.5</v>
      </c>
      <c r="F168" s="7" t="n">
        <v>75</v>
      </c>
      <c r="G168" s="7" t="n">
        <f aca="false">D168*0.3+E168*0.3+F168*0.4</f>
        <v>56.4</v>
      </c>
      <c r="H168" s="8" t="n">
        <v>13</v>
      </c>
      <c r="I168" s="14" t="s">
        <v>14</v>
      </c>
      <c r="J168" s="8"/>
    </row>
    <row r="169" s="9" customFormat="true" ht="18" hidden="false" customHeight="true" outlineLevel="0" collapsed="false">
      <c r="A169" s="10" t="s">
        <v>211</v>
      </c>
      <c r="B169" s="6" t="s">
        <v>109</v>
      </c>
      <c r="C169" s="6" t="s">
        <v>198</v>
      </c>
      <c r="D169" s="6" t="n">
        <v>33.5</v>
      </c>
      <c r="E169" s="6" t="n">
        <v>46.5</v>
      </c>
      <c r="F169" s="7" t="n">
        <v>77.3</v>
      </c>
      <c r="G169" s="7" t="n">
        <f aca="false">D169*0.3+E169*0.3+F169*0.4</f>
        <v>54.92</v>
      </c>
      <c r="H169" s="8" t="n">
        <v>14</v>
      </c>
      <c r="I169" s="14" t="s">
        <v>14</v>
      </c>
      <c r="J169" s="8"/>
    </row>
    <row r="170" s="9" customFormat="true" ht="18" hidden="false" customHeight="true" outlineLevel="0" collapsed="false">
      <c r="A170" s="10" t="s">
        <v>212</v>
      </c>
      <c r="B170" s="6" t="s">
        <v>109</v>
      </c>
      <c r="C170" s="6" t="s">
        <v>198</v>
      </c>
      <c r="D170" s="6" t="n">
        <v>36.5</v>
      </c>
      <c r="E170" s="6" t="n">
        <v>42.5</v>
      </c>
      <c r="F170" s="7" t="n">
        <v>76.8</v>
      </c>
      <c r="G170" s="7" t="n">
        <f aca="false">D170*0.3+E170*0.3+F170*0.4</f>
        <v>54.42</v>
      </c>
      <c r="H170" s="8" t="n">
        <v>15</v>
      </c>
      <c r="I170" s="14" t="s">
        <v>14</v>
      </c>
      <c r="J170" s="8"/>
    </row>
    <row r="171" s="9" customFormat="true" ht="18" hidden="false" customHeight="true" outlineLevel="0" collapsed="false">
      <c r="A171" s="10" t="s">
        <v>213</v>
      </c>
      <c r="B171" s="6" t="s">
        <v>109</v>
      </c>
      <c r="C171" s="6" t="s">
        <v>198</v>
      </c>
      <c r="D171" s="6" t="n">
        <v>32.5</v>
      </c>
      <c r="E171" s="6" t="n">
        <v>45</v>
      </c>
      <c r="F171" s="7" t="n">
        <v>77.4</v>
      </c>
      <c r="G171" s="7" t="n">
        <f aca="false">D171*0.3+E171*0.3+F171*0.4</f>
        <v>54.21</v>
      </c>
      <c r="H171" s="8" t="n">
        <v>16</v>
      </c>
      <c r="I171" s="14" t="s">
        <v>14</v>
      </c>
      <c r="J171" s="8"/>
    </row>
    <row r="172" s="9" customFormat="true" ht="18" hidden="false" customHeight="true" outlineLevel="0" collapsed="false">
      <c r="A172" s="10" t="s">
        <v>214</v>
      </c>
      <c r="B172" s="6" t="s">
        <v>109</v>
      </c>
      <c r="C172" s="6" t="s">
        <v>198</v>
      </c>
      <c r="D172" s="6" t="n">
        <v>29</v>
      </c>
      <c r="E172" s="6" t="n">
        <v>56.5</v>
      </c>
      <c r="F172" s="7" t="n">
        <v>0</v>
      </c>
      <c r="G172" s="7" t="n">
        <f aca="false">D172*0.3+E172*0.3+F172*0.4</f>
        <v>25.65</v>
      </c>
      <c r="H172" s="8"/>
      <c r="I172" s="6"/>
      <c r="J172" s="8" t="s">
        <v>60</v>
      </c>
    </row>
    <row r="173" s="9" customFormat="true" ht="18" hidden="false" customHeight="true" outlineLevel="0" collapsed="false">
      <c r="A173" s="10" t="s">
        <v>215</v>
      </c>
      <c r="B173" s="6" t="s">
        <v>109</v>
      </c>
      <c r="C173" s="6" t="s">
        <v>216</v>
      </c>
      <c r="D173" s="6" t="n">
        <v>41.5</v>
      </c>
      <c r="E173" s="6" t="n">
        <v>54</v>
      </c>
      <c r="F173" s="7" t="n">
        <v>76.6</v>
      </c>
      <c r="G173" s="7" t="n">
        <f aca="false">D173*0.3+E173*0.3+F173*0.4</f>
        <v>59.29</v>
      </c>
      <c r="H173" s="8" t="n">
        <v>1</v>
      </c>
      <c r="I173" s="14" t="s">
        <v>14</v>
      </c>
      <c r="J173" s="8"/>
    </row>
    <row r="174" s="9" customFormat="true" ht="18" hidden="false" customHeight="true" outlineLevel="0" collapsed="false">
      <c r="A174" s="10" t="s">
        <v>217</v>
      </c>
      <c r="B174" s="6" t="s">
        <v>109</v>
      </c>
      <c r="C174" s="6" t="s">
        <v>218</v>
      </c>
      <c r="D174" s="6" t="n">
        <v>66</v>
      </c>
      <c r="E174" s="6" t="n">
        <v>77</v>
      </c>
      <c r="F174" s="7" t="n">
        <v>79.8</v>
      </c>
      <c r="G174" s="7" t="n">
        <f aca="false">D174*0.3+E174*0.3+F174*0.4</f>
        <v>74.82</v>
      </c>
      <c r="H174" s="8" t="n">
        <v>1</v>
      </c>
      <c r="I174" s="14" t="s">
        <v>14</v>
      </c>
      <c r="J174" s="8"/>
    </row>
    <row r="175" s="9" customFormat="true" ht="18" hidden="false" customHeight="true" outlineLevel="0" collapsed="false">
      <c r="A175" s="10" t="s">
        <v>219</v>
      </c>
      <c r="B175" s="6" t="s">
        <v>109</v>
      </c>
      <c r="C175" s="6" t="s">
        <v>218</v>
      </c>
      <c r="D175" s="6" t="n">
        <v>63</v>
      </c>
      <c r="E175" s="6" t="n">
        <v>73.5</v>
      </c>
      <c r="F175" s="7" t="n">
        <v>81.8</v>
      </c>
      <c r="G175" s="7" t="n">
        <f aca="false">D175*0.3+E175*0.3+F175*0.4</f>
        <v>73.67</v>
      </c>
      <c r="H175" s="8" t="n">
        <v>2</v>
      </c>
      <c r="I175" s="14" t="s">
        <v>14</v>
      </c>
      <c r="J175" s="8"/>
    </row>
    <row r="176" s="9" customFormat="true" ht="18" hidden="false" customHeight="true" outlineLevel="0" collapsed="false">
      <c r="A176" s="10" t="s">
        <v>220</v>
      </c>
      <c r="B176" s="6" t="s">
        <v>109</v>
      </c>
      <c r="C176" s="6" t="s">
        <v>218</v>
      </c>
      <c r="D176" s="6" t="n">
        <v>64</v>
      </c>
      <c r="E176" s="6" t="n">
        <v>68</v>
      </c>
      <c r="F176" s="7" t="n">
        <v>84.4</v>
      </c>
      <c r="G176" s="7" t="n">
        <f aca="false">D176*0.3+E176*0.3+F176*0.4</f>
        <v>73.36</v>
      </c>
      <c r="H176" s="8" t="n">
        <v>3</v>
      </c>
      <c r="I176" s="14" t="s">
        <v>14</v>
      </c>
      <c r="J176" s="8"/>
    </row>
    <row r="177" s="9" customFormat="true" ht="18" hidden="false" customHeight="true" outlineLevel="0" collapsed="false">
      <c r="A177" s="10" t="s">
        <v>221</v>
      </c>
      <c r="B177" s="6" t="s">
        <v>109</v>
      </c>
      <c r="C177" s="6" t="s">
        <v>218</v>
      </c>
      <c r="D177" s="6" t="n">
        <v>64</v>
      </c>
      <c r="E177" s="6" t="n">
        <v>68</v>
      </c>
      <c r="F177" s="7" t="n">
        <v>83.2</v>
      </c>
      <c r="G177" s="7" t="n">
        <f aca="false">D177*0.3+E177*0.3+F177*0.4</f>
        <v>72.88</v>
      </c>
      <c r="H177" s="8" t="n">
        <v>4</v>
      </c>
      <c r="I177" s="6"/>
      <c r="J177" s="8"/>
    </row>
    <row r="178" s="9" customFormat="true" ht="18" hidden="false" customHeight="true" outlineLevel="0" collapsed="false">
      <c r="A178" s="10" t="s">
        <v>222</v>
      </c>
      <c r="B178" s="6" t="s">
        <v>109</v>
      </c>
      <c r="C178" s="6" t="s">
        <v>218</v>
      </c>
      <c r="D178" s="6" t="n">
        <v>68</v>
      </c>
      <c r="E178" s="6" t="n">
        <v>70</v>
      </c>
      <c r="F178" s="7" t="n">
        <v>74.6</v>
      </c>
      <c r="G178" s="7" t="n">
        <f aca="false">D178*0.3+E178*0.3+F178*0.4</f>
        <v>71.24</v>
      </c>
      <c r="H178" s="8" t="n">
        <v>5</v>
      </c>
      <c r="I178" s="6"/>
      <c r="J178" s="8"/>
    </row>
    <row r="179" s="9" customFormat="true" ht="18" hidden="false" customHeight="true" outlineLevel="0" collapsed="false">
      <c r="A179" s="10" t="s">
        <v>223</v>
      </c>
      <c r="B179" s="6" t="s">
        <v>109</v>
      </c>
      <c r="C179" s="6" t="s">
        <v>218</v>
      </c>
      <c r="D179" s="6" t="n">
        <v>64</v>
      </c>
      <c r="E179" s="6" t="n">
        <v>66.5</v>
      </c>
      <c r="F179" s="7" t="n">
        <v>80</v>
      </c>
      <c r="G179" s="7" t="n">
        <f aca="false">D179*0.3+E179*0.3+F179*0.4</f>
        <v>71.15</v>
      </c>
      <c r="H179" s="8" t="n">
        <v>6</v>
      </c>
      <c r="I179" s="6"/>
      <c r="J179" s="8"/>
    </row>
    <row r="180" s="9" customFormat="true" ht="18" hidden="false" customHeight="true" outlineLevel="0" collapsed="false">
      <c r="A180" s="10" t="s">
        <v>224</v>
      </c>
      <c r="B180" s="6" t="s">
        <v>109</v>
      </c>
      <c r="C180" s="6" t="s">
        <v>218</v>
      </c>
      <c r="D180" s="6" t="n">
        <v>62</v>
      </c>
      <c r="E180" s="6" t="n">
        <v>71.5</v>
      </c>
      <c r="F180" s="7" t="n">
        <v>75.8</v>
      </c>
      <c r="G180" s="7" t="n">
        <f aca="false">D180*0.3+E180*0.3+F180*0.4</f>
        <v>70.37</v>
      </c>
      <c r="H180" s="8" t="n">
        <v>7</v>
      </c>
      <c r="I180" s="6"/>
      <c r="J180" s="8"/>
    </row>
    <row r="181" s="9" customFormat="true" ht="18" hidden="false" customHeight="true" outlineLevel="0" collapsed="false">
      <c r="A181" s="10" t="s">
        <v>225</v>
      </c>
      <c r="B181" s="6" t="s">
        <v>109</v>
      </c>
      <c r="C181" s="6" t="s">
        <v>218</v>
      </c>
      <c r="D181" s="6" t="n">
        <v>67</v>
      </c>
      <c r="E181" s="6" t="n">
        <v>65.5</v>
      </c>
      <c r="F181" s="7" t="n">
        <v>75.4</v>
      </c>
      <c r="G181" s="7" t="n">
        <f aca="false">D181*0.3+E181*0.3+F181*0.4</f>
        <v>69.91</v>
      </c>
      <c r="H181" s="8" t="n">
        <v>8</v>
      </c>
      <c r="I181" s="6"/>
      <c r="J181" s="8"/>
    </row>
    <row r="182" s="9" customFormat="true" ht="18" hidden="false" customHeight="true" outlineLevel="0" collapsed="false">
      <c r="A182" s="10" t="s">
        <v>226</v>
      </c>
      <c r="B182" s="6" t="s">
        <v>109</v>
      </c>
      <c r="C182" s="6" t="s">
        <v>218</v>
      </c>
      <c r="D182" s="6" t="n">
        <v>64.5</v>
      </c>
      <c r="E182" s="6" t="n">
        <v>67</v>
      </c>
      <c r="F182" s="7" t="n">
        <v>0</v>
      </c>
      <c r="G182" s="7" t="n">
        <f aca="false">D182*0.3+E182*0.3+F182*0.4</f>
        <v>39.45</v>
      </c>
      <c r="H182" s="8"/>
      <c r="I182" s="6"/>
      <c r="J182" s="8" t="s">
        <v>60</v>
      </c>
    </row>
    <row r="183" s="9" customFormat="true" ht="18" hidden="false" customHeight="true" outlineLevel="0" collapsed="false">
      <c r="A183" s="10" t="s">
        <v>227</v>
      </c>
      <c r="B183" s="6" t="s">
        <v>109</v>
      </c>
      <c r="C183" s="6" t="s">
        <v>228</v>
      </c>
      <c r="D183" s="6" t="n">
        <v>75</v>
      </c>
      <c r="E183" s="6" t="n">
        <v>81</v>
      </c>
      <c r="F183" s="7" t="n">
        <v>77.4</v>
      </c>
      <c r="G183" s="7" t="n">
        <f aca="false">D183*0.3+E183*0.3+F183*0.4</f>
        <v>77.76</v>
      </c>
      <c r="H183" s="8" t="n">
        <v>1</v>
      </c>
      <c r="I183" s="14" t="s">
        <v>14</v>
      </c>
      <c r="J183" s="8"/>
    </row>
    <row r="184" s="9" customFormat="true" ht="18" hidden="false" customHeight="true" outlineLevel="0" collapsed="false">
      <c r="A184" s="10" t="s">
        <v>229</v>
      </c>
      <c r="B184" s="6" t="s">
        <v>109</v>
      </c>
      <c r="C184" s="6" t="s">
        <v>228</v>
      </c>
      <c r="D184" s="6" t="n">
        <v>66</v>
      </c>
      <c r="E184" s="6" t="n">
        <v>81.5</v>
      </c>
      <c r="F184" s="7" t="n">
        <v>81.8</v>
      </c>
      <c r="G184" s="7" t="n">
        <f aca="false">D184*0.3+E184*0.3+F184*0.4</f>
        <v>76.97</v>
      </c>
      <c r="H184" s="8" t="n">
        <v>2</v>
      </c>
      <c r="I184" s="14" t="s">
        <v>14</v>
      </c>
      <c r="J184" s="8"/>
    </row>
    <row r="185" s="9" customFormat="true" ht="18" hidden="false" customHeight="true" outlineLevel="0" collapsed="false">
      <c r="A185" s="10" t="s">
        <v>230</v>
      </c>
      <c r="B185" s="6" t="s">
        <v>109</v>
      </c>
      <c r="C185" s="6" t="s">
        <v>228</v>
      </c>
      <c r="D185" s="6" t="n">
        <v>72.5</v>
      </c>
      <c r="E185" s="6" t="n">
        <v>76.5</v>
      </c>
      <c r="F185" s="7" t="n">
        <v>79.8</v>
      </c>
      <c r="G185" s="7" t="n">
        <f aca="false">D185*0.3+E185*0.3+F185*0.4</f>
        <v>76.62</v>
      </c>
      <c r="H185" s="8" t="n">
        <v>3</v>
      </c>
      <c r="I185" s="6"/>
      <c r="J185" s="8"/>
    </row>
    <row r="186" s="9" customFormat="true" ht="18" hidden="false" customHeight="true" outlineLevel="0" collapsed="false">
      <c r="A186" s="10" t="s">
        <v>231</v>
      </c>
      <c r="B186" s="6" t="s">
        <v>109</v>
      </c>
      <c r="C186" s="6" t="s">
        <v>228</v>
      </c>
      <c r="D186" s="6" t="n">
        <v>69.5</v>
      </c>
      <c r="E186" s="6" t="n">
        <v>79</v>
      </c>
      <c r="F186" s="7" t="n">
        <v>79.4</v>
      </c>
      <c r="G186" s="7" t="n">
        <f aca="false">D186*0.3+E186*0.3+F186*0.4</f>
        <v>76.31</v>
      </c>
      <c r="H186" s="8" t="n">
        <v>4</v>
      </c>
      <c r="I186" s="6"/>
      <c r="J186" s="8"/>
    </row>
    <row r="187" s="9" customFormat="true" ht="18" hidden="false" customHeight="true" outlineLevel="0" collapsed="false">
      <c r="A187" s="10" t="s">
        <v>232</v>
      </c>
      <c r="B187" s="6" t="s">
        <v>109</v>
      </c>
      <c r="C187" s="6" t="s">
        <v>228</v>
      </c>
      <c r="D187" s="6" t="n">
        <v>65.5</v>
      </c>
      <c r="E187" s="6" t="n">
        <v>83</v>
      </c>
      <c r="F187" s="7" t="n">
        <v>78.6</v>
      </c>
      <c r="G187" s="7" t="n">
        <f aca="false">D187*0.3+E187*0.3+F187*0.4</f>
        <v>75.99</v>
      </c>
      <c r="H187" s="8" t="n">
        <v>5</v>
      </c>
      <c r="I187" s="6"/>
      <c r="J187" s="8"/>
    </row>
    <row r="188" s="9" customFormat="true" ht="18" hidden="false" customHeight="true" outlineLevel="0" collapsed="false">
      <c r="A188" s="10" t="s">
        <v>233</v>
      </c>
      <c r="B188" s="6" t="s">
        <v>109</v>
      </c>
      <c r="C188" s="6" t="s">
        <v>228</v>
      </c>
      <c r="D188" s="6" t="n">
        <v>75.5</v>
      </c>
      <c r="E188" s="6" t="n">
        <v>74.5</v>
      </c>
      <c r="F188" s="7" t="n">
        <v>60</v>
      </c>
      <c r="G188" s="7" t="n">
        <f aca="false">D188*0.3+E188*0.3+F188*0.4</f>
        <v>69</v>
      </c>
      <c r="H188" s="8" t="n">
        <v>6</v>
      </c>
      <c r="I188" s="6"/>
      <c r="J188" s="8"/>
    </row>
    <row r="189" s="9" customFormat="true" ht="18" hidden="false" customHeight="true" outlineLevel="0" collapsed="false">
      <c r="A189" s="10" t="s">
        <v>234</v>
      </c>
      <c r="B189" s="6" t="s">
        <v>109</v>
      </c>
      <c r="C189" s="6" t="s">
        <v>67</v>
      </c>
      <c r="D189" s="6" t="n">
        <v>46</v>
      </c>
      <c r="E189" s="6" t="n">
        <v>55.5</v>
      </c>
      <c r="F189" s="7" t="n">
        <v>84.4</v>
      </c>
      <c r="G189" s="7" t="n">
        <f aca="false">D189*0.3+E189*0.3+F189*0.4</f>
        <v>64.21</v>
      </c>
      <c r="H189" s="8" t="n">
        <v>1</v>
      </c>
      <c r="I189" s="14" t="s">
        <v>14</v>
      </c>
      <c r="J189" s="8"/>
    </row>
    <row r="190" s="9" customFormat="true" ht="18" hidden="false" customHeight="true" outlineLevel="0" collapsed="false">
      <c r="A190" s="10" t="s">
        <v>235</v>
      </c>
      <c r="B190" s="6" t="s">
        <v>109</v>
      </c>
      <c r="C190" s="6" t="s">
        <v>67</v>
      </c>
      <c r="D190" s="6" t="n">
        <v>55</v>
      </c>
      <c r="E190" s="6" t="n">
        <v>45.5</v>
      </c>
      <c r="F190" s="7" t="n">
        <v>80.9</v>
      </c>
      <c r="G190" s="7" t="n">
        <f aca="false">D190*0.3+E190*0.3+F190*0.4</f>
        <v>62.51</v>
      </c>
      <c r="H190" s="8" t="n">
        <v>2</v>
      </c>
      <c r="I190" s="14" t="s">
        <v>14</v>
      </c>
      <c r="J190" s="8"/>
    </row>
    <row r="191" s="9" customFormat="true" ht="18" hidden="false" customHeight="true" outlineLevel="0" collapsed="false">
      <c r="A191" s="10" t="s">
        <v>236</v>
      </c>
      <c r="B191" s="6" t="s">
        <v>109</v>
      </c>
      <c r="C191" s="6" t="s">
        <v>67</v>
      </c>
      <c r="D191" s="6" t="n">
        <v>53</v>
      </c>
      <c r="E191" s="6" t="n">
        <v>46.5</v>
      </c>
      <c r="F191" s="7" t="n">
        <v>80.5</v>
      </c>
      <c r="G191" s="7" t="n">
        <f aca="false">D191*0.3+E191*0.3+F191*0.4</f>
        <v>62.05</v>
      </c>
      <c r="H191" s="8" t="n">
        <v>3</v>
      </c>
      <c r="I191" s="14" t="s">
        <v>14</v>
      </c>
      <c r="J191" s="8"/>
    </row>
    <row r="192" s="9" customFormat="true" ht="18" hidden="false" customHeight="true" outlineLevel="0" collapsed="false">
      <c r="A192" s="10" t="s">
        <v>237</v>
      </c>
      <c r="B192" s="6" t="s">
        <v>109</v>
      </c>
      <c r="C192" s="6" t="s">
        <v>67</v>
      </c>
      <c r="D192" s="6" t="n">
        <v>52.5</v>
      </c>
      <c r="E192" s="6" t="n">
        <v>45.5</v>
      </c>
      <c r="F192" s="7" t="n">
        <v>80.2</v>
      </c>
      <c r="G192" s="7" t="n">
        <f aca="false">D192*0.3+E192*0.3+F192*0.4</f>
        <v>61.48</v>
      </c>
      <c r="H192" s="8" t="n">
        <v>4</v>
      </c>
      <c r="I192" s="14" t="s">
        <v>14</v>
      </c>
      <c r="J192" s="8"/>
    </row>
    <row r="193" s="9" customFormat="true" ht="18" hidden="false" customHeight="true" outlineLevel="0" collapsed="false">
      <c r="A193" s="10" t="s">
        <v>238</v>
      </c>
      <c r="B193" s="6" t="s">
        <v>109</v>
      </c>
      <c r="C193" s="6" t="s">
        <v>67</v>
      </c>
      <c r="D193" s="6" t="n">
        <v>46.5</v>
      </c>
      <c r="E193" s="6" t="n">
        <v>52.5</v>
      </c>
      <c r="F193" s="7" t="n">
        <v>78.9</v>
      </c>
      <c r="G193" s="7" t="n">
        <f aca="false">D193*0.3+E193*0.3+F193*0.4</f>
        <v>61.26</v>
      </c>
      <c r="H193" s="8" t="n">
        <v>5</v>
      </c>
      <c r="I193" s="14" t="s">
        <v>14</v>
      </c>
      <c r="J193" s="8"/>
    </row>
    <row r="194" s="9" customFormat="true" ht="18" hidden="false" customHeight="true" outlineLevel="0" collapsed="false">
      <c r="A194" s="10" t="s">
        <v>239</v>
      </c>
      <c r="B194" s="6" t="s">
        <v>109</v>
      </c>
      <c r="C194" s="6" t="s">
        <v>67</v>
      </c>
      <c r="D194" s="6" t="n">
        <v>52.5</v>
      </c>
      <c r="E194" s="6" t="n">
        <v>45</v>
      </c>
      <c r="F194" s="7" t="n">
        <v>78</v>
      </c>
      <c r="G194" s="7" t="n">
        <f aca="false">D194*0.3+E194*0.3+F194*0.4</f>
        <v>60.45</v>
      </c>
      <c r="H194" s="8" t="n">
        <v>6</v>
      </c>
      <c r="I194" s="6"/>
      <c r="J194" s="8"/>
    </row>
    <row r="195" s="9" customFormat="true" ht="18" hidden="false" customHeight="true" outlineLevel="0" collapsed="false">
      <c r="A195" s="10" t="s">
        <v>240</v>
      </c>
      <c r="B195" s="6" t="s">
        <v>109</v>
      </c>
      <c r="C195" s="6" t="s">
        <v>67</v>
      </c>
      <c r="D195" s="6" t="n">
        <v>43</v>
      </c>
      <c r="E195" s="6" t="n">
        <v>56</v>
      </c>
      <c r="F195" s="7" t="n">
        <v>73</v>
      </c>
      <c r="G195" s="7" t="n">
        <f aca="false">D195*0.3+E195*0.3+F195*0.4</f>
        <v>58.9</v>
      </c>
      <c r="H195" s="8" t="n">
        <v>7</v>
      </c>
      <c r="I195" s="6"/>
      <c r="J195" s="8"/>
    </row>
    <row r="196" s="9" customFormat="true" ht="18" hidden="false" customHeight="true" outlineLevel="0" collapsed="false">
      <c r="A196" s="10" t="s">
        <v>241</v>
      </c>
      <c r="B196" s="6" t="s">
        <v>109</v>
      </c>
      <c r="C196" s="6" t="s">
        <v>67</v>
      </c>
      <c r="D196" s="6" t="n">
        <v>35.5</v>
      </c>
      <c r="E196" s="6" t="n">
        <v>61.5</v>
      </c>
      <c r="F196" s="7" t="n">
        <v>72.6</v>
      </c>
      <c r="G196" s="7" t="n">
        <f aca="false">D196*0.3+E196*0.3+F196*0.4</f>
        <v>58.14</v>
      </c>
      <c r="H196" s="8" t="n">
        <v>8</v>
      </c>
      <c r="I196" s="6"/>
      <c r="J196" s="8"/>
    </row>
    <row r="197" s="9" customFormat="true" ht="18" hidden="false" customHeight="true" outlineLevel="0" collapsed="false">
      <c r="A197" s="10" t="s">
        <v>242</v>
      </c>
      <c r="B197" s="6" t="s">
        <v>109</v>
      </c>
      <c r="C197" s="6" t="s">
        <v>67</v>
      </c>
      <c r="D197" s="6" t="n">
        <v>46.5</v>
      </c>
      <c r="E197" s="6" t="n">
        <v>44.5</v>
      </c>
      <c r="F197" s="7" t="n">
        <v>74.7</v>
      </c>
      <c r="G197" s="7" t="n">
        <f aca="false">D197*0.3+E197*0.3+F197*0.4</f>
        <v>57.18</v>
      </c>
      <c r="H197" s="8" t="n">
        <v>9</v>
      </c>
      <c r="I197" s="6"/>
      <c r="J197" s="8"/>
    </row>
    <row r="198" s="9" customFormat="true" ht="18" hidden="false" customHeight="true" outlineLevel="0" collapsed="false">
      <c r="A198" s="10" t="s">
        <v>243</v>
      </c>
      <c r="B198" s="6" t="s">
        <v>109</v>
      </c>
      <c r="C198" s="6" t="s">
        <v>67</v>
      </c>
      <c r="D198" s="6" t="n">
        <v>39.5</v>
      </c>
      <c r="E198" s="6" t="n">
        <v>54.5</v>
      </c>
      <c r="F198" s="7" t="n">
        <v>70.7</v>
      </c>
      <c r="G198" s="7" t="n">
        <f aca="false">D198*0.3+E198*0.3+F198*0.4</f>
        <v>56.48</v>
      </c>
      <c r="H198" s="8" t="n">
        <v>10</v>
      </c>
      <c r="I198" s="6"/>
      <c r="J198" s="8"/>
    </row>
    <row r="199" s="9" customFormat="true" ht="18" hidden="false" customHeight="true" outlineLevel="0" collapsed="false">
      <c r="A199" s="10" t="s">
        <v>244</v>
      </c>
      <c r="B199" s="6" t="s">
        <v>109</v>
      </c>
      <c r="C199" s="6" t="s">
        <v>67</v>
      </c>
      <c r="D199" s="6" t="n">
        <v>41.5</v>
      </c>
      <c r="E199" s="6" t="n">
        <v>48</v>
      </c>
      <c r="F199" s="7" t="n">
        <v>71.6</v>
      </c>
      <c r="G199" s="7" t="n">
        <f aca="false">D199*0.3+E199*0.3+F199*0.4</f>
        <v>55.49</v>
      </c>
      <c r="H199" s="8" t="n">
        <v>11</v>
      </c>
      <c r="I199" s="6"/>
      <c r="J199" s="8"/>
    </row>
    <row r="200" s="9" customFormat="true" ht="18" hidden="false" customHeight="true" outlineLevel="0" collapsed="false">
      <c r="A200" s="10" t="s">
        <v>245</v>
      </c>
      <c r="B200" s="6" t="s">
        <v>109</v>
      </c>
      <c r="C200" s="6" t="s">
        <v>67</v>
      </c>
      <c r="D200" s="6" t="n">
        <v>38</v>
      </c>
      <c r="E200" s="6" t="n">
        <v>48.5</v>
      </c>
      <c r="F200" s="7" t="n">
        <v>71</v>
      </c>
      <c r="G200" s="7" t="n">
        <f aca="false">D200*0.3+E200*0.3+F200*0.4</f>
        <v>54.35</v>
      </c>
      <c r="H200" s="8" t="n">
        <v>12</v>
      </c>
      <c r="I200" s="6"/>
      <c r="J200" s="8"/>
    </row>
    <row r="201" s="9" customFormat="true" ht="18" hidden="false" customHeight="true" outlineLevel="0" collapsed="false">
      <c r="A201" s="10" t="s">
        <v>246</v>
      </c>
      <c r="B201" s="6" t="s">
        <v>109</v>
      </c>
      <c r="C201" s="6" t="s">
        <v>67</v>
      </c>
      <c r="D201" s="6" t="n">
        <v>49</v>
      </c>
      <c r="E201" s="6" t="n">
        <v>44</v>
      </c>
      <c r="F201" s="7" t="n">
        <v>0</v>
      </c>
      <c r="G201" s="7" t="n">
        <f aca="false">D201*0.3+E201*0.3+F201*0.4</f>
        <v>27.9</v>
      </c>
      <c r="H201" s="8"/>
      <c r="I201" s="6"/>
      <c r="J201" s="8" t="s">
        <v>60</v>
      </c>
    </row>
    <row r="202" s="9" customFormat="true" ht="18" hidden="false" customHeight="true" outlineLevel="0" collapsed="false">
      <c r="A202" s="10" t="s">
        <v>247</v>
      </c>
      <c r="B202" s="6" t="s">
        <v>109</v>
      </c>
      <c r="C202" s="6" t="s">
        <v>67</v>
      </c>
      <c r="D202" s="6" t="n">
        <v>49</v>
      </c>
      <c r="E202" s="6" t="n">
        <v>40.5</v>
      </c>
      <c r="F202" s="7" t="n">
        <v>0</v>
      </c>
      <c r="G202" s="7" t="n">
        <f aca="false">D202*0.3+E202*0.3+F202*0.4</f>
        <v>26.85</v>
      </c>
      <c r="H202" s="8"/>
      <c r="I202" s="6"/>
      <c r="J202" s="8" t="s">
        <v>60</v>
      </c>
    </row>
    <row r="203" s="9" customFormat="true" ht="18" hidden="false" customHeight="true" outlineLevel="0" collapsed="false">
      <c r="A203" s="10" t="s">
        <v>248</v>
      </c>
      <c r="B203" s="6" t="s">
        <v>109</v>
      </c>
      <c r="C203" s="6" t="s">
        <v>67</v>
      </c>
      <c r="D203" s="6" t="n">
        <v>52</v>
      </c>
      <c r="E203" s="6" t="n">
        <v>37</v>
      </c>
      <c r="F203" s="7" t="n">
        <v>0</v>
      </c>
      <c r="G203" s="7" t="n">
        <f aca="false">D203*0.3+E203*0.3+F203*0.4</f>
        <v>26.7</v>
      </c>
      <c r="H203" s="8"/>
      <c r="I203" s="6"/>
      <c r="J203" s="8" t="s">
        <v>60</v>
      </c>
    </row>
    <row r="204" s="9" customFormat="true" ht="18" hidden="false" customHeight="true" outlineLevel="0" collapsed="false">
      <c r="A204" s="10" t="s">
        <v>249</v>
      </c>
      <c r="B204" s="6" t="s">
        <v>109</v>
      </c>
      <c r="C204" s="6" t="s">
        <v>250</v>
      </c>
      <c r="D204" s="6" t="n">
        <v>65.5</v>
      </c>
      <c r="E204" s="6" t="n">
        <v>74</v>
      </c>
      <c r="F204" s="7" t="n">
        <v>84.4</v>
      </c>
      <c r="G204" s="7" t="n">
        <f aca="false">D204*0.3+E204*0.3+F204*0.4</f>
        <v>75.61</v>
      </c>
      <c r="H204" s="8" t="n">
        <v>1</v>
      </c>
      <c r="I204" s="14" t="s">
        <v>14</v>
      </c>
      <c r="J204" s="8"/>
    </row>
    <row r="205" s="9" customFormat="true" ht="18" hidden="false" customHeight="true" outlineLevel="0" collapsed="false">
      <c r="A205" s="10" t="s">
        <v>251</v>
      </c>
      <c r="B205" s="6" t="s">
        <v>109</v>
      </c>
      <c r="C205" s="6" t="s">
        <v>250</v>
      </c>
      <c r="D205" s="6" t="n">
        <v>53.5</v>
      </c>
      <c r="E205" s="6" t="n">
        <v>81.5</v>
      </c>
      <c r="F205" s="7" t="n">
        <v>85.2</v>
      </c>
      <c r="G205" s="7" t="n">
        <f aca="false">D205*0.3+E205*0.3+F205*0.4</f>
        <v>74.58</v>
      </c>
      <c r="H205" s="8" t="n">
        <v>2</v>
      </c>
      <c r="I205" s="6"/>
      <c r="J205" s="8"/>
    </row>
    <row r="206" s="9" customFormat="true" ht="18" hidden="false" customHeight="true" outlineLevel="0" collapsed="false">
      <c r="A206" s="10" t="s">
        <v>252</v>
      </c>
      <c r="B206" s="6" t="s">
        <v>109</v>
      </c>
      <c r="C206" s="6" t="s">
        <v>250</v>
      </c>
      <c r="D206" s="6" t="n">
        <v>64.5</v>
      </c>
      <c r="E206" s="6" t="n">
        <v>72</v>
      </c>
      <c r="F206" s="7" t="n">
        <v>81.8</v>
      </c>
      <c r="G206" s="7" t="n">
        <f aca="false">D206*0.3+E206*0.3+F206*0.4</f>
        <v>73.67</v>
      </c>
      <c r="H206" s="8" t="n">
        <v>3</v>
      </c>
      <c r="I206" s="6"/>
      <c r="J206" s="8"/>
    </row>
    <row r="207" s="9" customFormat="true" ht="18" hidden="false" customHeight="true" outlineLevel="0" collapsed="false">
      <c r="A207" s="10" t="s">
        <v>253</v>
      </c>
      <c r="B207" s="6" t="s">
        <v>109</v>
      </c>
      <c r="C207" s="6" t="s">
        <v>254</v>
      </c>
      <c r="D207" s="6" t="n">
        <v>38</v>
      </c>
      <c r="E207" s="6" t="n">
        <v>53.5</v>
      </c>
      <c r="F207" s="7" t="n">
        <v>76.9</v>
      </c>
      <c r="G207" s="7" t="n">
        <f aca="false">D207*0.3+E207*0.3+F207*0.4</f>
        <v>58.21</v>
      </c>
      <c r="H207" s="8" t="n">
        <v>1</v>
      </c>
      <c r="I207" s="14" t="s">
        <v>14</v>
      </c>
      <c r="J207" s="8"/>
    </row>
    <row r="208" s="9" customFormat="true" ht="18" hidden="false" customHeight="true" outlineLevel="0" collapsed="false">
      <c r="A208" s="10" t="s">
        <v>255</v>
      </c>
      <c r="B208" s="6" t="s">
        <v>109</v>
      </c>
      <c r="C208" s="6" t="s">
        <v>256</v>
      </c>
      <c r="D208" s="6" t="n">
        <v>42.5</v>
      </c>
      <c r="E208" s="6" t="n">
        <v>53.5</v>
      </c>
      <c r="F208" s="7" t="n">
        <v>78.8</v>
      </c>
      <c r="G208" s="7" t="n">
        <f aca="false">D208*0.3+E208*0.3+F208*0.4</f>
        <v>60.32</v>
      </c>
      <c r="H208" s="8" t="n">
        <v>1</v>
      </c>
      <c r="I208" s="14" t="s">
        <v>14</v>
      </c>
      <c r="J208" s="8"/>
    </row>
    <row r="209" s="9" customFormat="true" ht="18" hidden="false" customHeight="true" outlineLevel="0" collapsed="false">
      <c r="A209" s="10" t="s">
        <v>257</v>
      </c>
      <c r="B209" s="6" t="s">
        <v>109</v>
      </c>
      <c r="C209" s="6" t="s">
        <v>256</v>
      </c>
      <c r="D209" s="6" t="n">
        <v>39.5</v>
      </c>
      <c r="E209" s="6" t="n">
        <v>45.5</v>
      </c>
      <c r="F209" s="7" t="n">
        <v>73.2</v>
      </c>
      <c r="G209" s="7" t="n">
        <f aca="false">D209*0.3+E209*0.3+F209*0.4</f>
        <v>54.78</v>
      </c>
      <c r="H209" s="8" t="n">
        <v>2</v>
      </c>
      <c r="I209" s="14" t="s">
        <v>14</v>
      </c>
      <c r="J209" s="8"/>
    </row>
    <row r="210" s="9" customFormat="true" ht="18" hidden="false" customHeight="true" outlineLevel="0" collapsed="false">
      <c r="A210" s="10" t="s">
        <v>258</v>
      </c>
      <c r="B210" s="6" t="s">
        <v>109</v>
      </c>
      <c r="C210" s="6" t="s">
        <v>259</v>
      </c>
      <c r="D210" s="6" t="n">
        <v>54.5</v>
      </c>
      <c r="E210" s="6" t="n">
        <v>49.5</v>
      </c>
      <c r="F210" s="7" t="n">
        <v>75.4</v>
      </c>
      <c r="G210" s="7" t="n">
        <f aca="false">D210*0.3+E210*0.3+F210*0.4</f>
        <v>61.36</v>
      </c>
      <c r="H210" s="8" t="n">
        <v>1</v>
      </c>
      <c r="I210" s="14" t="s">
        <v>14</v>
      </c>
      <c r="J210" s="8"/>
    </row>
    <row r="211" s="9" customFormat="true" ht="18" hidden="false" customHeight="true" outlineLevel="0" collapsed="false">
      <c r="A211" s="10" t="s">
        <v>260</v>
      </c>
      <c r="B211" s="6" t="s">
        <v>109</v>
      </c>
      <c r="C211" s="6" t="s">
        <v>259</v>
      </c>
      <c r="D211" s="6" t="n">
        <v>47</v>
      </c>
      <c r="E211" s="6" t="n">
        <v>43</v>
      </c>
      <c r="F211" s="7" t="n">
        <v>73.1</v>
      </c>
      <c r="G211" s="7" t="n">
        <f aca="false">D211*0.3+E211*0.3+F211*0.4</f>
        <v>56.24</v>
      </c>
      <c r="H211" s="8" t="n">
        <v>2</v>
      </c>
      <c r="I211" s="14" t="s">
        <v>14</v>
      </c>
      <c r="J211" s="8"/>
    </row>
    <row r="212" s="9" customFormat="true" ht="18" hidden="false" customHeight="true" outlineLevel="0" collapsed="false">
      <c r="A212" s="10" t="s">
        <v>261</v>
      </c>
      <c r="B212" s="6" t="s">
        <v>109</v>
      </c>
      <c r="C212" s="6" t="s">
        <v>259</v>
      </c>
      <c r="D212" s="6" t="n">
        <v>41.5</v>
      </c>
      <c r="E212" s="6" t="n">
        <v>44</v>
      </c>
      <c r="F212" s="7" t="n">
        <v>73</v>
      </c>
      <c r="G212" s="7" t="n">
        <f aca="false">D212*0.3+E212*0.3+F212*0.4</f>
        <v>54.85</v>
      </c>
      <c r="H212" s="8" t="n">
        <v>3</v>
      </c>
      <c r="I212" s="14" t="s">
        <v>14</v>
      </c>
      <c r="J212" s="8"/>
    </row>
    <row r="213" s="9" customFormat="true" ht="18" hidden="false" customHeight="true" outlineLevel="0" collapsed="false">
      <c r="A213" s="10" t="s">
        <v>262</v>
      </c>
      <c r="B213" s="6" t="s">
        <v>109</v>
      </c>
      <c r="C213" s="6" t="s">
        <v>263</v>
      </c>
      <c r="D213" s="6" t="n">
        <v>40.5</v>
      </c>
      <c r="E213" s="6" t="n">
        <v>42</v>
      </c>
      <c r="F213" s="7" t="n">
        <v>73.5</v>
      </c>
      <c r="G213" s="7" t="n">
        <f aca="false">D213*0.3+E213*0.3+F213*0.4</f>
        <v>54.15</v>
      </c>
      <c r="H213" s="8" t="n">
        <v>1</v>
      </c>
      <c r="I213" s="14" t="s">
        <v>14</v>
      </c>
      <c r="J213" s="8"/>
      <c r="M213" s="15"/>
    </row>
    <row r="214" s="9" customFormat="true" ht="18" hidden="false" customHeight="true" outlineLevel="0" collapsed="false">
      <c r="A214" s="10" t="s">
        <v>264</v>
      </c>
      <c r="B214" s="6" t="s">
        <v>109</v>
      </c>
      <c r="C214" s="6" t="s">
        <v>263</v>
      </c>
      <c r="D214" s="6" t="n">
        <v>37</v>
      </c>
      <c r="E214" s="6" t="n">
        <v>33</v>
      </c>
      <c r="F214" s="7" t="n">
        <v>76.1</v>
      </c>
      <c r="G214" s="7" t="n">
        <f aca="false">D214*0.3+E214*0.3+F214*0.4</f>
        <v>51.44</v>
      </c>
      <c r="H214" s="8" t="n">
        <v>2</v>
      </c>
      <c r="I214" s="6"/>
      <c r="J214" s="8"/>
    </row>
    <row r="215" s="9" customFormat="true" ht="18" hidden="false" customHeight="true" outlineLevel="0" collapsed="false">
      <c r="A215" s="10" t="s">
        <v>265</v>
      </c>
      <c r="B215" s="6" t="s">
        <v>266</v>
      </c>
      <c r="C215" s="6" t="s">
        <v>38</v>
      </c>
      <c r="D215" s="6" t="n">
        <v>35</v>
      </c>
      <c r="E215" s="6" t="n">
        <v>54.5</v>
      </c>
      <c r="F215" s="7" t="n">
        <v>77.4</v>
      </c>
      <c r="G215" s="7" t="n">
        <f aca="false">D215*0.3+E215*0.3+F215*0.4</f>
        <v>57.81</v>
      </c>
      <c r="H215" s="8" t="n">
        <v>1</v>
      </c>
      <c r="I215" s="14" t="s">
        <v>14</v>
      </c>
      <c r="J215" s="8"/>
    </row>
    <row r="216" s="9" customFormat="true" ht="18" hidden="false" customHeight="true" outlineLevel="0" collapsed="false">
      <c r="A216" s="10" t="s">
        <v>267</v>
      </c>
      <c r="B216" s="6" t="s">
        <v>266</v>
      </c>
      <c r="C216" s="6" t="s">
        <v>38</v>
      </c>
      <c r="D216" s="6" t="n">
        <v>38</v>
      </c>
      <c r="E216" s="6" t="n">
        <v>58</v>
      </c>
      <c r="F216" s="7" t="n">
        <v>71.6</v>
      </c>
      <c r="G216" s="7" t="n">
        <f aca="false">D216*0.3+E216*0.3+F216*0.4</f>
        <v>57.44</v>
      </c>
      <c r="H216" s="8" t="n">
        <v>2</v>
      </c>
      <c r="I216" s="6"/>
      <c r="J216" s="8"/>
    </row>
    <row r="217" s="9" customFormat="true" ht="18" hidden="false" customHeight="true" outlineLevel="0" collapsed="false">
      <c r="A217" s="10" t="s">
        <v>268</v>
      </c>
      <c r="B217" s="6" t="s">
        <v>266</v>
      </c>
      <c r="C217" s="6" t="s">
        <v>269</v>
      </c>
      <c r="D217" s="6" t="n">
        <v>43.5</v>
      </c>
      <c r="E217" s="6" t="n">
        <v>54</v>
      </c>
      <c r="F217" s="7" t="n">
        <v>77.7</v>
      </c>
      <c r="G217" s="7" t="n">
        <f aca="false">D217*0.3+E217*0.3+F217*0.4</f>
        <v>60.33</v>
      </c>
      <c r="H217" s="8" t="n">
        <v>1</v>
      </c>
      <c r="I217" s="14" t="s">
        <v>14</v>
      </c>
      <c r="J217" s="8"/>
    </row>
    <row r="218" s="9" customFormat="true" ht="18" hidden="false" customHeight="true" outlineLevel="0" collapsed="false">
      <c r="A218" s="10" t="s">
        <v>270</v>
      </c>
      <c r="B218" s="6" t="s">
        <v>266</v>
      </c>
      <c r="C218" s="6" t="s">
        <v>269</v>
      </c>
      <c r="D218" s="6" t="n">
        <v>45</v>
      </c>
      <c r="E218" s="6" t="n">
        <v>57.5</v>
      </c>
      <c r="F218" s="7" t="n">
        <v>70.8</v>
      </c>
      <c r="G218" s="7" t="n">
        <f aca="false">D218*0.3+E218*0.3+F218*0.4</f>
        <v>59.07</v>
      </c>
      <c r="H218" s="8" t="n">
        <v>2</v>
      </c>
      <c r="I218" s="14" t="s">
        <v>14</v>
      </c>
      <c r="J218" s="8"/>
    </row>
    <row r="219" s="9" customFormat="true" ht="18" hidden="false" customHeight="true" outlineLevel="0" collapsed="false">
      <c r="A219" s="10" t="s">
        <v>271</v>
      </c>
      <c r="B219" s="6" t="s">
        <v>266</v>
      </c>
      <c r="C219" s="6" t="s">
        <v>269</v>
      </c>
      <c r="D219" s="6" t="n">
        <v>43.5</v>
      </c>
      <c r="E219" s="6" t="n">
        <v>49</v>
      </c>
      <c r="F219" s="7" t="n">
        <v>70.8</v>
      </c>
      <c r="G219" s="7" t="n">
        <f aca="false">D219*0.3+E219*0.3+F219*0.4</f>
        <v>56.07</v>
      </c>
      <c r="H219" s="8" t="n">
        <v>3</v>
      </c>
      <c r="I219" s="6"/>
      <c r="J219" s="8"/>
    </row>
    <row r="220" s="9" customFormat="true" ht="18" hidden="false" customHeight="true" outlineLevel="0" collapsed="false">
      <c r="A220" s="10" t="s">
        <v>272</v>
      </c>
      <c r="B220" s="6" t="s">
        <v>266</v>
      </c>
      <c r="C220" s="6" t="s">
        <v>269</v>
      </c>
      <c r="D220" s="6" t="n">
        <v>36</v>
      </c>
      <c r="E220" s="6" t="n">
        <v>48</v>
      </c>
      <c r="F220" s="7" t="n">
        <v>73.3</v>
      </c>
      <c r="G220" s="7" t="n">
        <f aca="false">D220*0.3+E220*0.3+F220*0.4</f>
        <v>54.52</v>
      </c>
      <c r="H220" s="8" t="n">
        <v>4</v>
      </c>
      <c r="I220" s="6"/>
      <c r="J220" s="8"/>
    </row>
    <row r="221" s="9" customFormat="true" ht="18" hidden="false" customHeight="true" outlineLevel="0" collapsed="false">
      <c r="A221" s="10" t="s">
        <v>273</v>
      </c>
      <c r="B221" s="6" t="s">
        <v>266</v>
      </c>
      <c r="C221" s="6" t="s">
        <v>269</v>
      </c>
      <c r="D221" s="6" t="n">
        <v>34.5</v>
      </c>
      <c r="E221" s="6" t="n">
        <v>50.5</v>
      </c>
      <c r="F221" s="7" t="n">
        <v>0</v>
      </c>
      <c r="G221" s="7" t="n">
        <f aca="false">D221*0.3+E221*0.3+F221*0.4</f>
        <v>25.5</v>
      </c>
      <c r="H221" s="8"/>
      <c r="I221" s="6"/>
      <c r="J221" s="8" t="s">
        <v>60</v>
      </c>
    </row>
    <row r="222" s="9" customFormat="true" ht="18" hidden="false" customHeight="true" outlineLevel="0" collapsed="false">
      <c r="A222" s="10" t="s">
        <v>274</v>
      </c>
      <c r="B222" s="6" t="s">
        <v>266</v>
      </c>
      <c r="C222" s="6" t="s">
        <v>275</v>
      </c>
      <c r="D222" s="6" t="n">
        <v>44</v>
      </c>
      <c r="E222" s="6" t="n">
        <v>51.5</v>
      </c>
      <c r="F222" s="7" t="n">
        <v>78.6</v>
      </c>
      <c r="G222" s="7" t="n">
        <f aca="false">D222*0.3+E222*0.3+F222*0.4</f>
        <v>60.09</v>
      </c>
      <c r="H222" s="8" t="n">
        <v>1</v>
      </c>
      <c r="I222" s="14" t="s">
        <v>14</v>
      </c>
      <c r="J222" s="8"/>
    </row>
    <row r="223" s="4" customFormat="true" ht="15.75" hidden="false" customHeight="false" outlineLevel="0" collapsed="false">
      <c r="A223" s="1"/>
      <c r="B223" s="2"/>
      <c r="C223" s="2"/>
      <c r="D223" s="2"/>
      <c r="E223" s="2"/>
      <c r="F223" s="3"/>
      <c r="G223" s="3"/>
      <c r="H223" s="1"/>
      <c r="I223" s="2"/>
      <c r="J223" s="1"/>
    </row>
    <row r="224" s="4" customFormat="true" ht="15.75" hidden="false" customHeight="false" outlineLevel="0" collapsed="false">
      <c r="A224" s="1"/>
      <c r="B224" s="2"/>
      <c r="C224" s="2"/>
      <c r="D224" s="2"/>
      <c r="E224" s="2"/>
      <c r="F224" s="3"/>
      <c r="G224" s="3"/>
      <c r="H224" s="1"/>
      <c r="I224" s="2"/>
      <c r="J224" s="1"/>
    </row>
  </sheetData>
  <mergeCells count="1">
    <mergeCell ref="A1:J1"/>
  </mergeCell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fengdu</cp:lastModifiedBy>
  <cp:lastPrinted>2022-05-31T11:44:34Z</cp:lastPrinted>
  <dcterms:modified xsi:type="dcterms:W3CDTF">2022-06-18T21: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D39460350A4DB1A69B3F8CC4F37550</vt:lpwstr>
  </property>
  <property fmtid="{D5CDD505-2E9C-101B-9397-08002B2CF9AE}" pid="3" name="KSOProductBuildVer">
    <vt:lpwstr>2052-11.8.2.10386</vt:lpwstr>
  </property>
</Properties>
</file>