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r>
      <rPr>
        <sz val="14"/>
        <color rgb="FF000000"/>
        <rFont val="Noto Sans"/>
        <family val="2"/>
      </rPr>
      <t xml:space="preserve">巴南区</t>
    </r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下半年公开招聘事业单位工作人员考试进入体检人员名单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姓名</t>
  </si>
  <si>
    <r>
      <rPr>
        <b val="true"/>
        <sz val="10"/>
        <rFont val="Noto Sans"/>
        <family val="2"/>
      </rPr>
      <t xml:space="preserve">综合基础知识或综合基础知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卫生类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成绩</t>
    </r>
  </si>
  <si>
    <t xml:space="preserve">管理基础知识或医学基础知识成绩</t>
  </si>
  <si>
    <t xml:space="preserve">综合面试成绩</t>
  </si>
  <si>
    <t xml:space="preserve">总成绩</t>
  </si>
  <si>
    <t xml:space="preserve">备注</t>
  </si>
  <si>
    <t xml:space="preserve">1</t>
  </si>
  <si>
    <t xml:space="preserve">石龙镇农业服务中心</t>
  </si>
  <si>
    <t xml:space="preserve">农林水技术推广岗</t>
  </si>
  <si>
    <t xml:space="preserve">14210105127</t>
  </si>
  <si>
    <t xml:space="preserve">邵容容</t>
  </si>
  <si>
    <t xml:space="preserve">2</t>
  </si>
  <si>
    <t xml:space="preserve">接龙镇农业服务中心</t>
  </si>
  <si>
    <t xml:space="preserve">14210105020</t>
  </si>
  <si>
    <t xml:space="preserve">李欢</t>
  </si>
  <si>
    <t xml:space="preserve">3</t>
  </si>
  <si>
    <t xml:space="preserve">天星寺镇生态环保服务中心</t>
  </si>
  <si>
    <t xml:space="preserve">生态环境建设岗</t>
  </si>
  <si>
    <t xml:space="preserve">14210104227</t>
  </si>
  <si>
    <t xml:space="preserve">熊金凤</t>
  </si>
  <si>
    <t xml:space="preserve">4</t>
  </si>
  <si>
    <t xml:space="preserve">一品街道综合行政执法大队</t>
  </si>
  <si>
    <t xml:space="preserve">行政执法岗</t>
  </si>
  <si>
    <t xml:space="preserve">14210104627</t>
  </si>
  <si>
    <t xml:space="preserve">杨侣</t>
  </si>
  <si>
    <t xml:space="preserve">5</t>
  </si>
  <si>
    <t xml:space="preserve">南彭街道社区事务服务中心</t>
  </si>
  <si>
    <t xml:space="preserve">新经济组织服务岗</t>
  </si>
  <si>
    <t xml:space="preserve">14210107112</t>
  </si>
  <si>
    <t xml:space="preserve">刘宇婷</t>
  </si>
  <si>
    <t xml:space="preserve">6</t>
  </si>
  <si>
    <t xml:space="preserve">南彭街道社区文化服务中心</t>
  </si>
  <si>
    <t xml:space="preserve">文化宣传岗</t>
  </si>
  <si>
    <t xml:space="preserve">14210107927</t>
  </si>
  <si>
    <t xml:space="preserve">刘茜</t>
  </si>
  <si>
    <t xml:space="preserve">7</t>
  </si>
  <si>
    <t xml:space="preserve">南彭街道劳动就业和社会保障服务所</t>
  </si>
  <si>
    <t xml:space="preserve">社会保障岗</t>
  </si>
  <si>
    <t xml:space="preserve">14210108008</t>
  </si>
  <si>
    <t xml:space="preserve">刘露瑶</t>
  </si>
  <si>
    <t xml:space="preserve">8</t>
  </si>
  <si>
    <t xml:space="preserve">南彭街道综合行政执法大队</t>
  </si>
  <si>
    <t xml:space="preserve">14210104319</t>
  </si>
  <si>
    <t xml:space="preserve">姜梦怡</t>
  </si>
  <si>
    <t xml:space="preserve">9</t>
  </si>
  <si>
    <t xml:space="preserve">莲花街道劳动就业和社会保障服务所</t>
  </si>
  <si>
    <r>
      <rPr>
        <sz val="8"/>
        <rFont val="Noto Sans"/>
        <family val="2"/>
      </rPr>
      <t xml:space="preserve">社会保障岗</t>
    </r>
    <r>
      <rPr>
        <sz val="8"/>
        <rFont val="仿宋"/>
        <family val="3"/>
        <charset val="134"/>
      </rPr>
      <t xml:space="preserve">1</t>
    </r>
  </si>
  <si>
    <t xml:space="preserve">14210102002</t>
  </si>
  <si>
    <t xml:space="preserve">刘梅</t>
  </si>
  <si>
    <t xml:space="preserve">10</t>
  </si>
  <si>
    <r>
      <rPr>
        <sz val="8"/>
        <rFont val="Noto Sans"/>
        <family val="2"/>
      </rPr>
      <t xml:space="preserve">社会保障岗</t>
    </r>
    <r>
      <rPr>
        <sz val="8"/>
        <rFont val="仿宋"/>
        <family val="3"/>
        <charset val="134"/>
      </rPr>
      <t xml:space="preserve">2</t>
    </r>
  </si>
  <si>
    <t xml:space="preserve">14210102411</t>
  </si>
  <si>
    <t xml:space="preserve">李小凤</t>
  </si>
  <si>
    <t xml:space="preserve">11</t>
  </si>
  <si>
    <t xml:space="preserve">莲花街道社区事务服务中心</t>
  </si>
  <si>
    <t xml:space="preserve">社区事务岗</t>
  </si>
  <si>
    <t xml:space="preserve">14210100128</t>
  </si>
  <si>
    <t xml:space="preserve">黄春红</t>
  </si>
  <si>
    <t xml:space="preserve">12</t>
  </si>
  <si>
    <t xml:space="preserve">鱼洞街道城镇管理服务中心</t>
  </si>
  <si>
    <t xml:space="preserve">建筑工程造价岗</t>
  </si>
  <si>
    <t xml:space="preserve">14210107105</t>
  </si>
  <si>
    <t xml:space="preserve">李芝琴</t>
  </si>
  <si>
    <t xml:space="preserve">13</t>
  </si>
  <si>
    <t xml:space="preserve">重庆市第七人民医院</t>
  </si>
  <si>
    <t xml:space="preserve">运营管理岗</t>
  </si>
  <si>
    <t xml:space="preserve">14610110322</t>
  </si>
  <si>
    <t xml:space="preserve">周信琴</t>
  </si>
  <si>
    <t xml:space="preserve">14</t>
  </si>
  <si>
    <t xml:space="preserve">财务核算岗</t>
  </si>
  <si>
    <t xml:space="preserve">14610110021</t>
  </si>
  <si>
    <t xml:space="preserve">向瑜</t>
  </si>
  <si>
    <t xml:space="preserve">15</t>
  </si>
  <si>
    <t xml:space="preserve">医疗设备自动化检测岗</t>
  </si>
  <si>
    <t xml:space="preserve">14610110530</t>
  </si>
  <si>
    <t xml:space="preserve">李毅利</t>
  </si>
  <si>
    <t xml:space="preserve">16</t>
  </si>
  <si>
    <t xml:space="preserve">内科医师岗</t>
  </si>
  <si>
    <t xml:space="preserve">14910112005</t>
  </si>
  <si>
    <t xml:space="preserve">罗弦</t>
  </si>
  <si>
    <t xml:space="preserve">17</t>
  </si>
  <si>
    <t xml:space="preserve">巴南区第二人民医院</t>
  </si>
  <si>
    <t xml:space="preserve">临床护理岗</t>
  </si>
  <si>
    <t xml:space="preserve">14910111514</t>
  </si>
  <si>
    <t xml:space="preserve">周静</t>
  </si>
  <si>
    <t xml:space="preserve">18</t>
  </si>
  <si>
    <t xml:space="preserve">巴南区一品街道社区卫生服务中心</t>
  </si>
  <si>
    <t xml:space="preserve">中医科</t>
  </si>
  <si>
    <t xml:space="preserve">14910111409</t>
  </si>
  <si>
    <t xml:space="preserve">杨晓</t>
  </si>
  <si>
    <t xml:space="preserve">19</t>
  </si>
  <si>
    <t xml:space="preserve">临床外科</t>
  </si>
  <si>
    <t xml:space="preserve">14910111830</t>
  </si>
  <si>
    <t xml:space="preserve">宋曼</t>
  </si>
  <si>
    <t xml:space="preserve">20</t>
  </si>
  <si>
    <t xml:space="preserve">接龙镇中心卫生院</t>
  </si>
  <si>
    <t xml:space="preserve">临床医师岗</t>
  </si>
  <si>
    <t xml:space="preserve">14910112612</t>
  </si>
  <si>
    <t xml:space="preserve">陶晓霞</t>
  </si>
  <si>
    <t xml:space="preserve">21</t>
  </si>
  <si>
    <t xml:space="preserve">公共卫生岗</t>
  </si>
  <si>
    <t xml:space="preserve">14610111220</t>
  </si>
  <si>
    <t xml:space="preserve">刘亚英</t>
  </si>
  <si>
    <t xml:space="preserve">22</t>
  </si>
  <si>
    <t xml:space="preserve">东温泉镇中心卫生院</t>
  </si>
  <si>
    <t xml:space="preserve">14910112403</t>
  </si>
  <si>
    <t xml:space="preserve">詹杏文</t>
  </si>
  <si>
    <t xml:space="preserve">23</t>
  </si>
  <si>
    <t xml:space="preserve">麻柳嘴镇卫生院</t>
  </si>
  <si>
    <t xml:space="preserve">14910112330</t>
  </si>
  <si>
    <t xml:space="preserve">郭凤凡</t>
  </si>
  <si>
    <t xml:space="preserve">24</t>
  </si>
  <si>
    <t xml:space="preserve">姜家镇卫生院</t>
  </si>
  <si>
    <t xml:space="preserve">14910112007</t>
  </si>
  <si>
    <t xml:space="preserve">姜德琳</t>
  </si>
  <si>
    <t xml:space="preserve">25</t>
  </si>
  <si>
    <t xml:space="preserve">丰盛镇卫生院</t>
  </si>
  <si>
    <t xml:space="preserve">财务会计岗</t>
  </si>
  <si>
    <t xml:space="preserve">14610110526</t>
  </si>
  <si>
    <t xml:space="preserve">朱俊霞</t>
  </si>
  <si>
    <t xml:space="preserve">26</t>
  </si>
  <si>
    <t xml:space="preserve">14910112130</t>
  </si>
  <si>
    <t xml:space="preserve">吴霞</t>
  </si>
  <si>
    <r>
      <rPr>
        <sz val="14"/>
        <rFont val="Noto Sans"/>
        <family val="2"/>
      </rPr>
      <t xml:space="preserve">    请以上考生于</t>
    </r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日（星期二）上午</t>
    </r>
    <r>
      <rPr>
        <sz val="14"/>
        <rFont val="方正小标宋_GBK"/>
        <family val="4"/>
        <charset val="134"/>
      </rPr>
      <t xml:space="preserve">8:20</t>
    </r>
    <r>
      <rPr>
        <sz val="14"/>
        <rFont val="Noto Sans"/>
        <family val="2"/>
      </rPr>
      <t xml:space="preserve">前到重庆市巴南区龙洲湾龙海大道</t>
    </r>
    <r>
      <rPr>
        <sz val="14"/>
        <rFont val="方正小标宋_GBK"/>
        <family val="4"/>
        <charset val="134"/>
      </rPr>
      <t xml:space="preserve">6</t>
    </r>
    <r>
      <rPr>
        <sz val="14"/>
        <rFont val="Noto Sans"/>
        <family val="2"/>
      </rPr>
      <t xml:space="preserve">号区行政中心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号楼（区政府大门口）集中参加体检。注意事项：</t>
    </r>
    <r>
      <rPr>
        <sz val="14"/>
        <rFont val="方正小标宋_GBK"/>
        <family val="4"/>
        <charset val="134"/>
      </rPr>
      <t xml:space="preserve">1.</t>
    </r>
    <r>
      <rPr>
        <sz val="14"/>
        <rFont val="Noto Sans"/>
        <family val="2"/>
      </rPr>
      <t xml:space="preserve">体检当日早上空腹，体检前一天晚上不饮酒、不熬夜，不吃太油腻的食品。 </t>
    </r>
    <r>
      <rPr>
        <sz val="14"/>
        <rFont val="方正小标宋_GBK"/>
        <family val="4"/>
        <charset val="134"/>
      </rPr>
      <t xml:space="preserve">2.</t>
    </r>
    <r>
      <rPr>
        <sz val="14"/>
        <rFont val="Noto Sans"/>
        <family val="2"/>
      </rPr>
      <t xml:space="preserve">参加体检人员需携带本人身份证、准考证及一寸免冠照片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张，体检费用自理约</t>
    </r>
    <r>
      <rPr>
        <sz val="14"/>
        <rFont val="方正小标宋_GBK"/>
        <family val="4"/>
        <charset val="134"/>
      </rPr>
      <t xml:space="preserve">500</t>
    </r>
    <r>
      <rPr>
        <sz val="14"/>
        <rFont val="Noto Sans"/>
        <family val="2"/>
      </rPr>
      <t xml:space="preserve">元左右（现金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CCFFCC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7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4"/>
      <name val="方正小标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0" xfId="38"/>
    <cellStyle name="RowLevel_0" xfId="39"/>
    <cellStyle name="常规 10" xfId="40"/>
    <cellStyle name="常规 10 2" xfId="41"/>
    <cellStyle name="常规 11" xfId="42"/>
    <cellStyle name="常规 11 2" xfId="43"/>
    <cellStyle name="常规 12" xfId="44"/>
    <cellStyle name="常规 13" xfId="45"/>
    <cellStyle name="常规 14" xfId="46"/>
    <cellStyle name="常规 2" xfId="47"/>
    <cellStyle name="常规 2 2" xfId="48"/>
    <cellStyle name="常规 2_巴南区2009年公开招聘事业单位工作人员情况一览表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7 2" xfId="56"/>
    <cellStyle name="常规 8" xfId="57"/>
    <cellStyle name="常规 9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36"/>
    <col collapsed="false" customWidth="true" hidden="false" outlineLevel="0" max="3" min="3" style="0" width="13.36"/>
    <col collapsed="false" customWidth="true" hidden="false" outlineLevel="0" max="4" min="4" style="0" width="10.87"/>
    <col collapsed="false" customWidth="true" hidden="false" outlineLevel="0" max="5" min="5" style="0" width="6.12"/>
    <col collapsed="false" customWidth="true" hidden="false" outlineLevel="0" max="9" min="9" style="0" width="6.87"/>
    <col collapsed="false" customWidth="true" hidden="false" outlineLevel="0" max="10" min="10" style="0" width="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H2" s="2" t="n">
        <f aca="true">NOW()</f>
        <v>46232.3799368529</v>
      </c>
      <c r="I2" s="2"/>
      <c r="J2" s="2"/>
    </row>
    <row r="3" customFormat="false" ht="6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20.1" hidden="false" customHeight="true" outlineLevel="0" collapsed="false">
      <c r="A4" s="6" t="s">
        <v>11</v>
      </c>
      <c r="B4" s="7" t="s">
        <v>12</v>
      </c>
      <c r="C4" s="7" t="s">
        <v>13</v>
      </c>
      <c r="D4" s="8" t="s">
        <v>14</v>
      </c>
      <c r="E4" s="9" t="s">
        <v>15</v>
      </c>
      <c r="F4" s="10" t="n">
        <v>67</v>
      </c>
      <c r="G4" s="10" t="n">
        <v>78.5</v>
      </c>
      <c r="H4" s="10" t="n">
        <v>81.13</v>
      </c>
      <c r="I4" s="11" t="n">
        <f aca="false">F4*30%+G4*30%+H4*40%</f>
        <v>76.102</v>
      </c>
      <c r="J4" s="12"/>
    </row>
    <row r="5" customFormat="false" ht="20.1" hidden="false" customHeight="true" outlineLevel="0" collapsed="false">
      <c r="A5" s="6" t="s">
        <v>16</v>
      </c>
      <c r="B5" s="7" t="s">
        <v>17</v>
      </c>
      <c r="C5" s="7" t="s">
        <v>13</v>
      </c>
      <c r="D5" s="8" t="s">
        <v>18</v>
      </c>
      <c r="E5" s="9" t="s">
        <v>19</v>
      </c>
      <c r="F5" s="10" t="n">
        <v>67.5</v>
      </c>
      <c r="G5" s="10" t="n">
        <v>77</v>
      </c>
      <c r="H5" s="10" t="n">
        <v>82.43</v>
      </c>
      <c r="I5" s="11" t="n">
        <f aca="false">F5*30%+G5*30%+H5*40%</f>
        <v>76.322</v>
      </c>
      <c r="J5" s="12"/>
    </row>
    <row r="6" customFormat="false" ht="20.1" hidden="false" customHeight="true" outlineLevel="0" collapsed="false">
      <c r="A6" s="6" t="s">
        <v>20</v>
      </c>
      <c r="B6" s="13" t="s">
        <v>21</v>
      </c>
      <c r="C6" s="7" t="s">
        <v>22</v>
      </c>
      <c r="D6" s="8" t="s">
        <v>23</v>
      </c>
      <c r="E6" s="9" t="s">
        <v>24</v>
      </c>
      <c r="F6" s="10" t="n">
        <v>65.5</v>
      </c>
      <c r="G6" s="10" t="n">
        <v>82.5</v>
      </c>
      <c r="H6" s="10" t="n">
        <v>81.88</v>
      </c>
      <c r="I6" s="11" t="n">
        <f aca="false">F6*30%+G6*30%+H6*40%</f>
        <v>77.152</v>
      </c>
      <c r="J6" s="12"/>
    </row>
    <row r="7" customFormat="false" ht="20.1" hidden="false" customHeight="true" outlineLevel="0" collapsed="false">
      <c r="A7" s="6" t="s">
        <v>25</v>
      </c>
      <c r="B7" s="13" t="s">
        <v>26</v>
      </c>
      <c r="C7" s="7" t="s">
        <v>27</v>
      </c>
      <c r="D7" s="8" t="s">
        <v>28</v>
      </c>
      <c r="E7" s="9" t="s">
        <v>29</v>
      </c>
      <c r="F7" s="10" t="n">
        <v>60</v>
      </c>
      <c r="G7" s="10" t="n">
        <v>82</v>
      </c>
      <c r="H7" s="10" t="n">
        <v>82.91</v>
      </c>
      <c r="I7" s="11" t="n">
        <f aca="false">F7*30%+G7*30%+H7*40%</f>
        <v>75.764</v>
      </c>
      <c r="J7" s="12"/>
    </row>
    <row r="8" customFormat="false" ht="20.1" hidden="false" customHeight="true" outlineLevel="0" collapsed="false">
      <c r="A8" s="6" t="s">
        <v>30</v>
      </c>
      <c r="B8" s="13" t="s">
        <v>31</v>
      </c>
      <c r="C8" s="7" t="s">
        <v>32</v>
      </c>
      <c r="D8" s="8" t="s">
        <v>33</v>
      </c>
      <c r="E8" s="9" t="s">
        <v>34</v>
      </c>
      <c r="F8" s="10" t="n">
        <v>63.5</v>
      </c>
      <c r="G8" s="10" t="n">
        <v>81</v>
      </c>
      <c r="H8" s="10" t="n">
        <v>84.16</v>
      </c>
      <c r="I8" s="11" t="n">
        <f aca="false">F8*30%+G8*30%+H8*40%</f>
        <v>77.014</v>
      </c>
      <c r="J8" s="12"/>
    </row>
    <row r="9" customFormat="false" ht="20.1" hidden="false" customHeight="true" outlineLevel="0" collapsed="false">
      <c r="A9" s="6" t="s">
        <v>35</v>
      </c>
      <c r="B9" s="13" t="s">
        <v>36</v>
      </c>
      <c r="C9" s="7" t="s">
        <v>37</v>
      </c>
      <c r="D9" s="8" t="s">
        <v>38</v>
      </c>
      <c r="E9" s="9" t="s">
        <v>39</v>
      </c>
      <c r="F9" s="10" t="n">
        <v>77.5</v>
      </c>
      <c r="G9" s="10" t="n">
        <v>78.5</v>
      </c>
      <c r="H9" s="10" t="n">
        <v>82.46</v>
      </c>
      <c r="I9" s="11" t="n">
        <f aca="false">F9*30%+G9*30%+H9*40%</f>
        <v>79.784</v>
      </c>
      <c r="J9" s="12"/>
    </row>
    <row r="10" customFormat="false" ht="20.1" hidden="false" customHeight="true" outlineLevel="0" collapsed="false">
      <c r="A10" s="6" t="s">
        <v>40</v>
      </c>
      <c r="B10" s="14" t="s">
        <v>41</v>
      </c>
      <c r="C10" s="7" t="s">
        <v>42</v>
      </c>
      <c r="D10" s="8" t="s">
        <v>43</v>
      </c>
      <c r="E10" s="9" t="s">
        <v>44</v>
      </c>
      <c r="F10" s="10" t="n">
        <v>69.5</v>
      </c>
      <c r="G10" s="10" t="n">
        <v>81</v>
      </c>
      <c r="H10" s="10" t="n">
        <v>82.46</v>
      </c>
      <c r="I10" s="11" t="n">
        <f aca="false">F10*30%+G10*30%+H10*40%</f>
        <v>78.134</v>
      </c>
      <c r="J10" s="12"/>
    </row>
    <row r="11" customFormat="false" ht="20.1" hidden="false" customHeight="true" outlineLevel="0" collapsed="false">
      <c r="A11" s="6" t="s">
        <v>45</v>
      </c>
      <c r="B11" s="13" t="s">
        <v>46</v>
      </c>
      <c r="C11" s="7" t="s">
        <v>27</v>
      </c>
      <c r="D11" s="8" t="s">
        <v>47</v>
      </c>
      <c r="E11" s="9" t="s">
        <v>48</v>
      </c>
      <c r="F11" s="10" t="n">
        <v>69</v>
      </c>
      <c r="G11" s="10" t="n">
        <v>77</v>
      </c>
      <c r="H11" s="10" t="n">
        <v>81.42</v>
      </c>
      <c r="I11" s="11" t="n">
        <f aca="false">F11*30%+G11*30%+H11*40%</f>
        <v>76.368</v>
      </c>
      <c r="J11" s="12"/>
    </row>
    <row r="12" customFormat="false" ht="20.1" hidden="false" customHeight="true" outlineLevel="0" collapsed="false">
      <c r="A12" s="6" t="s">
        <v>49</v>
      </c>
      <c r="B12" s="14" t="s">
        <v>50</v>
      </c>
      <c r="C12" s="7" t="s">
        <v>51</v>
      </c>
      <c r="D12" s="8" t="s">
        <v>52</v>
      </c>
      <c r="E12" s="9" t="s">
        <v>53</v>
      </c>
      <c r="F12" s="10" t="n">
        <v>66.5</v>
      </c>
      <c r="G12" s="10" t="n">
        <v>82.5</v>
      </c>
      <c r="H12" s="15" t="n">
        <v>81.1</v>
      </c>
      <c r="I12" s="11" t="n">
        <f aca="false">F12*30%+G12*30%+H12*40%</f>
        <v>77.14</v>
      </c>
      <c r="J12" s="12"/>
    </row>
    <row r="13" customFormat="false" ht="20.1" hidden="false" customHeight="true" outlineLevel="0" collapsed="false">
      <c r="A13" s="6" t="s">
        <v>54</v>
      </c>
      <c r="B13" s="14" t="s">
        <v>50</v>
      </c>
      <c r="C13" s="7" t="s">
        <v>55</v>
      </c>
      <c r="D13" s="8" t="s">
        <v>56</v>
      </c>
      <c r="E13" s="9" t="s">
        <v>57</v>
      </c>
      <c r="F13" s="10" t="n">
        <v>63.5</v>
      </c>
      <c r="G13" s="10" t="n">
        <v>80</v>
      </c>
      <c r="H13" s="15" t="n">
        <v>86.14</v>
      </c>
      <c r="I13" s="11" t="n">
        <f aca="false">F13*30%+G13*30%+H13*40%</f>
        <v>77.506</v>
      </c>
      <c r="J13" s="12"/>
    </row>
    <row r="14" customFormat="false" ht="20.1" hidden="false" customHeight="true" outlineLevel="0" collapsed="false">
      <c r="A14" s="6" t="s">
        <v>58</v>
      </c>
      <c r="B14" s="14" t="s">
        <v>59</v>
      </c>
      <c r="C14" s="7" t="s">
        <v>60</v>
      </c>
      <c r="D14" s="8" t="s">
        <v>61</v>
      </c>
      <c r="E14" s="9" t="s">
        <v>62</v>
      </c>
      <c r="F14" s="10" t="n">
        <v>67</v>
      </c>
      <c r="G14" s="10" t="n">
        <v>83</v>
      </c>
      <c r="H14" s="15" t="n">
        <v>82.6</v>
      </c>
      <c r="I14" s="11" t="n">
        <f aca="false">F14*30%+G14*30%+H14*40%</f>
        <v>78.04</v>
      </c>
      <c r="J14" s="12"/>
    </row>
    <row r="15" customFormat="false" ht="20.1" hidden="false" customHeight="true" outlineLevel="0" collapsed="false">
      <c r="A15" s="6" t="s">
        <v>63</v>
      </c>
      <c r="B15" s="14" t="s">
        <v>64</v>
      </c>
      <c r="C15" s="7" t="s">
        <v>65</v>
      </c>
      <c r="D15" s="8" t="s">
        <v>66</v>
      </c>
      <c r="E15" s="9" t="s">
        <v>67</v>
      </c>
      <c r="F15" s="10" t="n">
        <v>63.5</v>
      </c>
      <c r="G15" s="10" t="n">
        <v>82.5</v>
      </c>
      <c r="H15" s="15" t="n">
        <v>81.27</v>
      </c>
      <c r="I15" s="11" t="n">
        <f aca="false">F15*30%+G15*30%+H15*40%</f>
        <v>76.308</v>
      </c>
      <c r="J15" s="12"/>
    </row>
    <row r="16" customFormat="false" ht="20.1" hidden="false" customHeight="true" outlineLevel="0" collapsed="false">
      <c r="A16" s="6" t="s">
        <v>68</v>
      </c>
      <c r="B16" s="7" t="s">
        <v>69</v>
      </c>
      <c r="C16" s="7" t="s">
        <v>70</v>
      </c>
      <c r="D16" s="8" t="s">
        <v>71</v>
      </c>
      <c r="E16" s="9" t="s">
        <v>72</v>
      </c>
      <c r="F16" s="10" t="n">
        <v>62</v>
      </c>
      <c r="G16" s="10" t="n">
        <v>74.5</v>
      </c>
      <c r="H16" s="15" t="n">
        <v>83.34</v>
      </c>
      <c r="I16" s="11" t="n">
        <f aca="false">F16*30%+G16*30%+H16*40%</f>
        <v>74.286</v>
      </c>
      <c r="J16" s="12"/>
    </row>
    <row r="17" customFormat="false" ht="20.1" hidden="false" customHeight="true" outlineLevel="0" collapsed="false">
      <c r="A17" s="6" t="s">
        <v>73</v>
      </c>
      <c r="B17" s="7" t="s">
        <v>69</v>
      </c>
      <c r="C17" s="7" t="s">
        <v>74</v>
      </c>
      <c r="D17" s="8" t="s">
        <v>75</v>
      </c>
      <c r="E17" s="9" t="s">
        <v>76</v>
      </c>
      <c r="F17" s="10" t="n">
        <v>67.5</v>
      </c>
      <c r="G17" s="10" t="n">
        <v>76.5</v>
      </c>
      <c r="H17" s="15" t="n">
        <v>83.73</v>
      </c>
      <c r="I17" s="11" t="n">
        <f aca="false">F17*30%+G17*30%+H17*40%</f>
        <v>76.692</v>
      </c>
      <c r="J17" s="12"/>
    </row>
    <row r="18" customFormat="false" ht="20.1" hidden="false" customHeight="true" outlineLevel="0" collapsed="false">
      <c r="A18" s="6" t="s">
        <v>77</v>
      </c>
      <c r="B18" s="7" t="s">
        <v>69</v>
      </c>
      <c r="C18" s="14" t="s">
        <v>78</v>
      </c>
      <c r="D18" s="8" t="s">
        <v>79</v>
      </c>
      <c r="E18" s="9" t="s">
        <v>80</v>
      </c>
      <c r="F18" s="10" t="n">
        <v>56.5</v>
      </c>
      <c r="G18" s="10" t="n">
        <v>80</v>
      </c>
      <c r="H18" s="15" t="n">
        <v>85.15</v>
      </c>
      <c r="I18" s="11" t="n">
        <f aca="false">F18*30%+G18*30%+H18*40%</f>
        <v>75.01</v>
      </c>
      <c r="J18" s="12"/>
    </row>
    <row r="19" customFormat="false" ht="20.1" hidden="false" customHeight="true" outlineLevel="0" collapsed="false">
      <c r="A19" s="6" t="s">
        <v>81</v>
      </c>
      <c r="B19" s="7" t="s">
        <v>69</v>
      </c>
      <c r="C19" s="7" t="s">
        <v>82</v>
      </c>
      <c r="D19" s="8" t="s">
        <v>83</v>
      </c>
      <c r="E19" s="9" t="s">
        <v>84</v>
      </c>
      <c r="F19" s="10" t="n">
        <v>53</v>
      </c>
      <c r="G19" s="10" t="n">
        <v>63</v>
      </c>
      <c r="H19" s="10" t="n">
        <v>78.94</v>
      </c>
      <c r="I19" s="11" t="n">
        <f aca="false">F19*30%+G19*30%+H19*40%</f>
        <v>66.376</v>
      </c>
      <c r="J19" s="12"/>
    </row>
    <row r="20" customFormat="false" ht="20.1" hidden="false" customHeight="true" outlineLevel="0" collapsed="false">
      <c r="A20" s="6" t="s">
        <v>85</v>
      </c>
      <c r="B20" s="7" t="s">
        <v>86</v>
      </c>
      <c r="C20" s="7" t="s">
        <v>87</v>
      </c>
      <c r="D20" s="8" t="s">
        <v>88</v>
      </c>
      <c r="E20" s="9" t="s">
        <v>89</v>
      </c>
      <c r="F20" s="10" t="n">
        <v>47.5</v>
      </c>
      <c r="G20" s="10" t="n">
        <v>72</v>
      </c>
      <c r="H20" s="10" t="n">
        <v>82.15</v>
      </c>
      <c r="I20" s="11" t="n">
        <f aca="false">F20*30%+G20*30%+H20*40%</f>
        <v>68.71</v>
      </c>
      <c r="J20" s="12"/>
    </row>
    <row r="21" customFormat="false" ht="20.1" hidden="false" customHeight="true" outlineLevel="0" collapsed="false">
      <c r="A21" s="6" t="s">
        <v>90</v>
      </c>
      <c r="B21" s="14" t="s">
        <v>91</v>
      </c>
      <c r="C21" s="7" t="s">
        <v>92</v>
      </c>
      <c r="D21" s="8" t="s">
        <v>93</v>
      </c>
      <c r="E21" s="9" t="s">
        <v>94</v>
      </c>
      <c r="F21" s="10" t="n">
        <v>54.5</v>
      </c>
      <c r="G21" s="10" t="n">
        <v>61</v>
      </c>
      <c r="H21" s="10" t="n">
        <v>82.86</v>
      </c>
      <c r="I21" s="11" t="n">
        <f aca="false">F21*30%+G21*30%+H21*40%</f>
        <v>67.794</v>
      </c>
      <c r="J21" s="12"/>
    </row>
    <row r="22" customFormat="false" ht="20.1" hidden="false" customHeight="true" outlineLevel="0" collapsed="false">
      <c r="A22" s="6" t="s">
        <v>95</v>
      </c>
      <c r="B22" s="14" t="s">
        <v>91</v>
      </c>
      <c r="C22" s="7" t="s">
        <v>96</v>
      </c>
      <c r="D22" s="8" t="s">
        <v>97</v>
      </c>
      <c r="E22" s="9" t="s">
        <v>98</v>
      </c>
      <c r="F22" s="10" t="n">
        <v>43</v>
      </c>
      <c r="G22" s="10" t="n">
        <v>64</v>
      </c>
      <c r="H22" s="10" t="n">
        <v>79.01</v>
      </c>
      <c r="I22" s="11" t="n">
        <f aca="false">F22*30%+G22*30%+H22*40%</f>
        <v>63.704</v>
      </c>
      <c r="J22" s="12"/>
    </row>
    <row r="23" customFormat="false" ht="20.1" hidden="false" customHeight="true" outlineLevel="0" collapsed="false">
      <c r="A23" s="6" t="s">
        <v>99</v>
      </c>
      <c r="B23" s="7" t="s">
        <v>100</v>
      </c>
      <c r="C23" s="7" t="s">
        <v>101</v>
      </c>
      <c r="D23" s="8" t="s">
        <v>102</v>
      </c>
      <c r="E23" s="9" t="s">
        <v>103</v>
      </c>
      <c r="F23" s="10" t="n">
        <v>44</v>
      </c>
      <c r="G23" s="10" t="n">
        <v>41</v>
      </c>
      <c r="H23" s="10" t="n">
        <v>80.45</v>
      </c>
      <c r="I23" s="11" t="n">
        <f aca="false">F23*30%+G23*30%+H23*40%</f>
        <v>57.68</v>
      </c>
      <c r="J23" s="12"/>
    </row>
    <row r="24" customFormat="false" ht="20.1" hidden="false" customHeight="true" outlineLevel="0" collapsed="false">
      <c r="A24" s="6" t="s">
        <v>104</v>
      </c>
      <c r="B24" s="7" t="s">
        <v>100</v>
      </c>
      <c r="C24" s="7" t="s">
        <v>105</v>
      </c>
      <c r="D24" s="8" t="s">
        <v>106</v>
      </c>
      <c r="E24" s="9" t="s">
        <v>107</v>
      </c>
      <c r="F24" s="10" t="n">
        <v>45</v>
      </c>
      <c r="G24" s="10" t="n">
        <v>50</v>
      </c>
      <c r="H24" s="15" t="n">
        <v>74.84</v>
      </c>
      <c r="I24" s="11" t="n">
        <f aca="false">F24*30%+G24*30%+H24*40%</f>
        <v>58.436</v>
      </c>
      <c r="J24" s="12"/>
    </row>
    <row r="25" customFormat="false" ht="20.1" hidden="false" customHeight="true" outlineLevel="0" collapsed="false">
      <c r="A25" s="6" t="s">
        <v>108</v>
      </c>
      <c r="B25" s="7" t="s">
        <v>109</v>
      </c>
      <c r="C25" s="7" t="s">
        <v>96</v>
      </c>
      <c r="D25" s="8" t="s">
        <v>110</v>
      </c>
      <c r="E25" s="9" t="s">
        <v>111</v>
      </c>
      <c r="F25" s="10" t="n">
        <v>51.5</v>
      </c>
      <c r="G25" s="10" t="n">
        <v>42</v>
      </c>
      <c r="H25" s="10" t="n">
        <v>84.62</v>
      </c>
      <c r="I25" s="11" t="n">
        <f aca="false">F25*30%+G25*30%+H25*40%</f>
        <v>61.898</v>
      </c>
      <c r="J25" s="12"/>
    </row>
    <row r="26" customFormat="false" ht="20.1" hidden="false" customHeight="true" outlineLevel="0" collapsed="false">
      <c r="A26" s="6" t="s">
        <v>112</v>
      </c>
      <c r="B26" s="7" t="s">
        <v>113</v>
      </c>
      <c r="C26" s="7" t="s">
        <v>87</v>
      </c>
      <c r="D26" s="8" t="s">
        <v>114</v>
      </c>
      <c r="E26" s="9" t="s">
        <v>115</v>
      </c>
      <c r="F26" s="10" t="n">
        <v>46.5</v>
      </c>
      <c r="G26" s="10" t="n">
        <v>54</v>
      </c>
      <c r="H26" s="10" t="n">
        <v>79.84</v>
      </c>
      <c r="I26" s="11" t="n">
        <f aca="false">F26*30%+G26*30%+H26*40%</f>
        <v>62.086</v>
      </c>
      <c r="J26" s="12"/>
    </row>
    <row r="27" customFormat="false" ht="20.1" hidden="false" customHeight="true" outlineLevel="0" collapsed="false">
      <c r="A27" s="6" t="s">
        <v>116</v>
      </c>
      <c r="B27" s="7" t="s">
        <v>117</v>
      </c>
      <c r="C27" s="7" t="s">
        <v>101</v>
      </c>
      <c r="D27" s="8" t="s">
        <v>118</v>
      </c>
      <c r="E27" s="9" t="s">
        <v>119</v>
      </c>
      <c r="F27" s="10" t="n">
        <v>37.5</v>
      </c>
      <c r="G27" s="10" t="n">
        <v>51</v>
      </c>
      <c r="H27" s="10" t="n">
        <v>78.78</v>
      </c>
      <c r="I27" s="11" t="n">
        <f aca="false">F27*30%+G27*30%+H27*40%</f>
        <v>58.062</v>
      </c>
      <c r="J27" s="12"/>
    </row>
    <row r="28" customFormat="false" ht="20.1" hidden="false" customHeight="true" outlineLevel="0" collapsed="false">
      <c r="A28" s="6" t="s">
        <v>120</v>
      </c>
      <c r="B28" s="7" t="s">
        <v>121</v>
      </c>
      <c r="C28" s="7" t="s">
        <v>122</v>
      </c>
      <c r="D28" s="8" t="s">
        <v>123</v>
      </c>
      <c r="E28" s="9" t="s">
        <v>124</v>
      </c>
      <c r="F28" s="10" t="n">
        <v>68.5</v>
      </c>
      <c r="G28" s="10" t="n">
        <v>80.5</v>
      </c>
      <c r="H28" s="15" t="n">
        <v>81.12</v>
      </c>
      <c r="I28" s="11" t="n">
        <f aca="false">F28*30%+G28*30%+H28*40%</f>
        <v>77.148</v>
      </c>
      <c r="J28" s="12"/>
    </row>
    <row r="29" customFormat="false" ht="20.1" hidden="false" customHeight="true" outlineLevel="0" collapsed="false">
      <c r="A29" s="6" t="s">
        <v>125</v>
      </c>
      <c r="B29" s="7" t="s">
        <v>121</v>
      </c>
      <c r="C29" s="7" t="s">
        <v>87</v>
      </c>
      <c r="D29" s="8" t="s">
        <v>126</v>
      </c>
      <c r="E29" s="9" t="s">
        <v>127</v>
      </c>
      <c r="F29" s="10" t="n">
        <v>45</v>
      </c>
      <c r="G29" s="10" t="n">
        <v>64</v>
      </c>
      <c r="H29" s="10" t="n">
        <v>86.56</v>
      </c>
      <c r="I29" s="11" t="n">
        <f aca="false">F29*30%+G29*30%+H29*40%</f>
        <v>67.324</v>
      </c>
      <c r="J29" s="12"/>
    </row>
    <row r="30" customFormat="false" ht="13.5" hidden="false" customHeight="true" outlineLevel="0" collapsed="false">
      <c r="A30" s="16" t="s">
        <v>128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60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</sheetData>
  <mergeCells count="3">
    <mergeCell ref="A1:J1"/>
    <mergeCell ref="H2:J2"/>
    <mergeCell ref="A30:J32"/>
  </mergeCells>
  <printOptions headings="false" gridLines="false" gridLinesSet="true" horizontalCentered="false" verticalCentered="false"/>
  <pageMargins left="0.55" right="0.440277777777778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11:17Z</dcterms:created>
  <dc:creator>Administrator</dc:creator>
  <dc:description/>
  <cp:keywords/>
  <dc:language>en-US</dc:language>
  <cp:lastModifiedBy>admin</cp:lastModifiedBy>
  <cp:lastPrinted>2022-02-28T01:38:23Z</cp:lastPrinted>
  <dcterms:modified xsi:type="dcterms:W3CDTF">2022-02-28T01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3DB4D3E3F4C72BEFEE2F22BF1BFFF</vt:lpwstr>
  </property>
  <property fmtid="{D5CDD505-2E9C-101B-9397-08002B2CF9AE}" pid="3" name="KSOProductBuildVer">
    <vt:lpwstr>2052-10.8.0.6470</vt:lpwstr>
  </property>
</Properties>
</file>