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人选信息表  (1)" sheetId="1" state="hidden" r:id="rId2"/>
    <sheet name="人选信息表（第二批)" sheetId="2" state="visible" r:id="rId3"/>
  </sheets>
  <definedNames>
    <definedName function="false" hidden="true" localSheetId="0" name="_xlnm._FilterDatabase" vbProcedure="false">'人选信息表  (1)'!$A$3:$V$115</definedName>
    <definedName function="false" hidden="true" localSheetId="1" name="_xlnm._FilterDatabase" vbProcedure="false">'人选信息表（第二批)'!$A$1:$R$22</definedName>
    <definedName function="false" hidden="false" localSheetId="0" name="Print_Titles" vbProcedure="false">'人选信息表  (1)'!$1:$3</definedName>
    <definedName function="false" hidden="false" localSheetId="1" name="Print_Titles" vbProcedure="false">'人选信息表（第二批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2">
  <si>
    <r>
      <rPr>
        <sz val="22"/>
        <color rgb="FF000000"/>
        <rFont val="Noto Sans"/>
        <family val="2"/>
      </rPr>
      <t xml:space="preserve">马山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主公开考试招聘事业单位工作人员人选花名册</t>
    </r>
  </si>
  <si>
    <t xml:space="preserve">招聘岗位序号</t>
  </si>
  <si>
    <t xml:space="preserve">招聘单位</t>
  </si>
  <si>
    <t xml:space="preserve">招聘岗位名称</t>
  </si>
  <si>
    <t xml:space="preserve">招聘人数</t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身份证号（此列不对外公布）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后</t>
    </r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职业能力倾向测验</t>
  </si>
  <si>
    <t xml:space="preserve">综合应用能力</t>
  </si>
  <si>
    <t xml:space="preserve">加分</t>
  </si>
  <si>
    <t xml:space="preserve">总分（含加分）</t>
  </si>
  <si>
    <t xml:space="preserve">排名</t>
  </si>
  <si>
    <t xml:space="preserve">手机号码</t>
  </si>
  <si>
    <t xml:space="preserve">马山县巡察工作信息中心</t>
  </si>
  <si>
    <t xml:space="preserve">办公室文秘</t>
  </si>
  <si>
    <t xml:space="preserve">覃崇</t>
  </si>
  <si>
    <t xml:space="preserve">男</t>
  </si>
  <si>
    <t xml:space="preserve">壮族</t>
  </si>
  <si>
    <t xml:space="preserve">452730198511065913</t>
  </si>
  <si>
    <t xml:space="preserve">马山县农业技术推广站</t>
  </si>
  <si>
    <t xml:space="preserve">农业技术员</t>
  </si>
  <si>
    <t xml:space="preserve">梁佳丽</t>
  </si>
  <si>
    <t xml:space="preserve">女</t>
  </si>
  <si>
    <t xml:space="preserve">汉族</t>
  </si>
  <si>
    <t xml:space="preserve">450721199604063024</t>
  </si>
  <si>
    <t xml:space="preserve">马山县农田水利项目建设服务站</t>
  </si>
  <si>
    <t xml:space="preserve">水利项目人员</t>
  </si>
  <si>
    <t xml:space="preserve">韦晓</t>
  </si>
  <si>
    <t xml:space="preserve">450221198707050021</t>
  </si>
  <si>
    <t xml:space="preserve">马山县水产养殖场</t>
  </si>
  <si>
    <t xml:space="preserve">水产养殖人员</t>
  </si>
  <si>
    <t xml:space="preserve">韦永华</t>
  </si>
  <si>
    <t xml:space="preserve">452731199302250013</t>
  </si>
  <si>
    <t xml:space="preserve">马山县林业技术推广站</t>
  </si>
  <si>
    <t xml:space="preserve">林业技术员</t>
  </si>
  <si>
    <t xml:space="preserve">甘立健</t>
  </si>
  <si>
    <t xml:space="preserve">450802199604120312</t>
  </si>
  <si>
    <t xml:space="preserve">马山县土地开垦整理中心</t>
  </si>
  <si>
    <t xml:space="preserve">办公室文员</t>
  </si>
  <si>
    <t xml:space="preserve">刘敏</t>
  </si>
  <si>
    <t xml:space="preserve">53262619890802292X</t>
  </si>
  <si>
    <t xml:space="preserve">土地开垦技术员</t>
  </si>
  <si>
    <t xml:space="preserve">谢汀</t>
  </si>
  <si>
    <t xml:space="preserve">450103198704260519</t>
  </si>
  <si>
    <t xml:space="preserve">马山县不动产登记中心</t>
  </si>
  <si>
    <t xml:space="preserve">不动产登记员</t>
  </si>
  <si>
    <t xml:space="preserve">苏鹏</t>
  </si>
  <si>
    <t xml:space="preserve">450323198710020016</t>
  </si>
  <si>
    <t xml:space="preserve">马山县光明山林场</t>
  </si>
  <si>
    <t xml:space="preserve">周雪琼</t>
  </si>
  <si>
    <t xml:space="preserve">532128199504070765</t>
  </si>
  <si>
    <t xml:space="preserve">杨华忠</t>
  </si>
  <si>
    <t xml:space="preserve">452729198801100435</t>
  </si>
  <si>
    <t xml:space="preserve">王祖荣</t>
  </si>
  <si>
    <t xml:space="preserve">5326271996070235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莫玉领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王祖荣递补</t>
    </r>
  </si>
  <si>
    <t xml:space="preserve">防火管理员</t>
  </si>
  <si>
    <t xml:space="preserve">韦武林</t>
  </si>
  <si>
    <t xml:space="preserve">452225199410012528</t>
  </si>
  <si>
    <t xml:space="preserve">曾书悦</t>
  </si>
  <si>
    <t xml:space="preserve">450122199009094022</t>
  </si>
  <si>
    <t xml:space="preserve">滕毅</t>
  </si>
  <si>
    <t xml:space="preserve">452601199610300613</t>
  </si>
  <si>
    <t xml:space="preserve">林业执法技术员</t>
  </si>
  <si>
    <t xml:space="preserve">凌敏信</t>
  </si>
  <si>
    <t xml:space="preserve">450821198810101934</t>
  </si>
  <si>
    <t xml:space="preserve">黄瑜</t>
  </si>
  <si>
    <t xml:space="preserve">452122199502025735</t>
  </si>
  <si>
    <t xml:space="preserve">马山县永州林场</t>
  </si>
  <si>
    <t xml:space="preserve">王万兵</t>
  </si>
  <si>
    <t xml:space="preserve">532626199809132933</t>
  </si>
  <si>
    <t xml:space="preserve">吴时锋</t>
  </si>
  <si>
    <t xml:space="preserve">530628199809242711</t>
  </si>
  <si>
    <t xml:space="preserve">毛东贵</t>
  </si>
  <si>
    <t xml:space="preserve">452731199212172410</t>
  </si>
  <si>
    <t xml:space="preserve">财务会计</t>
  </si>
  <si>
    <t xml:space="preserve">牙韩志</t>
  </si>
  <si>
    <t xml:space="preserve">452728198808113910</t>
  </si>
  <si>
    <t xml:space="preserve">办公室文秘员</t>
  </si>
  <si>
    <t xml:space="preserve">黄继剑</t>
  </si>
  <si>
    <t xml:space="preserve">450703198709102336</t>
  </si>
  <si>
    <t xml:space="preserve">马山县六朝水库管理所</t>
  </si>
  <si>
    <t xml:space="preserve">水库管理员</t>
  </si>
  <si>
    <t xml:space="preserve">陈通</t>
  </si>
  <si>
    <t xml:space="preserve">回族</t>
  </si>
  <si>
    <t xml:space="preserve">530129199608240532</t>
  </si>
  <si>
    <t xml:space="preserve">岑海鸿</t>
  </si>
  <si>
    <t xml:space="preserve">532626199611042916</t>
  </si>
  <si>
    <t xml:space="preserve">唐韦毅</t>
  </si>
  <si>
    <t xml:space="preserve">45273019980602171X</t>
  </si>
  <si>
    <t xml:space="preserve">马山县双联水库管理所</t>
  </si>
  <si>
    <t xml:space="preserve">黄必洋</t>
  </si>
  <si>
    <t xml:space="preserve">452728199808240017</t>
  </si>
  <si>
    <t xml:space="preserve">刘生康</t>
  </si>
  <si>
    <t xml:space="preserve">452701199708152116</t>
  </si>
  <si>
    <t xml:space="preserve">马山县造加水利工程管理所</t>
  </si>
  <si>
    <t xml:space="preserve">凌艳标</t>
  </si>
  <si>
    <t xml:space="preserve">452127199804053629</t>
  </si>
  <si>
    <t xml:space="preserve">考察不合格</t>
  </si>
  <si>
    <t xml:space="preserve">马山县百龙滩镇卫生和计划生育服务所（文化体育和广播影视站）</t>
  </si>
  <si>
    <t xml:space="preserve">群文宣传员</t>
  </si>
  <si>
    <t xml:space="preserve">吴梦琴</t>
  </si>
  <si>
    <t xml:space="preserve">4508021990071678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覃鑫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吴梦琴递补</t>
    </r>
  </si>
  <si>
    <t xml:space="preserve">马山县百龙滩镇农业林业和水利站</t>
  </si>
  <si>
    <t xml:space="preserve">林业水利员</t>
  </si>
  <si>
    <t xml:space="preserve">农喜萍</t>
  </si>
  <si>
    <t xml:space="preserve">4521271989061136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黄福田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农喜萍递补</t>
    </r>
  </si>
  <si>
    <t xml:space="preserve">马山县林圩镇农业林业和水利站</t>
  </si>
  <si>
    <t xml:space="preserve">陈雅琪</t>
  </si>
  <si>
    <t xml:space="preserve">622201199409155426</t>
  </si>
  <si>
    <t xml:space="preserve">马山县林圩镇扶贫工作站</t>
  </si>
  <si>
    <t xml:space="preserve">信息员</t>
  </si>
  <si>
    <t xml:space="preserve">蒙泽景</t>
  </si>
  <si>
    <t xml:space="preserve">瑶族</t>
  </si>
  <si>
    <t xml:space="preserve">452624199508103319</t>
  </si>
  <si>
    <t xml:space="preserve">马山县林圩镇卫生和计划生育服务所（文化体育和广播影视站）</t>
  </si>
  <si>
    <t xml:space="preserve">宣传员</t>
  </si>
  <si>
    <t xml:space="preserve">潘永学</t>
  </si>
  <si>
    <t xml:space="preserve">45012219891101255X</t>
  </si>
  <si>
    <t xml:space="preserve">马山县林圩镇社会治安综合治理中心</t>
  </si>
  <si>
    <t xml:space="preserve">综治管理员</t>
  </si>
  <si>
    <t xml:space="preserve">谭雪静</t>
  </si>
  <si>
    <t xml:space="preserve">450106198810011523</t>
  </si>
  <si>
    <t xml:space="preserve">梁金龙</t>
  </si>
  <si>
    <t xml:space="preserve">451425199110021828</t>
  </si>
  <si>
    <t xml:space="preserve">法律咨询员</t>
  </si>
  <si>
    <t xml:space="preserve">周岐顺</t>
  </si>
  <si>
    <t xml:space="preserve">452727199511102338</t>
  </si>
  <si>
    <t xml:space="preserve">马山县周鹿镇农业林业和水利站</t>
  </si>
  <si>
    <t xml:space="preserve">黄平干</t>
  </si>
  <si>
    <t xml:space="preserve">452126198912130934</t>
  </si>
  <si>
    <t xml:space="preserve">马山县周鹿镇社会治安综合治理中心</t>
  </si>
  <si>
    <t xml:space="preserve">蒙思夷</t>
  </si>
  <si>
    <t xml:space="preserve">452731199305220020</t>
  </si>
  <si>
    <t xml:space="preserve">苏德毅</t>
  </si>
  <si>
    <t xml:space="preserve">452627199410250010</t>
  </si>
  <si>
    <r>
      <rPr>
        <sz val="10"/>
        <color rgb="FF000000"/>
        <rFont val="Noto Sans"/>
        <family val="2"/>
      </rPr>
      <t xml:space="preserve">马山县永州镇卫生和计划生育服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体育和广播影视站</t>
    </r>
    <r>
      <rPr>
        <sz val="10"/>
        <color rgb="FF000000"/>
        <rFont val="宋体"/>
        <family val="0"/>
        <charset val="134"/>
      </rPr>
      <t xml:space="preserve">)</t>
    </r>
  </si>
  <si>
    <t xml:space="preserve">办公室人员</t>
  </si>
  <si>
    <t xml:space="preserve">杨小霜</t>
  </si>
  <si>
    <t xml:space="preserve">452727199406200323</t>
  </si>
  <si>
    <t xml:space="preserve">文化宣传员</t>
  </si>
  <si>
    <t xml:space="preserve">韦昌颂</t>
  </si>
  <si>
    <t xml:space="preserve">452730198904076832</t>
  </si>
  <si>
    <t xml:space="preserve">马山县永州镇农业林业和水利站</t>
  </si>
  <si>
    <t xml:space="preserve">李秀花</t>
  </si>
  <si>
    <t xml:space="preserve">452729199107200641</t>
  </si>
  <si>
    <t xml:space="preserve">马山县永州镇社会治安综合治理中心</t>
  </si>
  <si>
    <t xml:space="preserve">莫高达</t>
  </si>
  <si>
    <t xml:space="preserve">452127198807103631</t>
  </si>
  <si>
    <t xml:space="preserve">何枝骏</t>
  </si>
  <si>
    <t xml:space="preserve">450881199801310014</t>
  </si>
  <si>
    <t xml:space="preserve">马山县乔利乡农业林业和水利站</t>
  </si>
  <si>
    <t xml:space="preserve">梁邵鹏</t>
  </si>
  <si>
    <t xml:space="preserve">452731199206114257</t>
  </si>
  <si>
    <t xml:space="preserve">马山县古零镇卫生和计划生育服务所（文化体育和广播影视站）</t>
  </si>
  <si>
    <t xml:space="preserve">财务人员</t>
  </si>
  <si>
    <t xml:space="preserve">唐星泉</t>
  </si>
  <si>
    <t xml:space="preserve">452730198711090566</t>
  </si>
  <si>
    <t xml:space="preserve">马山县古零镇乡村建设综合服务中心</t>
  </si>
  <si>
    <t xml:space="preserve">测绘员</t>
  </si>
  <si>
    <t xml:space="preserve">苏继德</t>
  </si>
  <si>
    <t xml:space="preserve">452127198705241232</t>
  </si>
  <si>
    <t xml:space="preserve">马山县古零镇社会治安综合治理中心</t>
  </si>
  <si>
    <t xml:space="preserve">叶灵</t>
  </si>
  <si>
    <t xml:space="preserve">45050319880119042X</t>
  </si>
  <si>
    <t xml:space="preserve">王林玮</t>
  </si>
  <si>
    <t xml:space="preserve">421222199307024840</t>
  </si>
  <si>
    <t xml:space="preserve">马山县里当瑶族乡乡村建设综合服务中心</t>
  </si>
  <si>
    <t xml:space="preserve">土地管理员</t>
  </si>
  <si>
    <t xml:space="preserve">蒙永强</t>
  </si>
  <si>
    <t xml:space="preserve">452127199903200014</t>
  </si>
  <si>
    <t xml:space="preserve">马山县里当瑶族乡社会治安综合治理中心</t>
  </si>
  <si>
    <t xml:space="preserve">王炳朗</t>
  </si>
  <si>
    <t xml:space="preserve">450126199712246150</t>
  </si>
  <si>
    <t xml:space="preserve">蒙鑫力</t>
  </si>
  <si>
    <t xml:space="preserve">452127199304302115</t>
  </si>
  <si>
    <t xml:space="preserve">马山县加方乡乡村建设综合服务中心</t>
  </si>
  <si>
    <t xml:space="preserve">环保监察员</t>
  </si>
  <si>
    <t xml:space="preserve">蓝珠丹</t>
  </si>
  <si>
    <t xml:space="preserve">452127198909301524</t>
  </si>
  <si>
    <t xml:space="preserve">国土监察员</t>
  </si>
  <si>
    <t xml:space="preserve">莫凯云</t>
  </si>
  <si>
    <t xml:space="preserve">452231198711050539</t>
  </si>
  <si>
    <t xml:space="preserve">马山县加方乡卫生和计划生育服务所（文化体育和广播影视站）</t>
  </si>
  <si>
    <t xml:space="preserve">韦佳君</t>
  </si>
  <si>
    <t xml:space="preserve">45212419941230301X</t>
  </si>
  <si>
    <t xml:space="preserve">蓝宏亮</t>
  </si>
  <si>
    <t xml:space="preserve">452127198905082432</t>
  </si>
  <si>
    <t xml:space="preserve">马山县加方乡社会治安综合治理中心</t>
  </si>
  <si>
    <t xml:space="preserve">甘前阳</t>
  </si>
  <si>
    <t xml:space="preserve">452124198905181239</t>
  </si>
  <si>
    <t xml:space="preserve">唐育森</t>
  </si>
  <si>
    <t xml:space="preserve">452127199003201214</t>
  </si>
  <si>
    <t xml:space="preserve">马山县金钗镇乡村建设综合服务中心</t>
  </si>
  <si>
    <t xml:space="preserve">蓝莹莹</t>
  </si>
  <si>
    <t xml:space="preserve">45012419960909212X</t>
  </si>
  <si>
    <t xml:space="preserve">马山县金钗镇社会治安综合治理中心</t>
  </si>
  <si>
    <t xml:space="preserve">韦春苗</t>
  </si>
  <si>
    <t xml:space="preserve">452730199709176824</t>
  </si>
  <si>
    <t xml:space="preserve">马山县林圩镇片联初中</t>
  </si>
  <si>
    <t xml:space="preserve">财务统计员</t>
  </si>
  <si>
    <t xml:space="preserve">李思香</t>
  </si>
  <si>
    <t xml:space="preserve">452223199607100529</t>
  </si>
  <si>
    <t xml:space="preserve">马山县周鹿镇双联初级中学</t>
  </si>
  <si>
    <t xml:space="preserve">李海洋</t>
  </si>
  <si>
    <t xml:space="preserve">431121198709056031</t>
  </si>
  <si>
    <t xml:space="preserve">马山县永州镇初级中学</t>
  </si>
  <si>
    <t xml:space="preserve">唐周颖</t>
  </si>
  <si>
    <t xml:space="preserve">431102199705127803</t>
  </si>
  <si>
    <t xml:space="preserve">马山县疾病预防控制中心</t>
  </si>
  <si>
    <t xml:space="preserve">疾病预防控制医师</t>
  </si>
  <si>
    <t xml:space="preserve">曾振暖</t>
  </si>
  <si>
    <t xml:space="preserve">45212719970613091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凌钊泳放弃，无人递补</t>
    </r>
  </si>
  <si>
    <t xml:space="preserve">检疫员</t>
  </si>
  <si>
    <t xml:space="preserve">李晓青</t>
  </si>
  <si>
    <t xml:space="preserve">45212719980629096X</t>
  </si>
  <si>
    <t xml:space="preserve">马山县人民医院</t>
  </si>
  <si>
    <t xml:space="preserve">急诊科医师</t>
  </si>
  <si>
    <t xml:space="preserve">潘连珍</t>
  </si>
  <si>
    <t xml:space="preserve">452127198712100921</t>
  </si>
  <si>
    <t xml:space="preserve">体检不合格</t>
  </si>
  <si>
    <t xml:space="preserve">内科医师</t>
  </si>
  <si>
    <t xml:space="preserve">韦晓慧</t>
  </si>
  <si>
    <t xml:space="preserve">45212719921217032X</t>
  </si>
  <si>
    <t xml:space="preserve">马山县中医医院</t>
  </si>
  <si>
    <t xml:space="preserve">中医师</t>
  </si>
  <si>
    <t xml:space="preserve">潘玠玲</t>
  </si>
  <si>
    <t xml:space="preserve">452127199112041889</t>
  </si>
  <si>
    <t xml:space="preserve">陈小娜</t>
  </si>
  <si>
    <t xml:space="preserve">452402198701221268</t>
  </si>
  <si>
    <t xml:space="preserve">马山县马山中学</t>
  </si>
  <si>
    <t xml:space="preserve">高中语文教师</t>
  </si>
  <si>
    <t xml:space="preserve">李星月</t>
  </si>
  <si>
    <t xml:space="preserve">53322419960608132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雅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蓝粤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黄楚莹递补</t>
    </r>
  </si>
  <si>
    <t xml:space="preserve">黄楚莹</t>
  </si>
  <si>
    <t xml:space="preserve">452127199612141229</t>
  </si>
  <si>
    <t xml:space="preserve">初中语文教师</t>
  </si>
  <si>
    <t xml:space="preserve">马丽</t>
  </si>
  <si>
    <t xml:space="preserve">452127198408270029</t>
  </si>
  <si>
    <t xml:space="preserve">秦霖杰</t>
  </si>
  <si>
    <t xml:space="preserve">530323198804080028</t>
  </si>
  <si>
    <t xml:space="preserve">马山县加方初级中学</t>
  </si>
  <si>
    <t xml:space="preserve">韦柳姿</t>
  </si>
  <si>
    <t xml:space="preserve">452127198809200021</t>
  </si>
  <si>
    <t xml:space="preserve">侯靖思</t>
  </si>
  <si>
    <t xml:space="preserve">532924199806160561</t>
  </si>
  <si>
    <t xml:space="preserve">黄柔</t>
  </si>
  <si>
    <t xml:space="preserve">530324199912211727</t>
  </si>
  <si>
    <t xml:space="preserve">高中历史教师</t>
  </si>
  <si>
    <t xml:space="preserve">卢丽娟</t>
  </si>
  <si>
    <t xml:space="preserve">452730199210140881</t>
  </si>
  <si>
    <t xml:space="preserve">初中历史教师</t>
  </si>
  <si>
    <t xml:space="preserve">王娟</t>
  </si>
  <si>
    <t xml:space="preserve">5326281996010909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郭艾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王娟递补</t>
    </r>
  </si>
  <si>
    <t xml:space="preserve">马山县古零镇初级中学</t>
  </si>
  <si>
    <t xml:space="preserve">王生</t>
  </si>
  <si>
    <t xml:space="preserve">5303221993120517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王生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黄盛放弃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赵莎放弃，已无人递补</t>
    </r>
  </si>
  <si>
    <t xml:space="preserve">马山县周鹿中学</t>
  </si>
  <si>
    <t xml:space="preserve">高中英语教师</t>
  </si>
  <si>
    <t xml:space="preserve">卢春园</t>
  </si>
  <si>
    <t xml:space="preserve">452127198803302721</t>
  </si>
  <si>
    <t xml:space="preserve">初中英语教师</t>
  </si>
  <si>
    <t xml:space="preserve">韦燕</t>
  </si>
  <si>
    <t xml:space="preserve">452625198204110327</t>
  </si>
  <si>
    <t xml:space="preserve">韦海宁</t>
  </si>
  <si>
    <t xml:space="preserve">452702198505091183</t>
  </si>
  <si>
    <t xml:space="preserve">黄艳艳</t>
  </si>
  <si>
    <t xml:space="preserve">452127198211230322</t>
  </si>
  <si>
    <t xml:space="preserve">妥俊卫</t>
  </si>
  <si>
    <t xml:space="preserve">彝族</t>
  </si>
  <si>
    <t xml:space="preserve">53232919910115171X</t>
  </si>
  <si>
    <t xml:space="preserve">马山县里当瑶族乡里当初中</t>
  </si>
  <si>
    <t xml:space="preserve">蓝紫钰</t>
  </si>
  <si>
    <t xml:space="preserve">452127199203171822</t>
  </si>
  <si>
    <t xml:space="preserve">卢秋燕</t>
  </si>
  <si>
    <t xml:space="preserve">452127199107252788</t>
  </si>
  <si>
    <t xml:space="preserve">马山县第三高级中学</t>
  </si>
  <si>
    <t xml:space="preserve">高中体育教师（聘用教师控制数）</t>
  </si>
  <si>
    <t xml:space="preserve">杨凯</t>
  </si>
  <si>
    <t xml:space="preserve">530325199712281110</t>
  </si>
  <si>
    <t xml:space="preserve">马山县白山镇尚德小学</t>
  </si>
  <si>
    <t xml:space="preserve">小学体育教师（聘用教师控制数）</t>
  </si>
  <si>
    <t xml:space="preserve">磨相乐</t>
  </si>
  <si>
    <t xml:space="preserve">452127199003270914</t>
  </si>
  <si>
    <t xml:space="preserve">高中地理教师</t>
  </si>
  <si>
    <t xml:space="preserve">莫妍妍</t>
  </si>
  <si>
    <t xml:space="preserve">452124198802050041</t>
  </si>
  <si>
    <t xml:space="preserve">高中数学教师</t>
  </si>
  <si>
    <t xml:space="preserve">蒙艳茴</t>
  </si>
  <si>
    <t xml:space="preserve">452127199510042422</t>
  </si>
  <si>
    <t xml:space="preserve">李龙艳</t>
  </si>
  <si>
    <t xml:space="preserve">530326200208180662</t>
  </si>
  <si>
    <t xml:space="preserve">王旭</t>
  </si>
  <si>
    <t xml:space="preserve">53212819951010073X</t>
  </si>
  <si>
    <t xml:space="preserve">初中数学教师</t>
  </si>
  <si>
    <t xml:space="preserve">李倩</t>
  </si>
  <si>
    <t xml:space="preserve">530326199904242526</t>
  </si>
  <si>
    <t xml:space="preserve">高中化学教师</t>
  </si>
  <si>
    <t xml:space="preserve">陆保兴</t>
  </si>
  <si>
    <t xml:space="preserve">532627199810110332</t>
  </si>
  <si>
    <t xml:space="preserve">林为雄</t>
  </si>
  <si>
    <t xml:space="preserve">450923199811153798</t>
  </si>
  <si>
    <t xml:space="preserve">初中物理教师</t>
  </si>
  <si>
    <t xml:space="preserve">邓丽娟</t>
  </si>
  <si>
    <t xml:space="preserve">45222719831127124X</t>
  </si>
  <si>
    <t xml:space="preserve">高中通用技术教师</t>
  </si>
  <si>
    <t xml:space="preserve">何兰平</t>
  </si>
  <si>
    <t xml:space="preserve">4521271992061509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朱蔚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何兰平递补</t>
    </r>
  </si>
  <si>
    <t xml:space="preserve">高中美术教师（聘用教师控制数）</t>
  </si>
  <si>
    <t xml:space="preserve">韦政飞</t>
  </si>
  <si>
    <t xml:space="preserve">4521271998111303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陆婉菲放弃，无人递补</t>
    </r>
  </si>
  <si>
    <t xml:space="preserve">初中政治教师</t>
  </si>
  <si>
    <t xml:space="preserve">覃华声</t>
  </si>
  <si>
    <t xml:space="preserve">452127198606170678</t>
  </si>
  <si>
    <t xml:space="preserve">马山县第二幼儿园</t>
  </si>
  <si>
    <t xml:space="preserve">幼儿园教师（聘用教师控制数）</t>
  </si>
  <si>
    <t xml:space="preserve">黄均瑶</t>
  </si>
  <si>
    <t xml:space="preserve">白族</t>
  </si>
  <si>
    <t xml:space="preserve">530325200006201545</t>
  </si>
  <si>
    <t xml:space="preserve">蓝梢瑜</t>
  </si>
  <si>
    <t xml:space="preserve">452731199808140022</t>
  </si>
  <si>
    <t xml:space="preserve">马浩杰</t>
  </si>
  <si>
    <t xml:space="preserve">452123199602131312</t>
  </si>
  <si>
    <t xml:space="preserve">韦利丽</t>
  </si>
  <si>
    <t xml:space="preserve">452127199307260627</t>
  </si>
  <si>
    <t xml:space="preserve">覃筠琪</t>
  </si>
  <si>
    <t xml:space="preserve">450124199309224223</t>
  </si>
  <si>
    <t xml:space="preserve">马山县加方乡中心幼儿园</t>
  </si>
  <si>
    <t xml:space="preserve">凡玫杏</t>
  </si>
  <si>
    <t xml:space="preserve">452127199710051569</t>
  </si>
  <si>
    <t xml:space="preserve">何艳姿</t>
  </si>
  <si>
    <t xml:space="preserve">452127199001092421</t>
  </si>
  <si>
    <t xml:space="preserve">马山福田幼儿园</t>
  </si>
  <si>
    <t xml:space="preserve">杨崇飞</t>
  </si>
  <si>
    <t xml:space="preserve">452731198708080945</t>
  </si>
  <si>
    <t xml:space="preserve">覃芳芳</t>
  </si>
  <si>
    <t xml:space="preserve">452731199306070327</t>
  </si>
  <si>
    <t xml:space="preserve">覃月荣</t>
  </si>
  <si>
    <t xml:space="preserve">452731199806131229</t>
  </si>
  <si>
    <t xml:space="preserve">李林红</t>
  </si>
  <si>
    <t xml:space="preserve">452127199403073645</t>
  </si>
  <si>
    <t xml:space="preserve">李雪青</t>
  </si>
  <si>
    <t xml:space="preserve">45212719880623332X</t>
  </si>
  <si>
    <t xml:space="preserve">马山县百龙滩镇中心幼儿园</t>
  </si>
  <si>
    <t xml:space="preserve">幼儿园教师</t>
  </si>
  <si>
    <t xml:space="preserve">韦秋菊</t>
  </si>
  <si>
    <t xml:space="preserve">45273019991214502X</t>
  </si>
  <si>
    <r>
      <rPr>
        <sz val="22"/>
        <color rgb="FF000000"/>
        <rFont val="Noto Sans"/>
        <family val="2"/>
      </rPr>
      <t xml:space="preserve">马山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主公开考试招聘事业单位工作人员人选花名册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二批</t>
    </r>
    <r>
      <rPr>
        <sz val="22"/>
        <color rgb="FF000000"/>
        <rFont val="方正小标宋简体"/>
        <family val="0"/>
        <charset val="134"/>
      </rPr>
      <t xml:space="preserve">18</t>
    </r>
    <r>
      <rPr>
        <sz val="22"/>
        <color rgb="FF000000"/>
        <rFont val="Noto Sans"/>
        <family val="2"/>
      </rPr>
      <t xml:space="preserve">人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笔试</t>
  </si>
  <si>
    <t xml:space="preserve">考察情况</t>
  </si>
  <si>
    <t xml:space="preserve">体检情况</t>
  </si>
  <si>
    <t xml:space="preserve">优秀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4.37"/>
    <col collapsed="false" customWidth="true" hidden="false" outlineLevel="0" max="3" min="3" style="3" width="17.62"/>
    <col collapsed="false" customWidth="true" hidden="false" outlineLevel="0" max="4" min="4" style="1" width="4.86"/>
    <col collapsed="false" customWidth="true" hidden="false" outlineLevel="0" max="5" min="5" style="1" width="9.76"/>
    <col collapsed="false" customWidth="true" hidden="false" outlineLevel="0" max="6" min="6" style="1" width="9.09"/>
    <col collapsed="false" customWidth="true" hidden="false" outlineLevel="0" max="7" min="7" style="1" width="3.76"/>
    <col collapsed="false" customWidth="true" hidden="false" outlineLevel="0" max="8" min="8" style="1" width="5.44"/>
    <col collapsed="false" customWidth="true" hidden="false" outlineLevel="0" max="9" min="9" style="1" width="12.76"/>
    <col collapsed="false" customWidth="true" hidden="false" outlineLevel="0" max="10" min="10" style="1" width="18.87"/>
    <col collapsed="false" customWidth="true" hidden="false" outlineLevel="0" max="11" min="11" style="1" width="7.33"/>
    <col collapsed="false" customWidth="true" hidden="false" outlineLevel="0" max="12" min="12" style="1" width="7.2"/>
    <col collapsed="false" customWidth="true" hidden="false" outlineLevel="0" max="13" min="13" style="1" width="4.09"/>
    <col collapsed="false" customWidth="true" hidden="false" outlineLevel="0" max="14" min="14" style="1" width="7.2"/>
    <col collapsed="false" customWidth="true" hidden="false" outlineLevel="0" max="15" min="15" style="1" width="4.36"/>
    <col collapsed="false" customWidth="true" hidden="true" outlineLevel="0" max="16" min="16" style="4" width="13.49"/>
    <col collapsed="false" customWidth="true" hidden="false" outlineLevel="0" max="17" min="17" style="4" width="8.75"/>
    <col collapsed="false" customWidth="false" hidden="false" outlineLevel="0" max="20" min="18" style="4" width="8.99"/>
    <col collapsed="false" customWidth="true" hidden="false" outlineLevel="0" max="21" min="21" style="4" width="6.99"/>
    <col collapsed="false" customWidth="true" hidden="false" outlineLevel="0" max="22" min="22" style="4" width="14.87"/>
    <col collapsed="false" customWidth="false" hidden="false" outlineLevel="0" max="253" min="23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/>
      <c r="Q2" s="9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</row>
    <row r="3" customFormat="false" ht="4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 t="s">
        <v>18</v>
      </c>
      <c r="L3" s="11" t="s">
        <v>19</v>
      </c>
      <c r="M3" s="11" t="s">
        <v>20</v>
      </c>
      <c r="N3" s="11" t="s">
        <v>21</v>
      </c>
      <c r="O3" s="12" t="s">
        <v>22</v>
      </c>
      <c r="P3" s="12" t="s">
        <v>23</v>
      </c>
      <c r="Q3" s="9"/>
      <c r="R3" s="10"/>
      <c r="S3" s="10"/>
      <c r="T3" s="10"/>
      <c r="U3" s="10"/>
      <c r="V3" s="10"/>
    </row>
    <row r="4" s="5" customFormat="true" ht="35" hidden="false" customHeight="true" outlineLevel="0" collapsed="false">
      <c r="A4" s="13" t="n">
        <v>1</v>
      </c>
      <c r="B4" s="14" t="s">
        <v>24</v>
      </c>
      <c r="C4" s="14" t="s">
        <v>25</v>
      </c>
      <c r="D4" s="13" t="n">
        <v>1</v>
      </c>
      <c r="E4" s="13" t="n">
        <v>20210001</v>
      </c>
      <c r="F4" s="14" t="s">
        <v>26</v>
      </c>
      <c r="G4" s="14" t="s">
        <v>27</v>
      </c>
      <c r="H4" s="14" t="s">
        <v>28</v>
      </c>
      <c r="I4" s="15" t="n">
        <v>21112710126</v>
      </c>
      <c r="J4" s="13" t="s">
        <v>29</v>
      </c>
      <c r="K4" s="15" t="n">
        <v>118.5</v>
      </c>
      <c r="L4" s="15" t="n">
        <v>129</v>
      </c>
      <c r="M4" s="15" t="n">
        <v>3</v>
      </c>
      <c r="N4" s="16" t="n">
        <v>250.5</v>
      </c>
      <c r="O4" s="16" t="n">
        <v>1</v>
      </c>
      <c r="P4" s="16" t="n">
        <v>15814644530</v>
      </c>
      <c r="Q4" s="17" t="n">
        <f aca="false">ROUND(N4*50%,2)</f>
        <v>125.25</v>
      </c>
      <c r="R4" s="17" t="n">
        <v>80.98</v>
      </c>
      <c r="S4" s="17" t="n">
        <v>1</v>
      </c>
      <c r="T4" s="17" t="n">
        <f aca="false">Q4+R4</f>
        <v>206.23</v>
      </c>
      <c r="U4" s="17" t="n">
        <v>1</v>
      </c>
      <c r="V4" s="17"/>
    </row>
    <row r="5" s="5" customFormat="true" ht="35" hidden="false" customHeight="true" outlineLevel="0" collapsed="false">
      <c r="A5" s="13" t="n">
        <v>2</v>
      </c>
      <c r="B5" s="14" t="s">
        <v>30</v>
      </c>
      <c r="C5" s="14" t="s">
        <v>31</v>
      </c>
      <c r="D5" s="13" t="n">
        <v>1</v>
      </c>
      <c r="E5" s="13" t="n">
        <v>20210002</v>
      </c>
      <c r="F5" s="14" t="s">
        <v>32</v>
      </c>
      <c r="G5" s="14" t="s">
        <v>33</v>
      </c>
      <c r="H5" s="14" t="s">
        <v>34</v>
      </c>
      <c r="I5" s="15" t="n">
        <v>21112709124</v>
      </c>
      <c r="J5" s="13" t="s">
        <v>35</v>
      </c>
      <c r="K5" s="15" t="n">
        <v>96</v>
      </c>
      <c r="L5" s="15" t="n">
        <v>135</v>
      </c>
      <c r="M5" s="15" t="n">
        <v>0</v>
      </c>
      <c r="N5" s="16" t="n">
        <v>231</v>
      </c>
      <c r="O5" s="16" t="n">
        <v>1</v>
      </c>
      <c r="P5" s="16" t="n">
        <v>18856025886</v>
      </c>
      <c r="Q5" s="17" t="n">
        <f aca="false">ROUND(N5*50%,2)</f>
        <v>115.5</v>
      </c>
      <c r="R5" s="17" t="n">
        <v>81.82</v>
      </c>
      <c r="S5" s="17" t="n">
        <v>1</v>
      </c>
      <c r="T5" s="17" t="n">
        <f aca="false">Q5+R5</f>
        <v>197.32</v>
      </c>
      <c r="U5" s="17" t="n">
        <v>1</v>
      </c>
      <c r="V5" s="17"/>
    </row>
    <row r="6" s="5" customFormat="true" ht="35" hidden="false" customHeight="true" outlineLevel="0" collapsed="false">
      <c r="A6" s="13" t="n">
        <v>3</v>
      </c>
      <c r="B6" s="14" t="s">
        <v>36</v>
      </c>
      <c r="C6" s="14" t="s">
        <v>37</v>
      </c>
      <c r="D6" s="13" t="n">
        <v>1</v>
      </c>
      <c r="E6" s="13" t="n">
        <v>20210003</v>
      </c>
      <c r="F6" s="14" t="s">
        <v>38</v>
      </c>
      <c r="G6" s="14" t="s">
        <v>33</v>
      </c>
      <c r="H6" s="14" t="s">
        <v>28</v>
      </c>
      <c r="I6" s="15" t="n">
        <v>21112708805</v>
      </c>
      <c r="J6" s="13" t="s">
        <v>39</v>
      </c>
      <c r="K6" s="15" t="n">
        <v>124.5</v>
      </c>
      <c r="L6" s="15" t="n">
        <v>121</v>
      </c>
      <c r="M6" s="15" t="n">
        <v>3</v>
      </c>
      <c r="N6" s="16" t="n">
        <v>248.5</v>
      </c>
      <c r="O6" s="16" t="n">
        <v>2</v>
      </c>
      <c r="P6" s="16" t="n">
        <v>15877281190</v>
      </c>
      <c r="Q6" s="17" t="n">
        <f aca="false">ROUND(N6*50%,2)</f>
        <v>124.25</v>
      </c>
      <c r="R6" s="17" t="n">
        <v>82.2</v>
      </c>
      <c r="S6" s="17" t="n">
        <v>1</v>
      </c>
      <c r="T6" s="17" t="n">
        <f aca="false">Q6+R6</f>
        <v>206.45</v>
      </c>
      <c r="U6" s="17" t="n">
        <v>1</v>
      </c>
      <c r="V6" s="17"/>
    </row>
    <row r="7" s="5" customFormat="true" ht="35" hidden="false" customHeight="true" outlineLevel="0" collapsed="false">
      <c r="A7" s="13" t="n">
        <v>4</v>
      </c>
      <c r="B7" s="14" t="s">
        <v>40</v>
      </c>
      <c r="C7" s="14" t="s">
        <v>41</v>
      </c>
      <c r="D7" s="13" t="n">
        <v>1</v>
      </c>
      <c r="E7" s="13" t="n">
        <v>20210004</v>
      </c>
      <c r="F7" s="14" t="s">
        <v>42</v>
      </c>
      <c r="G7" s="14" t="s">
        <v>27</v>
      </c>
      <c r="H7" s="14" t="s">
        <v>28</v>
      </c>
      <c r="I7" s="15" t="n">
        <v>21112703208</v>
      </c>
      <c r="J7" s="13" t="s">
        <v>43</v>
      </c>
      <c r="K7" s="15" t="n">
        <v>103.5</v>
      </c>
      <c r="L7" s="15" t="n">
        <v>118</v>
      </c>
      <c r="M7" s="15" t="n">
        <v>3</v>
      </c>
      <c r="N7" s="16" t="n">
        <v>224.5</v>
      </c>
      <c r="O7" s="16" t="n">
        <v>1</v>
      </c>
      <c r="P7" s="16" t="n">
        <v>17754599877</v>
      </c>
      <c r="Q7" s="17" t="n">
        <f aca="false">ROUND(N7*50%,2)</f>
        <v>112.25</v>
      </c>
      <c r="R7" s="17" t="n">
        <v>77.1</v>
      </c>
      <c r="S7" s="17" t="n">
        <v>1</v>
      </c>
      <c r="T7" s="17" t="n">
        <f aca="false">Q7+R7</f>
        <v>189.35</v>
      </c>
      <c r="U7" s="17" t="n">
        <v>1</v>
      </c>
      <c r="V7" s="17"/>
    </row>
    <row r="8" s="5" customFormat="true" ht="35" hidden="false" customHeight="true" outlineLevel="0" collapsed="false">
      <c r="A8" s="13" t="n">
        <v>5</v>
      </c>
      <c r="B8" s="14" t="s">
        <v>44</v>
      </c>
      <c r="C8" s="14" t="s">
        <v>45</v>
      </c>
      <c r="D8" s="13" t="n">
        <v>1</v>
      </c>
      <c r="E8" s="13" t="n">
        <v>20210005</v>
      </c>
      <c r="F8" s="14" t="s">
        <v>46</v>
      </c>
      <c r="G8" s="14" t="s">
        <v>27</v>
      </c>
      <c r="H8" s="14" t="s">
        <v>34</v>
      </c>
      <c r="I8" s="15" t="n">
        <v>21112708321</v>
      </c>
      <c r="J8" s="13" t="s">
        <v>47</v>
      </c>
      <c r="K8" s="15" t="n">
        <v>126</v>
      </c>
      <c r="L8" s="15" t="n">
        <v>112</v>
      </c>
      <c r="M8" s="15" t="n">
        <v>0</v>
      </c>
      <c r="N8" s="16" t="n">
        <v>238</v>
      </c>
      <c r="O8" s="16" t="n">
        <v>1</v>
      </c>
      <c r="P8" s="16" t="n">
        <v>18805167900</v>
      </c>
      <c r="Q8" s="17" t="n">
        <f aca="false">ROUND(N8*50%,2)</f>
        <v>119</v>
      </c>
      <c r="R8" s="17" t="n">
        <v>81.54</v>
      </c>
      <c r="S8" s="17" t="n">
        <v>1</v>
      </c>
      <c r="T8" s="17" t="n">
        <f aca="false">Q8+R8</f>
        <v>200.54</v>
      </c>
      <c r="U8" s="17" t="n">
        <v>1</v>
      </c>
      <c r="V8" s="17"/>
    </row>
    <row r="9" s="5" customFormat="true" ht="33" hidden="false" customHeight="true" outlineLevel="0" collapsed="false">
      <c r="A9" s="13" t="n">
        <v>6</v>
      </c>
      <c r="B9" s="14" t="s">
        <v>48</v>
      </c>
      <c r="C9" s="14" t="s">
        <v>49</v>
      </c>
      <c r="D9" s="13" t="n">
        <v>1</v>
      </c>
      <c r="E9" s="13" t="n">
        <v>20210015</v>
      </c>
      <c r="F9" s="14" t="s">
        <v>50</v>
      </c>
      <c r="G9" s="14" t="s">
        <v>33</v>
      </c>
      <c r="H9" s="14" t="s">
        <v>34</v>
      </c>
      <c r="I9" s="15" t="n">
        <v>21112710701</v>
      </c>
      <c r="J9" s="13" t="s">
        <v>51</v>
      </c>
      <c r="K9" s="15" t="n">
        <v>114</v>
      </c>
      <c r="L9" s="15" t="n">
        <v>125</v>
      </c>
      <c r="M9" s="15" t="n">
        <v>0</v>
      </c>
      <c r="N9" s="16" t="n">
        <v>239</v>
      </c>
      <c r="O9" s="16" t="n">
        <v>1</v>
      </c>
      <c r="P9" s="16" t="n">
        <v>18677921683</v>
      </c>
      <c r="Q9" s="17" t="n">
        <f aca="false">ROUND(N9*50%,2)</f>
        <v>119.5</v>
      </c>
      <c r="R9" s="17" t="n">
        <v>82.32</v>
      </c>
      <c r="S9" s="17" t="n">
        <v>2</v>
      </c>
      <c r="T9" s="17" t="n">
        <f aca="false">Q9+R9</f>
        <v>201.82</v>
      </c>
      <c r="U9" s="17" t="n">
        <v>1</v>
      </c>
      <c r="V9" s="17"/>
    </row>
    <row r="10" s="5" customFormat="true" ht="33" hidden="false" customHeight="true" outlineLevel="0" collapsed="false">
      <c r="A10" s="13"/>
      <c r="B10" s="13"/>
      <c r="C10" s="14" t="s">
        <v>52</v>
      </c>
      <c r="D10" s="13" t="n">
        <v>1</v>
      </c>
      <c r="E10" s="13" t="n">
        <v>20210016</v>
      </c>
      <c r="F10" s="14" t="s">
        <v>53</v>
      </c>
      <c r="G10" s="14" t="s">
        <v>27</v>
      </c>
      <c r="H10" s="14" t="s">
        <v>34</v>
      </c>
      <c r="I10" s="15" t="n">
        <v>21112708111</v>
      </c>
      <c r="J10" s="13" t="s">
        <v>54</v>
      </c>
      <c r="K10" s="15" t="n">
        <v>130.5</v>
      </c>
      <c r="L10" s="15" t="n">
        <v>126</v>
      </c>
      <c r="M10" s="15" t="n">
        <v>0</v>
      </c>
      <c r="N10" s="16" t="n">
        <v>256.5</v>
      </c>
      <c r="O10" s="16" t="n">
        <v>1</v>
      </c>
      <c r="P10" s="16" t="n">
        <v>13457064530</v>
      </c>
      <c r="Q10" s="17" t="n">
        <f aca="false">ROUND(N10*50%,2)</f>
        <v>128.25</v>
      </c>
      <c r="R10" s="17" t="n">
        <v>82.08</v>
      </c>
      <c r="S10" s="17" t="n">
        <v>1</v>
      </c>
      <c r="T10" s="17" t="n">
        <f aca="false">Q10+R10</f>
        <v>210.33</v>
      </c>
      <c r="U10" s="17" t="n">
        <v>1</v>
      </c>
      <c r="V10" s="17"/>
    </row>
    <row r="11" s="5" customFormat="true" ht="35" hidden="false" customHeight="true" outlineLevel="0" collapsed="false">
      <c r="A11" s="13" t="n">
        <v>7</v>
      </c>
      <c r="B11" s="14" t="s">
        <v>55</v>
      </c>
      <c r="C11" s="14" t="s">
        <v>56</v>
      </c>
      <c r="D11" s="13" t="n">
        <v>1</v>
      </c>
      <c r="E11" s="13" t="n">
        <v>20210017</v>
      </c>
      <c r="F11" s="14" t="s">
        <v>57</v>
      </c>
      <c r="G11" s="14" t="s">
        <v>27</v>
      </c>
      <c r="H11" s="14" t="s">
        <v>34</v>
      </c>
      <c r="I11" s="15" t="n">
        <v>21112703618</v>
      </c>
      <c r="J11" s="13" t="s">
        <v>58</v>
      </c>
      <c r="K11" s="15" t="n">
        <v>127.5</v>
      </c>
      <c r="L11" s="15" t="n">
        <v>120</v>
      </c>
      <c r="M11" s="15" t="n">
        <v>0</v>
      </c>
      <c r="N11" s="16" t="n">
        <v>247.5</v>
      </c>
      <c r="O11" s="16" t="n">
        <v>1</v>
      </c>
      <c r="P11" s="16" t="n">
        <v>15978019987</v>
      </c>
      <c r="Q11" s="17" t="n">
        <f aca="false">ROUND(N11*50%,2)</f>
        <v>123.75</v>
      </c>
      <c r="R11" s="17" t="n">
        <v>80.32</v>
      </c>
      <c r="S11" s="17" t="n">
        <v>1</v>
      </c>
      <c r="T11" s="17" t="n">
        <f aca="false">Q11+R11</f>
        <v>204.07</v>
      </c>
      <c r="U11" s="17" t="n">
        <v>1</v>
      </c>
      <c r="V11" s="17"/>
    </row>
    <row r="12" s="5" customFormat="true" ht="33" hidden="false" customHeight="true" outlineLevel="0" collapsed="false">
      <c r="A12" s="13" t="n">
        <v>8</v>
      </c>
      <c r="B12" s="18" t="s">
        <v>59</v>
      </c>
      <c r="C12" s="14" t="s">
        <v>45</v>
      </c>
      <c r="D12" s="14" t="n">
        <v>3</v>
      </c>
      <c r="E12" s="14" t="n">
        <v>20210007</v>
      </c>
      <c r="F12" s="14" t="s">
        <v>60</v>
      </c>
      <c r="G12" s="14" t="s">
        <v>33</v>
      </c>
      <c r="H12" s="14" t="s">
        <v>34</v>
      </c>
      <c r="I12" s="15" t="n">
        <v>21112710111</v>
      </c>
      <c r="J12" s="13" t="s">
        <v>61</v>
      </c>
      <c r="K12" s="15" t="n">
        <v>120</v>
      </c>
      <c r="L12" s="15" t="n">
        <v>112</v>
      </c>
      <c r="M12" s="15" t="n">
        <v>0</v>
      </c>
      <c r="N12" s="16" t="n">
        <v>232</v>
      </c>
      <c r="O12" s="16" t="n">
        <v>1</v>
      </c>
      <c r="P12" s="16" t="n">
        <v>18288634665</v>
      </c>
      <c r="Q12" s="17" t="n">
        <f aca="false">ROUND(N12*50%,2)</f>
        <v>116</v>
      </c>
      <c r="R12" s="17" t="n">
        <v>79.6</v>
      </c>
      <c r="S12" s="17" t="n">
        <v>2</v>
      </c>
      <c r="T12" s="17" t="n">
        <f aca="false">Q12+R12</f>
        <v>195.6</v>
      </c>
      <c r="U12" s="17" t="n">
        <v>1</v>
      </c>
      <c r="V12" s="17"/>
    </row>
    <row r="13" s="5" customFormat="true" ht="34" hidden="false" customHeight="true" outlineLevel="0" collapsed="false">
      <c r="A13" s="13"/>
      <c r="B13" s="18"/>
      <c r="C13" s="14"/>
      <c r="D13" s="14"/>
      <c r="E13" s="14"/>
      <c r="F13" s="14" t="s">
        <v>62</v>
      </c>
      <c r="G13" s="14" t="s">
        <v>27</v>
      </c>
      <c r="H13" s="14" t="s">
        <v>28</v>
      </c>
      <c r="I13" s="15" t="n">
        <v>21112711614</v>
      </c>
      <c r="J13" s="13" t="s">
        <v>63</v>
      </c>
      <c r="K13" s="15" t="n">
        <v>96</v>
      </c>
      <c r="L13" s="15" t="n">
        <v>112</v>
      </c>
      <c r="M13" s="15" t="n">
        <v>3</v>
      </c>
      <c r="N13" s="16" t="n">
        <v>211</v>
      </c>
      <c r="O13" s="16" t="n">
        <v>4</v>
      </c>
      <c r="P13" s="16" t="n">
        <v>18778900957</v>
      </c>
      <c r="Q13" s="17" t="n">
        <f aca="false">ROUND(N13*50%,2)</f>
        <v>105.5</v>
      </c>
      <c r="R13" s="17" t="n">
        <v>80.2</v>
      </c>
      <c r="S13" s="17" t="n">
        <v>1</v>
      </c>
      <c r="T13" s="17" t="n">
        <f aca="false">Q13+R13</f>
        <v>185.7</v>
      </c>
      <c r="U13" s="17" t="n">
        <v>3</v>
      </c>
      <c r="V13" s="17"/>
    </row>
    <row r="14" s="5" customFormat="true" ht="54" hidden="false" customHeight="true" outlineLevel="0" collapsed="false">
      <c r="A14" s="13"/>
      <c r="B14" s="18"/>
      <c r="C14" s="14"/>
      <c r="D14" s="14"/>
      <c r="E14" s="14"/>
      <c r="F14" s="14" t="s">
        <v>64</v>
      </c>
      <c r="G14" s="14" t="s">
        <v>27</v>
      </c>
      <c r="H14" s="14" t="s">
        <v>28</v>
      </c>
      <c r="I14" s="15" t="n">
        <v>21112710521</v>
      </c>
      <c r="J14" s="13" t="s">
        <v>65</v>
      </c>
      <c r="K14" s="15" t="n">
        <v>82.5</v>
      </c>
      <c r="L14" s="15" t="n">
        <v>117</v>
      </c>
      <c r="M14" s="15" t="n">
        <v>3</v>
      </c>
      <c r="N14" s="16" t="n">
        <v>202.5</v>
      </c>
      <c r="O14" s="16" t="n">
        <v>5</v>
      </c>
      <c r="P14" s="16" t="n">
        <v>15994372231</v>
      </c>
      <c r="Q14" s="17" t="n">
        <v>101.25</v>
      </c>
      <c r="R14" s="17" t="n">
        <v>78.2</v>
      </c>
      <c r="S14" s="17" t="n">
        <v>3</v>
      </c>
      <c r="T14" s="17" t="n">
        <v>179.45</v>
      </c>
      <c r="U14" s="17" t="n">
        <v>4</v>
      </c>
      <c r="V14" s="14" t="s">
        <v>66</v>
      </c>
    </row>
    <row r="15" s="5" customFormat="true" ht="33" hidden="false" customHeight="true" outlineLevel="0" collapsed="false">
      <c r="A15" s="13"/>
      <c r="B15" s="18"/>
      <c r="C15" s="14" t="s">
        <v>67</v>
      </c>
      <c r="D15" s="14" t="n">
        <v>3</v>
      </c>
      <c r="E15" s="14" t="n">
        <v>20210008</v>
      </c>
      <c r="F15" s="14" t="s">
        <v>68</v>
      </c>
      <c r="G15" s="14" t="s">
        <v>33</v>
      </c>
      <c r="H15" s="14" t="s">
        <v>28</v>
      </c>
      <c r="I15" s="15" t="n">
        <v>21112711013</v>
      </c>
      <c r="J15" s="13" t="s">
        <v>69</v>
      </c>
      <c r="K15" s="15" t="n">
        <v>118.5</v>
      </c>
      <c r="L15" s="15" t="n">
        <v>113</v>
      </c>
      <c r="M15" s="15" t="n">
        <v>3</v>
      </c>
      <c r="N15" s="16" t="n">
        <v>234.5</v>
      </c>
      <c r="O15" s="16" t="n">
        <v>4</v>
      </c>
      <c r="P15" s="16" t="n">
        <v>19978323335</v>
      </c>
      <c r="Q15" s="17" t="n">
        <f aca="false">ROUND(N15*50%,2)</f>
        <v>117.25</v>
      </c>
      <c r="R15" s="17" t="n">
        <v>81.4</v>
      </c>
      <c r="S15" s="17" t="n">
        <v>1</v>
      </c>
      <c r="T15" s="17" t="n">
        <f aca="false">Q15+R15</f>
        <v>198.65</v>
      </c>
      <c r="U15" s="17" t="n">
        <v>1</v>
      </c>
      <c r="V15" s="17"/>
    </row>
    <row r="16" s="5" customFormat="true" ht="33" hidden="false" customHeight="true" outlineLevel="0" collapsed="false">
      <c r="A16" s="13"/>
      <c r="B16" s="18"/>
      <c r="C16" s="14"/>
      <c r="D16" s="14"/>
      <c r="E16" s="14"/>
      <c r="F16" s="14" t="s">
        <v>70</v>
      </c>
      <c r="G16" s="14" t="s">
        <v>33</v>
      </c>
      <c r="H16" s="14" t="s">
        <v>28</v>
      </c>
      <c r="I16" s="15" t="n">
        <v>21112711410</v>
      </c>
      <c r="J16" s="13" t="s">
        <v>71</v>
      </c>
      <c r="K16" s="15" t="n">
        <v>112.5</v>
      </c>
      <c r="L16" s="15" t="n">
        <v>117</v>
      </c>
      <c r="M16" s="15" t="n">
        <v>3</v>
      </c>
      <c r="N16" s="16" t="n">
        <v>232.5</v>
      </c>
      <c r="O16" s="16" t="n">
        <v>6</v>
      </c>
      <c r="P16" s="16" t="n">
        <v>15878129321</v>
      </c>
      <c r="Q16" s="17" t="n">
        <f aca="false">ROUND(N16*50%,2)</f>
        <v>116.25</v>
      </c>
      <c r="R16" s="17" t="n">
        <v>81.4</v>
      </c>
      <c r="S16" s="17" t="n">
        <v>1</v>
      </c>
      <c r="T16" s="17" t="n">
        <f aca="false">Q16+R16</f>
        <v>197.65</v>
      </c>
      <c r="U16" s="17" t="n">
        <v>2</v>
      </c>
      <c r="V16" s="17"/>
    </row>
    <row r="17" s="5" customFormat="true" ht="33" hidden="false" customHeight="true" outlineLevel="0" collapsed="false">
      <c r="A17" s="13"/>
      <c r="B17" s="18"/>
      <c r="C17" s="14"/>
      <c r="D17" s="14"/>
      <c r="E17" s="14"/>
      <c r="F17" s="14" t="s">
        <v>72</v>
      </c>
      <c r="G17" s="14" t="s">
        <v>27</v>
      </c>
      <c r="H17" s="14" t="s">
        <v>34</v>
      </c>
      <c r="I17" s="15" t="n">
        <v>21112708711</v>
      </c>
      <c r="J17" s="13" t="s">
        <v>73</v>
      </c>
      <c r="K17" s="15" t="n">
        <v>109.5</v>
      </c>
      <c r="L17" s="15" t="n">
        <v>127</v>
      </c>
      <c r="M17" s="15" t="n">
        <v>0</v>
      </c>
      <c r="N17" s="16" t="n">
        <v>236.5</v>
      </c>
      <c r="O17" s="16" t="n">
        <v>1</v>
      </c>
      <c r="P17" s="16" t="n">
        <v>18260994424</v>
      </c>
      <c r="Q17" s="17" t="n">
        <f aca="false">ROUND(N17*50%,2)</f>
        <v>118.25</v>
      </c>
      <c r="R17" s="17" t="n">
        <v>78.2</v>
      </c>
      <c r="S17" s="17" t="n">
        <v>4</v>
      </c>
      <c r="T17" s="17" t="n">
        <f aca="false">Q17+R17</f>
        <v>196.45</v>
      </c>
      <c r="U17" s="17" t="n">
        <v>3</v>
      </c>
      <c r="V17" s="17"/>
    </row>
    <row r="18" s="5" customFormat="true" ht="33" hidden="false" customHeight="true" outlineLevel="0" collapsed="false">
      <c r="A18" s="13"/>
      <c r="B18" s="18"/>
      <c r="C18" s="14" t="s">
        <v>74</v>
      </c>
      <c r="D18" s="13" t="n">
        <v>1</v>
      </c>
      <c r="E18" s="13" t="n">
        <v>20210009</v>
      </c>
      <c r="F18" s="14" t="s">
        <v>75</v>
      </c>
      <c r="G18" s="14" t="s">
        <v>27</v>
      </c>
      <c r="H18" s="14" t="s">
        <v>34</v>
      </c>
      <c r="I18" s="15" t="n">
        <v>21112708930</v>
      </c>
      <c r="J18" s="13" t="s">
        <v>76</v>
      </c>
      <c r="K18" s="15" t="n">
        <v>100.5</v>
      </c>
      <c r="L18" s="15" t="n">
        <v>128</v>
      </c>
      <c r="M18" s="15" t="n">
        <v>0</v>
      </c>
      <c r="N18" s="16" t="n">
        <v>228.5</v>
      </c>
      <c r="O18" s="16" t="n">
        <v>1</v>
      </c>
      <c r="P18" s="16" t="n">
        <v>18815872874</v>
      </c>
      <c r="Q18" s="17" t="n">
        <f aca="false">ROUND(N18*50%,2)</f>
        <v>114.25</v>
      </c>
      <c r="R18" s="17" t="n">
        <v>78.4</v>
      </c>
      <c r="S18" s="17" t="n">
        <v>1</v>
      </c>
      <c r="T18" s="17" t="n">
        <f aca="false">Q18+R18</f>
        <v>192.65</v>
      </c>
      <c r="U18" s="17" t="n">
        <v>1</v>
      </c>
      <c r="V18" s="17"/>
    </row>
    <row r="19" s="5" customFormat="true" ht="33" hidden="false" customHeight="true" outlineLevel="0" collapsed="false">
      <c r="A19" s="13"/>
      <c r="B19" s="18"/>
      <c r="C19" s="14" t="s">
        <v>25</v>
      </c>
      <c r="D19" s="13" t="n">
        <v>1</v>
      </c>
      <c r="E19" s="13" t="n">
        <v>20210010</v>
      </c>
      <c r="F19" s="14" t="s">
        <v>77</v>
      </c>
      <c r="G19" s="14" t="s">
        <v>27</v>
      </c>
      <c r="H19" s="14" t="s">
        <v>28</v>
      </c>
      <c r="I19" s="15" t="n">
        <v>21112711420</v>
      </c>
      <c r="J19" s="13" t="s">
        <v>78</v>
      </c>
      <c r="K19" s="15" t="n">
        <v>115.5</v>
      </c>
      <c r="L19" s="15" t="n">
        <v>120</v>
      </c>
      <c r="M19" s="15" t="n">
        <v>3</v>
      </c>
      <c r="N19" s="16" t="n">
        <v>238.5</v>
      </c>
      <c r="O19" s="16" t="n">
        <v>1</v>
      </c>
      <c r="P19" s="16" t="n">
        <v>13367516986</v>
      </c>
      <c r="Q19" s="17" t="n">
        <f aca="false">ROUND(N19*50%,2)</f>
        <v>119.25</v>
      </c>
      <c r="R19" s="17" t="n">
        <v>75.8</v>
      </c>
      <c r="S19" s="17" t="n">
        <v>2</v>
      </c>
      <c r="T19" s="17" t="n">
        <f aca="false">Q19+R19</f>
        <v>195.05</v>
      </c>
      <c r="U19" s="17" t="n">
        <v>1</v>
      </c>
      <c r="V19" s="17"/>
    </row>
    <row r="20" s="5" customFormat="true" ht="27" hidden="false" customHeight="true" outlineLevel="0" collapsed="false">
      <c r="A20" s="13" t="n">
        <v>9</v>
      </c>
      <c r="B20" s="18" t="s">
        <v>79</v>
      </c>
      <c r="C20" s="14" t="s">
        <v>45</v>
      </c>
      <c r="D20" s="13" t="n">
        <v>2</v>
      </c>
      <c r="E20" s="13" t="n">
        <v>20210011</v>
      </c>
      <c r="F20" s="14" t="s">
        <v>80</v>
      </c>
      <c r="G20" s="14" t="s">
        <v>27</v>
      </c>
      <c r="H20" s="14" t="s">
        <v>28</v>
      </c>
      <c r="I20" s="15" t="n">
        <v>21112710512</v>
      </c>
      <c r="J20" s="13" t="s">
        <v>81</v>
      </c>
      <c r="K20" s="15" t="n">
        <v>73.5</v>
      </c>
      <c r="L20" s="15" t="n">
        <v>107</v>
      </c>
      <c r="M20" s="15" t="n">
        <v>3</v>
      </c>
      <c r="N20" s="16" t="n">
        <v>183.5</v>
      </c>
      <c r="O20" s="16" t="n">
        <v>1</v>
      </c>
      <c r="P20" s="16" t="n">
        <v>18213813917</v>
      </c>
      <c r="Q20" s="17" t="n">
        <f aca="false">ROUND(N20*50%,2)</f>
        <v>91.75</v>
      </c>
      <c r="R20" s="17" t="n">
        <v>70.6</v>
      </c>
      <c r="S20" s="17" t="n">
        <v>2</v>
      </c>
      <c r="T20" s="17" t="n">
        <f aca="false">Q20+R20</f>
        <v>162.35</v>
      </c>
      <c r="U20" s="17" t="n">
        <v>1</v>
      </c>
      <c r="V20" s="17"/>
    </row>
    <row r="21" s="5" customFormat="true" ht="27" hidden="false" customHeight="true" outlineLevel="0" collapsed="false">
      <c r="A21" s="13"/>
      <c r="B21" s="18"/>
      <c r="C21" s="14"/>
      <c r="D21" s="13"/>
      <c r="E21" s="13"/>
      <c r="F21" s="14" t="s">
        <v>82</v>
      </c>
      <c r="G21" s="14" t="s">
        <v>27</v>
      </c>
      <c r="H21" s="14" t="s">
        <v>34</v>
      </c>
      <c r="I21" s="15" t="n">
        <v>21112710520</v>
      </c>
      <c r="J21" s="13" t="s">
        <v>83</v>
      </c>
      <c r="K21" s="15" t="n">
        <v>67.5</v>
      </c>
      <c r="L21" s="15" t="n">
        <v>99</v>
      </c>
      <c r="M21" s="15" t="n">
        <v>0</v>
      </c>
      <c r="N21" s="16" t="n">
        <v>166.5</v>
      </c>
      <c r="O21" s="16" t="n">
        <v>3</v>
      </c>
      <c r="P21" s="16" t="n">
        <v>15758082737</v>
      </c>
      <c r="Q21" s="17" t="n">
        <f aca="false">ROUND(N21*50%,2)</f>
        <v>83.25</v>
      </c>
      <c r="R21" s="17" t="n">
        <v>74.6</v>
      </c>
      <c r="S21" s="17" t="n">
        <v>1</v>
      </c>
      <c r="T21" s="17" t="n">
        <f aca="false">Q21+R21</f>
        <v>157.85</v>
      </c>
      <c r="U21" s="17" t="n">
        <v>2</v>
      </c>
      <c r="V21" s="17"/>
    </row>
    <row r="22" s="5" customFormat="true" ht="35" hidden="false" customHeight="true" outlineLevel="0" collapsed="false">
      <c r="A22" s="13"/>
      <c r="B22" s="18"/>
      <c r="C22" s="14" t="s">
        <v>74</v>
      </c>
      <c r="D22" s="13" t="n">
        <v>1</v>
      </c>
      <c r="E22" s="13" t="n">
        <v>20210012</v>
      </c>
      <c r="F22" s="14" t="s">
        <v>84</v>
      </c>
      <c r="G22" s="14" t="s">
        <v>27</v>
      </c>
      <c r="H22" s="14" t="s">
        <v>34</v>
      </c>
      <c r="I22" s="15" t="n">
        <v>21112711016</v>
      </c>
      <c r="J22" s="13" t="s">
        <v>85</v>
      </c>
      <c r="K22" s="15" t="n">
        <v>112.5</v>
      </c>
      <c r="L22" s="15" t="n">
        <v>113</v>
      </c>
      <c r="M22" s="15" t="n">
        <v>0</v>
      </c>
      <c r="N22" s="16" t="n">
        <v>225.5</v>
      </c>
      <c r="O22" s="16" t="n">
        <v>1</v>
      </c>
      <c r="P22" s="16" t="n">
        <v>13677789766</v>
      </c>
      <c r="Q22" s="17" t="n">
        <f aca="false">ROUND(N22*50%,2)</f>
        <v>112.75</v>
      </c>
      <c r="R22" s="17" t="n">
        <v>79.4</v>
      </c>
      <c r="S22" s="17" t="n">
        <v>1</v>
      </c>
      <c r="T22" s="17" t="n">
        <f aca="false">Q22+R22</f>
        <v>192.15</v>
      </c>
      <c r="U22" s="17" t="n">
        <v>1</v>
      </c>
      <c r="V22" s="17"/>
    </row>
    <row r="23" s="5" customFormat="true" ht="35" hidden="false" customHeight="true" outlineLevel="0" collapsed="false">
      <c r="A23" s="13"/>
      <c r="B23" s="18"/>
      <c r="C23" s="14" t="s">
        <v>86</v>
      </c>
      <c r="D23" s="13" t="n">
        <v>1</v>
      </c>
      <c r="E23" s="13" t="n">
        <v>20210013</v>
      </c>
      <c r="F23" s="14" t="s">
        <v>87</v>
      </c>
      <c r="G23" s="14" t="s">
        <v>27</v>
      </c>
      <c r="H23" s="14" t="s">
        <v>28</v>
      </c>
      <c r="I23" s="15" t="n">
        <v>21112712001</v>
      </c>
      <c r="J23" s="13" t="s">
        <v>88</v>
      </c>
      <c r="K23" s="15" t="n">
        <v>90</v>
      </c>
      <c r="L23" s="15" t="n">
        <v>131</v>
      </c>
      <c r="M23" s="15" t="n">
        <v>3</v>
      </c>
      <c r="N23" s="16" t="n">
        <v>224</v>
      </c>
      <c r="O23" s="16" t="n">
        <v>2</v>
      </c>
      <c r="P23" s="16" t="n">
        <v>19127262775</v>
      </c>
      <c r="Q23" s="17" t="n">
        <f aca="false">ROUND(N23*50%,2)</f>
        <v>112</v>
      </c>
      <c r="R23" s="17" t="n">
        <v>77.6</v>
      </c>
      <c r="S23" s="17" t="n">
        <v>1</v>
      </c>
      <c r="T23" s="17" t="n">
        <f aca="false">Q23+R23</f>
        <v>189.6</v>
      </c>
      <c r="U23" s="17" t="n">
        <v>1</v>
      </c>
      <c r="V23" s="17"/>
    </row>
    <row r="24" s="5" customFormat="true" ht="35" hidden="false" customHeight="true" outlineLevel="0" collapsed="false">
      <c r="A24" s="13"/>
      <c r="B24" s="18"/>
      <c r="C24" s="14" t="s">
        <v>89</v>
      </c>
      <c r="D24" s="13" t="n">
        <v>1</v>
      </c>
      <c r="E24" s="13" t="n">
        <v>20210014</v>
      </c>
      <c r="F24" s="14" t="s">
        <v>90</v>
      </c>
      <c r="G24" s="14" t="s">
        <v>27</v>
      </c>
      <c r="H24" s="14" t="s">
        <v>34</v>
      </c>
      <c r="I24" s="15" t="n">
        <v>21112709304</v>
      </c>
      <c r="J24" s="13" t="s">
        <v>91</v>
      </c>
      <c r="K24" s="15" t="n">
        <v>96</v>
      </c>
      <c r="L24" s="15" t="n">
        <v>123</v>
      </c>
      <c r="M24" s="15" t="n">
        <v>0</v>
      </c>
      <c r="N24" s="16" t="n">
        <v>219</v>
      </c>
      <c r="O24" s="16" t="n">
        <v>1</v>
      </c>
      <c r="P24" s="16" t="n">
        <v>18877127780</v>
      </c>
      <c r="Q24" s="17" t="n">
        <f aca="false">ROUND(N24*50%,2)</f>
        <v>109.5</v>
      </c>
      <c r="R24" s="17" t="n">
        <v>73.4</v>
      </c>
      <c r="S24" s="17" t="n">
        <v>2</v>
      </c>
      <c r="T24" s="17" t="n">
        <f aca="false">Q24+R24</f>
        <v>182.9</v>
      </c>
      <c r="U24" s="17" t="n">
        <v>1</v>
      </c>
      <c r="V24" s="17"/>
    </row>
    <row r="25" s="5" customFormat="true" ht="27" hidden="false" customHeight="true" outlineLevel="0" collapsed="false">
      <c r="A25" s="14" t="n">
        <v>10</v>
      </c>
      <c r="B25" s="18" t="s">
        <v>92</v>
      </c>
      <c r="C25" s="14" t="s">
        <v>93</v>
      </c>
      <c r="D25" s="14" t="n">
        <v>3</v>
      </c>
      <c r="E25" s="14" t="n">
        <v>20210019</v>
      </c>
      <c r="F25" s="14" t="s">
        <v>94</v>
      </c>
      <c r="G25" s="14" t="s">
        <v>27</v>
      </c>
      <c r="H25" s="14" t="s">
        <v>95</v>
      </c>
      <c r="I25" s="15" t="n">
        <v>21112710516</v>
      </c>
      <c r="J25" s="13" t="s">
        <v>96</v>
      </c>
      <c r="K25" s="15" t="n">
        <v>106.5</v>
      </c>
      <c r="L25" s="15" t="n">
        <v>113</v>
      </c>
      <c r="M25" s="15" t="n">
        <v>3</v>
      </c>
      <c r="N25" s="16" t="n">
        <v>222.5</v>
      </c>
      <c r="O25" s="16" t="n">
        <v>1</v>
      </c>
      <c r="P25" s="16" t="n">
        <v>18387135782</v>
      </c>
      <c r="Q25" s="17" t="n">
        <f aca="false">ROUND(N25*50%,2)</f>
        <v>111.25</v>
      </c>
      <c r="R25" s="17" t="n">
        <v>78</v>
      </c>
      <c r="S25" s="17" t="n">
        <v>1</v>
      </c>
      <c r="T25" s="17" t="n">
        <f aca="false">Q25+R25</f>
        <v>189.25</v>
      </c>
      <c r="U25" s="17" t="n">
        <v>1</v>
      </c>
      <c r="V25" s="17"/>
    </row>
    <row r="26" s="5" customFormat="true" ht="27" hidden="false" customHeight="true" outlineLevel="0" collapsed="false">
      <c r="A26" s="14"/>
      <c r="B26" s="18"/>
      <c r="C26" s="14"/>
      <c r="D26" s="14"/>
      <c r="E26" s="14"/>
      <c r="F26" s="14" t="s">
        <v>97</v>
      </c>
      <c r="G26" s="14" t="s">
        <v>27</v>
      </c>
      <c r="H26" s="14" t="s">
        <v>28</v>
      </c>
      <c r="I26" s="15" t="n">
        <v>21112710006</v>
      </c>
      <c r="J26" s="13" t="s">
        <v>98</v>
      </c>
      <c r="K26" s="15" t="n">
        <v>87</v>
      </c>
      <c r="L26" s="15" t="n">
        <v>114</v>
      </c>
      <c r="M26" s="15" t="n">
        <v>3</v>
      </c>
      <c r="N26" s="16" t="n">
        <v>204</v>
      </c>
      <c r="O26" s="16" t="n">
        <v>2</v>
      </c>
      <c r="P26" s="16" t="n">
        <v>15710527037</v>
      </c>
      <c r="Q26" s="17" t="n">
        <f aca="false">ROUND(N26*50%,2)</f>
        <v>102</v>
      </c>
      <c r="R26" s="17" t="n">
        <v>73.8</v>
      </c>
      <c r="S26" s="17" t="n">
        <v>3</v>
      </c>
      <c r="T26" s="17" t="n">
        <f aca="false">Q26+R26</f>
        <v>175.8</v>
      </c>
      <c r="U26" s="17" t="n">
        <v>2</v>
      </c>
      <c r="V26" s="17"/>
    </row>
    <row r="27" s="5" customFormat="true" ht="27" hidden="false" customHeight="true" outlineLevel="0" collapsed="false">
      <c r="A27" s="14"/>
      <c r="B27" s="18"/>
      <c r="C27" s="14"/>
      <c r="D27" s="14"/>
      <c r="E27" s="14"/>
      <c r="F27" s="14" t="s">
        <v>99</v>
      </c>
      <c r="G27" s="14" t="s">
        <v>27</v>
      </c>
      <c r="H27" s="14" t="s">
        <v>28</v>
      </c>
      <c r="I27" s="16" t="n">
        <v>21112701507</v>
      </c>
      <c r="J27" s="13" t="s">
        <v>100</v>
      </c>
      <c r="K27" s="15" t="n">
        <v>91.5</v>
      </c>
      <c r="L27" s="15" t="n">
        <v>88</v>
      </c>
      <c r="M27" s="15" t="n">
        <v>3</v>
      </c>
      <c r="N27" s="16" t="n">
        <v>182.5</v>
      </c>
      <c r="O27" s="16" t="n">
        <v>4</v>
      </c>
      <c r="P27" s="16" t="n">
        <v>19148615694</v>
      </c>
      <c r="Q27" s="17" t="n">
        <f aca="false">ROUND(N27*50%,2)</f>
        <v>91.25</v>
      </c>
      <c r="R27" s="17" t="n">
        <v>74.8</v>
      </c>
      <c r="S27" s="17" t="n">
        <v>2</v>
      </c>
      <c r="T27" s="17" t="n">
        <f aca="false">Q27+R27</f>
        <v>166.05</v>
      </c>
      <c r="U27" s="17" t="n">
        <v>3</v>
      </c>
      <c r="V27" s="17"/>
    </row>
    <row r="28" s="5" customFormat="true" ht="27" hidden="false" customHeight="true" outlineLevel="0" collapsed="false">
      <c r="A28" s="13" t="n">
        <v>11</v>
      </c>
      <c r="B28" s="18" t="s">
        <v>101</v>
      </c>
      <c r="C28" s="14" t="s">
        <v>93</v>
      </c>
      <c r="D28" s="13" t="n">
        <v>2</v>
      </c>
      <c r="E28" s="13" t="n">
        <v>20210020</v>
      </c>
      <c r="F28" s="14" t="s">
        <v>102</v>
      </c>
      <c r="G28" s="14" t="s">
        <v>27</v>
      </c>
      <c r="H28" s="14" t="s">
        <v>28</v>
      </c>
      <c r="I28" s="15" t="n">
        <v>21112700214</v>
      </c>
      <c r="J28" s="13" t="s">
        <v>103</v>
      </c>
      <c r="K28" s="15" t="n">
        <v>69</v>
      </c>
      <c r="L28" s="15" t="n">
        <v>95</v>
      </c>
      <c r="M28" s="15" t="n">
        <v>3</v>
      </c>
      <c r="N28" s="16" t="n">
        <v>167</v>
      </c>
      <c r="O28" s="16" t="n">
        <v>1</v>
      </c>
      <c r="P28" s="16" t="n">
        <v>18269170103</v>
      </c>
      <c r="Q28" s="17" t="n">
        <f aca="false">ROUND(N28*50%,2)</f>
        <v>83.5</v>
      </c>
      <c r="R28" s="17" t="n">
        <v>62.8</v>
      </c>
      <c r="S28" s="17" t="n">
        <v>1</v>
      </c>
      <c r="T28" s="17" t="n">
        <f aca="false">Q28+R28</f>
        <v>146.3</v>
      </c>
      <c r="U28" s="17" t="n">
        <v>1</v>
      </c>
      <c r="V28" s="17"/>
    </row>
    <row r="29" s="5" customFormat="true" ht="27" hidden="false" customHeight="true" outlineLevel="0" collapsed="false">
      <c r="A29" s="13"/>
      <c r="B29" s="18"/>
      <c r="C29" s="14"/>
      <c r="D29" s="14"/>
      <c r="E29" s="13"/>
      <c r="F29" s="14" t="s">
        <v>104</v>
      </c>
      <c r="G29" s="14" t="s">
        <v>27</v>
      </c>
      <c r="H29" s="14" t="s">
        <v>34</v>
      </c>
      <c r="I29" s="15" t="n">
        <v>21112703228</v>
      </c>
      <c r="J29" s="13" t="s">
        <v>105</v>
      </c>
      <c r="K29" s="15" t="n">
        <v>75</v>
      </c>
      <c r="L29" s="15" t="n">
        <v>81</v>
      </c>
      <c r="M29" s="15" t="n">
        <v>0</v>
      </c>
      <c r="N29" s="16" t="n">
        <v>156</v>
      </c>
      <c r="O29" s="16" t="n">
        <v>2</v>
      </c>
      <c r="P29" s="16" t="n">
        <v>17777944121</v>
      </c>
      <c r="Q29" s="17" t="n">
        <f aca="false">ROUND(N29*50%,2)</f>
        <v>78</v>
      </c>
      <c r="R29" s="17" t="n">
        <v>64.8</v>
      </c>
      <c r="S29" s="17" t="n">
        <v>2</v>
      </c>
      <c r="T29" s="17" t="n">
        <f aca="false">Q29+R29</f>
        <v>142.8</v>
      </c>
      <c r="U29" s="17" t="n">
        <v>2</v>
      </c>
      <c r="V29" s="17"/>
    </row>
    <row r="30" s="5" customFormat="true" ht="35" hidden="false" customHeight="true" outlineLevel="0" collapsed="false">
      <c r="A30" s="13" t="n">
        <v>12</v>
      </c>
      <c r="B30" s="14" t="s">
        <v>106</v>
      </c>
      <c r="C30" s="14" t="s">
        <v>93</v>
      </c>
      <c r="D30" s="13" t="n">
        <v>0</v>
      </c>
      <c r="E30" s="13" t="n">
        <v>20210022</v>
      </c>
      <c r="F30" s="14" t="s">
        <v>107</v>
      </c>
      <c r="G30" s="14" t="s">
        <v>33</v>
      </c>
      <c r="H30" s="14" t="s">
        <v>28</v>
      </c>
      <c r="I30" s="15" t="n">
        <v>21112704419</v>
      </c>
      <c r="J30" s="13" t="s">
        <v>108</v>
      </c>
      <c r="K30" s="15" t="n">
        <v>79.5</v>
      </c>
      <c r="L30" s="15" t="n">
        <v>95</v>
      </c>
      <c r="M30" s="15" t="n">
        <v>3</v>
      </c>
      <c r="N30" s="16" t="n">
        <v>177.5</v>
      </c>
      <c r="O30" s="16" t="n">
        <v>1</v>
      </c>
      <c r="P30" s="16" t="n">
        <v>18077153037</v>
      </c>
      <c r="Q30" s="17" t="n">
        <f aca="false">ROUND(N30*50%,2)</f>
        <v>88.75</v>
      </c>
      <c r="R30" s="17" t="n">
        <v>65</v>
      </c>
      <c r="S30" s="17" t="n">
        <v>1</v>
      </c>
      <c r="T30" s="17" t="n">
        <f aca="false">Q30+R30</f>
        <v>153.75</v>
      </c>
      <c r="U30" s="17" t="n">
        <v>1</v>
      </c>
      <c r="V30" s="19" t="s">
        <v>109</v>
      </c>
    </row>
    <row r="31" s="5" customFormat="true" ht="61" hidden="false" customHeight="true" outlineLevel="0" collapsed="false">
      <c r="A31" s="13" t="n">
        <v>13</v>
      </c>
      <c r="B31" s="14" t="s">
        <v>110</v>
      </c>
      <c r="C31" s="14" t="s">
        <v>111</v>
      </c>
      <c r="D31" s="13" t="n">
        <v>1</v>
      </c>
      <c r="E31" s="13" t="n">
        <v>20210024</v>
      </c>
      <c r="F31" s="14" t="s">
        <v>112</v>
      </c>
      <c r="G31" s="14" t="s">
        <v>33</v>
      </c>
      <c r="H31" s="14" t="s">
        <v>34</v>
      </c>
      <c r="I31" s="15" t="n">
        <v>21112710625</v>
      </c>
      <c r="J31" s="13" t="s">
        <v>113</v>
      </c>
      <c r="K31" s="15" t="n">
        <v>120</v>
      </c>
      <c r="L31" s="15" t="n">
        <v>124</v>
      </c>
      <c r="M31" s="15" t="n">
        <v>0</v>
      </c>
      <c r="N31" s="16" t="n">
        <v>244</v>
      </c>
      <c r="O31" s="16" t="n">
        <v>2</v>
      </c>
      <c r="P31" s="16" t="n">
        <v>15151860960</v>
      </c>
      <c r="Q31" s="17" t="n">
        <v>122</v>
      </c>
      <c r="R31" s="17" t="n">
        <v>79.7</v>
      </c>
      <c r="S31" s="17" t="n">
        <v>2</v>
      </c>
      <c r="T31" s="17" t="n">
        <v>201.7</v>
      </c>
      <c r="U31" s="17" t="n">
        <v>2</v>
      </c>
      <c r="V31" s="14" t="s">
        <v>114</v>
      </c>
    </row>
    <row r="32" s="5" customFormat="true" ht="52" hidden="false" customHeight="true" outlineLevel="0" collapsed="false">
      <c r="A32" s="13" t="n">
        <v>14</v>
      </c>
      <c r="B32" s="14" t="s">
        <v>115</v>
      </c>
      <c r="C32" s="14" t="s">
        <v>116</v>
      </c>
      <c r="D32" s="13" t="n">
        <v>1</v>
      </c>
      <c r="E32" s="13" t="n">
        <v>20210025</v>
      </c>
      <c r="F32" s="14" t="s">
        <v>117</v>
      </c>
      <c r="G32" s="14" t="s">
        <v>33</v>
      </c>
      <c r="H32" s="14" t="s">
        <v>28</v>
      </c>
      <c r="I32" s="15" t="n">
        <v>21112709027</v>
      </c>
      <c r="J32" s="13" t="s">
        <v>118</v>
      </c>
      <c r="K32" s="15" t="n">
        <v>111</v>
      </c>
      <c r="L32" s="15" t="n">
        <v>126</v>
      </c>
      <c r="M32" s="15" t="n">
        <v>3</v>
      </c>
      <c r="N32" s="16" t="n">
        <v>240</v>
      </c>
      <c r="O32" s="16" t="n">
        <v>1</v>
      </c>
      <c r="P32" s="17" t="n">
        <f aca="false">ROUND(N32*50%,2)</f>
        <v>120</v>
      </c>
      <c r="Q32" s="20" t="n">
        <v>120</v>
      </c>
      <c r="R32" s="20" t="n">
        <v>77.2</v>
      </c>
      <c r="S32" s="20" t="n">
        <v>2</v>
      </c>
      <c r="T32" s="20" t="n">
        <v>197.2</v>
      </c>
      <c r="U32" s="20" t="n">
        <v>2</v>
      </c>
      <c r="V32" s="14" t="s">
        <v>119</v>
      </c>
    </row>
    <row r="33" s="5" customFormat="true" ht="35" hidden="false" customHeight="true" outlineLevel="0" collapsed="false">
      <c r="A33" s="13" t="n">
        <v>15</v>
      </c>
      <c r="B33" s="14" t="s">
        <v>120</v>
      </c>
      <c r="C33" s="14" t="s">
        <v>45</v>
      </c>
      <c r="D33" s="13" t="n">
        <v>1</v>
      </c>
      <c r="E33" s="13" t="n">
        <v>20210027</v>
      </c>
      <c r="F33" s="14" t="s">
        <v>121</v>
      </c>
      <c r="G33" s="14" t="s">
        <v>33</v>
      </c>
      <c r="H33" s="14" t="s">
        <v>34</v>
      </c>
      <c r="I33" s="15" t="n">
        <v>21112710121</v>
      </c>
      <c r="J33" s="13" t="s">
        <v>122</v>
      </c>
      <c r="K33" s="15" t="n">
        <v>99</v>
      </c>
      <c r="L33" s="15" t="n">
        <v>134</v>
      </c>
      <c r="M33" s="15" t="n">
        <v>0</v>
      </c>
      <c r="N33" s="16" t="n">
        <v>233</v>
      </c>
      <c r="O33" s="16" t="n">
        <v>1</v>
      </c>
      <c r="P33" s="16" t="n">
        <v>15177171781</v>
      </c>
      <c r="Q33" s="17" t="n">
        <f aca="false">ROUND(N33*50%,2)</f>
        <v>116.5</v>
      </c>
      <c r="R33" s="17" t="n">
        <v>82.4</v>
      </c>
      <c r="S33" s="17" t="n">
        <v>1</v>
      </c>
      <c r="T33" s="17" t="n">
        <f aca="false">Q33+R33</f>
        <v>198.9</v>
      </c>
      <c r="U33" s="17" t="n">
        <v>1</v>
      </c>
      <c r="V33" s="17"/>
    </row>
    <row r="34" s="5" customFormat="true" ht="35" hidden="false" customHeight="true" outlineLevel="0" collapsed="false">
      <c r="A34" s="13" t="n">
        <v>16</v>
      </c>
      <c r="B34" s="14" t="s">
        <v>123</v>
      </c>
      <c r="C34" s="14" t="s">
        <v>124</v>
      </c>
      <c r="D34" s="13" t="n">
        <v>1</v>
      </c>
      <c r="E34" s="13" t="n">
        <v>20210028</v>
      </c>
      <c r="F34" s="14" t="s">
        <v>125</v>
      </c>
      <c r="G34" s="14" t="s">
        <v>27</v>
      </c>
      <c r="H34" s="14" t="s">
        <v>126</v>
      </c>
      <c r="I34" s="15" t="n">
        <v>21112700529</v>
      </c>
      <c r="J34" s="13" t="s">
        <v>127</v>
      </c>
      <c r="K34" s="15" t="n">
        <v>112.5</v>
      </c>
      <c r="L34" s="15" t="n">
        <v>111</v>
      </c>
      <c r="M34" s="15" t="n">
        <v>3</v>
      </c>
      <c r="N34" s="16" t="n">
        <v>226.5</v>
      </c>
      <c r="O34" s="16" t="n">
        <v>1</v>
      </c>
      <c r="P34" s="16" t="n">
        <v>15078249780</v>
      </c>
      <c r="Q34" s="17" t="n">
        <f aca="false">ROUND(N34*50%,2)</f>
        <v>113.25</v>
      </c>
      <c r="R34" s="17" t="n">
        <v>73.7</v>
      </c>
      <c r="S34" s="17" t="n">
        <v>2</v>
      </c>
      <c r="T34" s="17" t="n">
        <f aca="false">Q34+R34</f>
        <v>186.95</v>
      </c>
      <c r="U34" s="17" t="n">
        <v>1</v>
      </c>
      <c r="V34" s="17"/>
    </row>
    <row r="35" s="5" customFormat="true" ht="50" hidden="false" customHeight="true" outlineLevel="0" collapsed="false">
      <c r="A35" s="13" t="n">
        <v>17</v>
      </c>
      <c r="B35" s="14" t="s">
        <v>128</v>
      </c>
      <c r="C35" s="14" t="s">
        <v>129</v>
      </c>
      <c r="D35" s="13" t="n">
        <v>1</v>
      </c>
      <c r="E35" s="13" t="n">
        <v>20210029</v>
      </c>
      <c r="F35" s="14" t="s">
        <v>130</v>
      </c>
      <c r="G35" s="14" t="s">
        <v>27</v>
      </c>
      <c r="H35" s="14" t="s">
        <v>28</v>
      </c>
      <c r="I35" s="15" t="n">
        <v>21112702725</v>
      </c>
      <c r="J35" s="13" t="s">
        <v>131</v>
      </c>
      <c r="K35" s="15" t="n">
        <v>99</v>
      </c>
      <c r="L35" s="15" t="n">
        <v>123</v>
      </c>
      <c r="M35" s="15" t="n">
        <v>3</v>
      </c>
      <c r="N35" s="16" t="n">
        <v>225</v>
      </c>
      <c r="O35" s="16" t="n">
        <v>3</v>
      </c>
      <c r="P35" s="16" t="n">
        <v>15289656295</v>
      </c>
      <c r="Q35" s="17" t="n">
        <f aca="false">ROUND(N35*50%,2)</f>
        <v>112.5</v>
      </c>
      <c r="R35" s="17" t="n">
        <v>81.5</v>
      </c>
      <c r="S35" s="17" t="n">
        <v>1</v>
      </c>
      <c r="T35" s="17" t="n">
        <f aca="false">Q35+R35</f>
        <v>194</v>
      </c>
      <c r="U35" s="17" t="n">
        <v>1</v>
      </c>
      <c r="V35" s="17"/>
    </row>
    <row r="36" s="5" customFormat="true" ht="40" hidden="false" customHeight="true" outlineLevel="0" collapsed="false">
      <c r="A36" s="14" t="n">
        <v>18</v>
      </c>
      <c r="B36" s="14" t="s">
        <v>132</v>
      </c>
      <c r="C36" s="14" t="s">
        <v>133</v>
      </c>
      <c r="D36" s="13" t="n">
        <v>1</v>
      </c>
      <c r="E36" s="13" t="n">
        <v>20210030</v>
      </c>
      <c r="F36" s="14" t="s">
        <v>134</v>
      </c>
      <c r="G36" s="14" t="s">
        <v>33</v>
      </c>
      <c r="H36" s="14" t="s">
        <v>34</v>
      </c>
      <c r="I36" s="15" t="n">
        <v>21112701323</v>
      </c>
      <c r="J36" s="13" t="s">
        <v>135</v>
      </c>
      <c r="K36" s="15" t="n">
        <v>105</v>
      </c>
      <c r="L36" s="15" t="n">
        <v>130</v>
      </c>
      <c r="M36" s="15" t="n">
        <v>0</v>
      </c>
      <c r="N36" s="16" t="n">
        <v>235</v>
      </c>
      <c r="O36" s="16" t="n">
        <v>2</v>
      </c>
      <c r="P36" s="16" t="n">
        <v>18172365865</v>
      </c>
      <c r="Q36" s="17" t="n">
        <f aca="false">ROUND(N36*50%,2)</f>
        <v>117.5</v>
      </c>
      <c r="R36" s="17" t="n">
        <v>86.5</v>
      </c>
      <c r="S36" s="17" t="n">
        <v>1</v>
      </c>
      <c r="T36" s="17" t="n">
        <f aca="false">Q36+R36</f>
        <v>204</v>
      </c>
      <c r="U36" s="17" t="n">
        <v>1</v>
      </c>
      <c r="V36" s="17"/>
    </row>
    <row r="37" s="5" customFormat="true" ht="40" hidden="false" customHeight="true" outlineLevel="0" collapsed="false">
      <c r="A37" s="14"/>
      <c r="B37" s="14"/>
      <c r="C37" s="14" t="s">
        <v>124</v>
      </c>
      <c r="D37" s="13" t="n">
        <v>1</v>
      </c>
      <c r="E37" s="13" t="n">
        <v>20210031</v>
      </c>
      <c r="F37" s="14" t="s">
        <v>136</v>
      </c>
      <c r="G37" s="14" t="s">
        <v>33</v>
      </c>
      <c r="H37" s="14" t="s">
        <v>28</v>
      </c>
      <c r="I37" s="15" t="n">
        <v>21112701310</v>
      </c>
      <c r="J37" s="13" t="s">
        <v>137</v>
      </c>
      <c r="K37" s="15" t="n">
        <v>93</v>
      </c>
      <c r="L37" s="15" t="n">
        <v>122</v>
      </c>
      <c r="M37" s="15" t="n">
        <v>3</v>
      </c>
      <c r="N37" s="16" t="n">
        <v>218</v>
      </c>
      <c r="O37" s="16" t="n">
        <v>1</v>
      </c>
      <c r="P37" s="16" t="n">
        <v>18376681398</v>
      </c>
      <c r="Q37" s="17" t="n">
        <f aca="false">ROUND(N37*50%,2)</f>
        <v>109</v>
      </c>
      <c r="R37" s="17" t="n">
        <v>76.4</v>
      </c>
      <c r="S37" s="17" t="n">
        <v>2</v>
      </c>
      <c r="T37" s="17" t="n">
        <f aca="false">Q37+R37</f>
        <v>185.4</v>
      </c>
      <c r="U37" s="17" t="n">
        <v>1</v>
      </c>
      <c r="V37" s="17"/>
    </row>
    <row r="38" s="5" customFormat="true" ht="40" hidden="false" customHeight="true" outlineLevel="0" collapsed="false">
      <c r="A38" s="14"/>
      <c r="B38" s="14"/>
      <c r="C38" s="14" t="s">
        <v>138</v>
      </c>
      <c r="D38" s="13" t="n">
        <v>1</v>
      </c>
      <c r="E38" s="13" t="n">
        <v>20210032</v>
      </c>
      <c r="F38" s="14" t="s">
        <v>139</v>
      </c>
      <c r="G38" s="14" t="s">
        <v>27</v>
      </c>
      <c r="H38" s="14" t="s">
        <v>34</v>
      </c>
      <c r="I38" s="15" t="n">
        <v>21112711910</v>
      </c>
      <c r="J38" s="13" t="s">
        <v>140</v>
      </c>
      <c r="K38" s="15" t="n">
        <v>94.5</v>
      </c>
      <c r="L38" s="15" t="n">
        <v>125</v>
      </c>
      <c r="M38" s="15" t="n">
        <v>0</v>
      </c>
      <c r="N38" s="16" t="n">
        <v>219.5</v>
      </c>
      <c r="O38" s="16" t="n">
        <v>1</v>
      </c>
      <c r="P38" s="16" t="n">
        <v>18775810963</v>
      </c>
      <c r="Q38" s="17" t="n">
        <f aca="false">ROUND(N38*50%,2)</f>
        <v>109.75</v>
      </c>
      <c r="R38" s="17" t="n">
        <v>79.1</v>
      </c>
      <c r="S38" s="17" t="n">
        <v>1</v>
      </c>
      <c r="T38" s="17" t="n">
        <f aca="false">Q38+R38</f>
        <v>188.85</v>
      </c>
      <c r="U38" s="17" t="n">
        <v>1</v>
      </c>
      <c r="V38" s="17"/>
    </row>
    <row r="39" s="5" customFormat="true" ht="35" hidden="false" customHeight="true" outlineLevel="0" collapsed="false">
      <c r="A39" s="13" t="n">
        <v>19</v>
      </c>
      <c r="B39" s="14" t="s">
        <v>141</v>
      </c>
      <c r="C39" s="14" t="s">
        <v>45</v>
      </c>
      <c r="D39" s="13" t="n">
        <v>1</v>
      </c>
      <c r="E39" s="13" t="n">
        <v>20210033</v>
      </c>
      <c r="F39" s="14" t="s">
        <v>142</v>
      </c>
      <c r="G39" s="14" t="s">
        <v>27</v>
      </c>
      <c r="H39" s="14" t="s">
        <v>28</v>
      </c>
      <c r="I39" s="15" t="n">
        <v>21112708923</v>
      </c>
      <c r="J39" s="13" t="s">
        <v>143</v>
      </c>
      <c r="K39" s="15" t="n">
        <v>105</v>
      </c>
      <c r="L39" s="15" t="n">
        <v>135</v>
      </c>
      <c r="M39" s="15" t="n">
        <v>3</v>
      </c>
      <c r="N39" s="16" t="n">
        <v>243</v>
      </c>
      <c r="O39" s="16" t="n">
        <v>1</v>
      </c>
      <c r="P39" s="16" t="n">
        <v>18607719317</v>
      </c>
      <c r="Q39" s="17" t="n">
        <f aca="false">ROUND(N39*50%,2)</f>
        <v>121.5</v>
      </c>
      <c r="R39" s="17" t="n">
        <v>78</v>
      </c>
      <c r="S39" s="17" t="n">
        <v>1</v>
      </c>
      <c r="T39" s="17" t="n">
        <f aca="false">Q39+R39</f>
        <v>199.5</v>
      </c>
      <c r="U39" s="17" t="n">
        <v>1</v>
      </c>
      <c r="V39" s="17"/>
    </row>
    <row r="40" s="5" customFormat="true" ht="40" hidden="false" customHeight="true" outlineLevel="0" collapsed="false">
      <c r="A40" s="13" t="n">
        <v>20</v>
      </c>
      <c r="B40" s="14" t="s">
        <v>144</v>
      </c>
      <c r="C40" s="14" t="s">
        <v>124</v>
      </c>
      <c r="D40" s="13" t="n">
        <v>1</v>
      </c>
      <c r="E40" s="13" t="n">
        <v>20210034</v>
      </c>
      <c r="F40" s="14" t="s">
        <v>145</v>
      </c>
      <c r="G40" s="14" t="s">
        <v>33</v>
      </c>
      <c r="H40" s="14" t="s">
        <v>28</v>
      </c>
      <c r="I40" s="15" t="n">
        <v>21112704819</v>
      </c>
      <c r="J40" s="13" t="s">
        <v>146</v>
      </c>
      <c r="K40" s="15" t="n">
        <v>109.5</v>
      </c>
      <c r="L40" s="15" t="n">
        <v>128</v>
      </c>
      <c r="M40" s="15" t="n">
        <v>3</v>
      </c>
      <c r="N40" s="16" t="n">
        <v>240.5</v>
      </c>
      <c r="O40" s="16" t="n">
        <v>1</v>
      </c>
      <c r="P40" s="16" t="n">
        <v>18070861702</v>
      </c>
      <c r="Q40" s="17" t="n">
        <f aca="false">ROUND(N40*50%,2)</f>
        <v>120.25</v>
      </c>
      <c r="R40" s="17" t="n">
        <v>80.8</v>
      </c>
      <c r="S40" s="17" t="n">
        <v>1</v>
      </c>
      <c r="T40" s="17" t="n">
        <f aca="false">Q40+R40</f>
        <v>201.05</v>
      </c>
      <c r="U40" s="17" t="n">
        <v>1</v>
      </c>
      <c r="V40" s="17"/>
    </row>
    <row r="41" s="5" customFormat="true" ht="40" hidden="false" customHeight="true" outlineLevel="0" collapsed="false">
      <c r="A41" s="13"/>
      <c r="B41" s="13"/>
      <c r="C41" s="14" t="s">
        <v>138</v>
      </c>
      <c r="D41" s="13" t="n">
        <v>1</v>
      </c>
      <c r="E41" s="13" t="n">
        <v>20210035</v>
      </c>
      <c r="F41" s="14" t="s">
        <v>147</v>
      </c>
      <c r="G41" s="14" t="s">
        <v>27</v>
      </c>
      <c r="H41" s="14" t="s">
        <v>34</v>
      </c>
      <c r="I41" s="15" t="n">
        <v>21112710915</v>
      </c>
      <c r="J41" s="13" t="s">
        <v>148</v>
      </c>
      <c r="K41" s="15" t="n">
        <v>99</v>
      </c>
      <c r="L41" s="15" t="n">
        <v>121</v>
      </c>
      <c r="M41" s="15" t="n">
        <v>0</v>
      </c>
      <c r="N41" s="16" t="n">
        <v>220</v>
      </c>
      <c r="O41" s="16" t="n">
        <v>3</v>
      </c>
      <c r="P41" s="16" t="n">
        <v>18076544973</v>
      </c>
      <c r="Q41" s="17" t="n">
        <f aca="false">ROUND(N41*50%,2)</f>
        <v>110</v>
      </c>
      <c r="R41" s="17" t="n">
        <v>82.6</v>
      </c>
      <c r="S41" s="17" t="n">
        <v>1</v>
      </c>
      <c r="T41" s="17" t="n">
        <f aca="false">Q41+R41</f>
        <v>192.6</v>
      </c>
      <c r="U41" s="17" t="n">
        <v>1</v>
      </c>
      <c r="V41" s="17"/>
    </row>
    <row r="42" s="5" customFormat="true" ht="50" hidden="false" customHeight="true" outlineLevel="0" collapsed="false">
      <c r="A42" s="13" t="n">
        <v>21</v>
      </c>
      <c r="B42" s="14" t="s">
        <v>149</v>
      </c>
      <c r="C42" s="14" t="s">
        <v>150</v>
      </c>
      <c r="D42" s="13" t="n">
        <v>1</v>
      </c>
      <c r="E42" s="13" t="n">
        <v>20210036</v>
      </c>
      <c r="F42" s="14" t="s">
        <v>151</v>
      </c>
      <c r="G42" s="14" t="s">
        <v>33</v>
      </c>
      <c r="H42" s="14" t="s">
        <v>126</v>
      </c>
      <c r="I42" s="15" t="n">
        <v>21112709611</v>
      </c>
      <c r="J42" s="13" t="s">
        <v>152</v>
      </c>
      <c r="K42" s="15" t="n">
        <v>96</v>
      </c>
      <c r="L42" s="15" t="n">
        <v>114</v>
      </c>
      <c r="M42" s="15" t="n">
        <v>3</v>
      </c>
      <c r="N42" s="16" t="n">
        <v>213</v>
      </c>
      <c r="O42" s="16" t="n">
        <v>3</v>
      </c>
      <c r="P42" s="16" t="n">
        <v>18934930612</v>
      </c>
      <c r="Q42" s="17" t="n">
        <f aca="false">ROUND(N42*50%,2)</f>
        <v>106.5</v>
      </c>
      <c r="R42" s="17" t="n">
        <v>77.8</v>
      </c>
      <c r="S42" s="17" t="n">
        <v>1</v>
      </c>
      <c r="T42" s="17" t="n">
        <f aca="false">Q42+R42</f>
        <v>184.3</v>
      </c>
      <c r="U42" s="17" t="n">
        <v>1</v>
      </c>
      <c r="V42" s="17"/>
    </row>
    <row r="43" s="5" customFormat="true" ht="50" hidden="false" customHeight="true" outlineLevel="0" collapsed="false">
      <c r="A43" s="13"/>
      <c r="B43" s="13"/>
      <c r="C43" s="14" t="s">
        <v>153</v>
      </c>
      <c r="D43" s="13" t="n">
        <v>1</v>
      </c>
      <c r="E43" s="13" t="n">
        <v>20210037</v>
      </c>
      <c r="F43" s="14" t="s">
        <v>154</v>
      </c>
      <c r="G43" s="14" t="s">
        <v>27</v>
      </c>
      <c r="H43" s="14" t="s">
        <v>28</v>
      </c>
      <c r="I43" s="15" t="n">
        <v>21112706409</v>
      </c>
      <c r="J43" s="13" t="s">
        <v>155</v>
      </c>
      <c r="K43" s="15" t="n">
        <v>115.5</v>
      </c>
      <c r="L43" s="15" t="n">
        <v>128</v>
      </c>
      <c r="M43" s="15" t="n">
        <v>3</v>
      </c>
      <c r="N43" s="16" t="n">
        <v>246.5</v>
      </c>
      <c r="O43" s="16" t="n">
        <v>1</v>
      </c>
      <c r="P43" s="16" t="n">
        <v>13560773604</v>
      </c>
      <c r="Q43" s="17" t="n">
        <f aca="false">ROUND(N43*50%,2)</f>
        <v>123.25</v>
      </c>
      <c r="R43" s="17" t="n">
        <v>77.8</v>
      </c>
      <c r="S43" s="17" t="n">
        <v>2</v>
      </c>
      <c r="T43" s="17" t="n">
        <f aca="false">Q43+R43</f>
        <v>201.05</v>
      </c>
      <c r="U43" s="17" t="n">
        <v>1</v>
      </c>
      <c r="V43" s="17"/>
    </row>
    <row r="44" s="5" customFormat="true" ht="35" hidden="false" customHeight="true" outlineLevel="0" collapsed="false">
      <c r="A44" s="13" t="n">
        <v>22</v>
      </c>
      <c r="B44" s="14" t="s">
        <v>156</v>
      </c>
      <c r="C44" s="14" t="s">
        <v>31</v>
      </c>
      <c r="D44" s="13" t="n">
        <v>1</v>
      </c>
      <c r="E44" s="13" t="n">
        <v>20210038</v>
      </c>
      <c r="F44" s="14" t="s">
        <v>157</v>
      </c>
      <c r="G44" s="14" t="s">
        <v>33</v>
      </c>
      <c r="H44" s="14" t="s">
        <v>126</v>
      </c>
      <c r="I44" s="15" t="n">
        <v>21112708120</v>
      </c>
      <c r="J44" s="13" t="s">
        <v>158</v>
      </c>
      <c r="K44" s="15" t="n">
        <v>87</v>
      </c>
      <c r="L44" s="15" t="n">
        <v>136</v>
      </c>
      <c r="M44" s="15" t="n">
        <v>3</v>
      </c>
      <c r="N44" s="16" t="n">
        <v>226</v>
      </c>
      <c r="O44" s="16" t="n">
        <v>1</v>
      </c>
      <c r="P44" s="16" t="n">
        <v>18077814889</v>
      </c>
      <c r="Q44" s="17" t="n">
        <f aca="false">ROUND(N44*50%,2)</f>
        <v>113</v>
      </c>
      <c r="R44" s="17" t="n">
        <v>77.4</v>
      </c>
      <c r="S44" s="17" t="n">
        <v>2</v>
      </c>
      <c r="T44" s="17" t="n">
        <f aca="false">Q44+R44</f>
        <v>190.4</v>
      </c>
      <c r="U44" s="17" t="n">
        <v>1</v>
      </c>
      <c r="V44" s="17"/>
    </row>
    <row r="45" s="5" customFormat="true" ht="40" hidden="false" customHeight="true" outlineLevel="0" collapsed="false">
      <c r="A45" s="13" t="n">
        <v>23</v>
      </c>
      <c r="B45" s="14" t="s">
        <v>159</v>
      </c>
      <c r="C45" s="14" t="s">
        <v>124</v>
      </c>
      <c r="D45" s="13" t="n">
        <v>1</v>
      </c>
      <c r="E45" s="13" t="n">
        <v>20210039</v>
      </c>
      <c r="F45" s="14" t="s">
        <v>160</v>
      </c>
      <c r="G45" s="14" t="s">
        <v>27</v>
      </c>
      <c r="H45" s="14" t="s">
        <v>28</v>
      </c>
      <c r="I45" s="15" t="n">
        <v>21112711810</v>
      </c>
      <c r="J45" s="13" t="s">
        <v>161</v>
      </c>
      <c r="K45" s="15" t="n">
        <v>103.5</v>
      </c>
      <c r="L45" s="15" t="n">
        <v>125</v>
      </c>
      <c r="M45" s="15" t="n">
        <v>3</v>
      </c>
      <c r="N45" s="16" t="n">
        <v>231.5</v>
      </c>
      <c r="O45" s="16" t="n">
        <v>1</v>
      </c>
      <c r="P45" s="16" t="n">
        <v>13457341089</v>
      </c>
      <c r="Q45" s="17" t="n">
        <f aca="false">ROUND(N45*50%,2)</f>
        <v>115.75</v>
      </c>
      <c r="R45" s="17" t="n">
        <v>72.8</v>
      </c>
      <c r="S45" s="17" t="n">
        <v>2</v>
      </c>
      <c r="T45" s="17" t="n">
        <f aca="false">Q45+R45</f>
        <v>188.55</v>
      </c>
      <c r="U45" s="17" t="n">
        <v>1</v>
      </c>
      <c r="V45" s="17"/>
    </row>
    <row r="46" s="5" customFormat="true" ht="40" hidden="false" customHeight="true" outlineLevel="0" collapsed="false">
      <c r="A46" s="13"/>
      <c r="B46" s="13"/>
      <c r="C46" s="14" t="s">
        <v>138</v>
      </c>
      <c r="D46" s="13" t="n">
        <v>1</v>
      </c>
      <c r="E46" s="13" t="n">
        <v>20210040</v>
      </c>
      <c r="F46" s="14" t="s">
        <v>162</v>
      </c>
      <c r="G46" s="14" t="s">
        <v>27</v>
      </c>
      <c r="H46" s="14" t="s">
        <v>34</v>
      </c>
      <c r="I46" s="15" t="n">
        <v>21112709308</v>
      </c>
      <c r="J46" s="13" t="s">
        <v>163</v>
      </c>
      <c r="K46" s="15" t="n">
        <v>111</v>
      </c>
      <c r="L46" s="15" t="n">
        <v>133</v>
      </c>
      <c r="M46" s="15" t="n">
        <v>0</v>
      </c>
      <c r="N46" s="16" t="n">
        <v>244</v>
      </c>
      <c r="O46" s="16" t="n">
        <v>1</v>
      </c>
      <c r="P46" s="16" t="n">
        <v>17878529634</v>
      </c>
      <c r="Q46" s="17" t="n">
        <f aca="false">ROUND(N46*50%,2)</f>
        <v>122</v>
      </c>
      <c r="R46" s="17" t="n">
        <v>76.2</v>
      </c>
      <c r="S46" s="17" t="n">
        <v>1</v>
      </c>
      <c r="T46" s="17" t="n">
        <f aca="false">Q46+R46</f>
        <v>198.2</v>
      </c>
      <c r="U46" s="17" t="n">
        <v>1</v>
      </c>
      <c r="V46" s="17"/>
    </row>
    <row r="47" s="5" customFormat="true" ht="35" hidden="false" customHeight="true" outlineLevel="0" collapsed="false">
      <c r="A47" s="13" t="n">
        <v>24</v>
      </c>
      <c r="B47" s="14" t="s">
        <v>164</v>
      </c>
      <c r="C47" s="14" t="s">
        <v>31</v>
      </c>
      <c r="D47" s="13" t="n">
        <v>1</v>
      </c>
      <c r="E47" s="13" t="n">
        <v>20210026</v>
      </c>
      <c r="F47" s="14" t="s">
        <v>165</v>
      </c>
      <c r="G47" s="14" t="s">
        <v>27</v>
      </c>
      <c r="H47" s="14" t="s">
        <v>28</v>
      </c>
      <c r="I47" s="15" t="n">
        <v>21112702312</v>
      </c>
      <c r="J47" s="13" t="s">
        <v>166</v>
      </c>
      <c r="K47" s="15" t="n">
        <v>97.5</v>
      </c>
      <c r="L47" s="15" t="n">
        <v>119</v>
      </c>
      <c r="M47" s="15" t="n">
        <v>3</v>
      </c>
      <c r="N47" s="16" t="n">
        <v>219.5</v>
      </c>
      <c r="O47" s="16" t="n">
        <v>1</v>
      </c>
      <c r="P47" s="16" t="n">
        <v>18070828611</v>
      </c>
      <c r="Q47" s="17" t="n">
        <f aca="false">ROUND(N47*50%,2)</f>
        <v>109.75</v>
      </c>
      <c r="R47" s="17" t="n">
        <v>84.6</v>
      </c>
      <c r="S47" s="17" t="n">
        <v>1</v>
      </c>
      <c r="T47" s="17" t="n">
        <f aca="false">Q47+R47</f>
        <v>194.35</v>
      </c>
      <c r="U47" s="17" t="n">
        <v>1</v>
      </c>
      <c r="V47" s="17"/>
    </row>
    <row r="48" s="5" customFormat="true" ht="55" hidden="false" customHeight="true" outlineLevel="0" collapsed="false">
      <c r="A48" s="13" t="n">
        <v>25</v>
      </c>
      <c r="B48" s="21" t="s">
        <v>167</v>
      </c>
      <c r="C48" s="14" t="s">
        <v>168</v>
      </c>
      <c r="D48" s="13" t="n">
        <v>1</v>
      </c>
      <c r="E48" s="13" t="n">
        <v>20210041</v>
      </c>
      <c r="F48" s="14" t="s">
        <v>169</v>
      </c>
      <c r="G48" s="14" t="s">
        <v>33</v>
      </c>
      <c r="H48" s="14" t="s">
        <v>28</v>
      </c>
      <c r="I48" s="15" t="n">
        <v>21112704801</v>
      </c>
      <c r="J48" s="13" t="s">
        <v>170</v>
      </c>
      <c r="K48" s="15" t="n">
        <v>126</v>
      </c>
      <c r="L48" s="15" t="n">
        <v>115</v>
      </c>
      <c r="M48" s="15" t="n">
        <v>3</v>
      </c>
      <c r="N48" s="16" t="n">
        <v>244</v>
      </c>
      <c r="O48" s="16" t="n">
        <v>1</v>
      </c>
      <c r="P48" s="16" t="n">
        <v>17776636590</v>
      </c>
      <c r="Q48" s="17" t="n">
        <f aca="false">ROUND(N48*50%,2)</f>
        <v>122</v>
      </c>
      <c r="R48" s="17" t="n">
        <v>78.2</v>
      </c>
      <c r="S48" s="17" t="n">
        <v>3</v>
      </c>
      <c r="T48" s="17" t="n">
        <f aca="false">Q48+R48</f>
        <v>200.2</v>
      </c>
      <c r="U48" s="17" t="n">
        <v>1</v>
      </c>
      <c r="V48" s="17"/>
    </row>
    <row r="49" s="5" customFormat="true" ht="40" hidden="false" customHeight="true" outlineLevel="0" collapsed="false">
      <c r="A49" s="13" t="n">
        <v>26</v>
      </c>
      <c r="B49" s="14" t="s">
        <v>171</v>
      </c>
      <c r="C49" s="14" t="s">
        <v>172</v>
      </c>
      <c r="D49" s="13" t="n">
        <v>1</v>
      </c>
      <c r="E49" s="13" t="n">
        <v>20210042</v>
      </c>
      <c r="F49" s="14" t="s">
        <v>173</v>
      </c>
      <c r="G49" s="14" t="s">
        <v>27</v>
      </c>
      <c r="H49" s="14" t="s">
        <v>126</v>
      </c>
      <c r="I49" s="15" t="n">
        <v>21112710629</v>
      </c>
      <c r="J49" s="13" t="s">
        <v>174</v>
      </c>
      <c r="K49" s="15" t="n">
        <v>108</v>
      </c>
      <c r="L49" s="15" t="n">
        <v>129</v>
      </c>
      <c r="M49" s="15" t="n">
        <v>3</v>
      </c>
      <c r="N49" s="16" t="n">
        <v>240</v>
      </c>
      <c r="O49" s="16" t="n">
        <v>2</v>
      </c>
      <c r="P49" s="16" t="n">
        <v>15219547801</v>
      </c>
      <c r="Q49" s="17" t="n">
        <f aca="false">ROUND(N49*50%,2)</f>
        <v>120</v>
      </c>
      <c r="R49" s="17" t="n">
        <v>80</v>
      </c>
      <c r="S49" s="17" t="n">
        <v>1</v>
      </c>
      <c r="T49" s="17" t="n">
        <f aca="false">Q49+R49</f>
        <v>200</v>
      </c>
      <c r="U49" s="17" t="n">
        <v>1</v>
      </c>
      <c r="V49" s="17"/>
    </row>
    <row r="50" s="5" customFormat="true" ht="27" hidden="false" customHeight="true" outlineLevel="0" collapsed="false">
      <c r="A50" s="13" t="n">
        <v>27</v>
      </c>
      <c r="B50" s="18" t="s">
        <v>175</v>
      </c>
      <c r="C50" s="14" t="s">
        <v>133</v>
      </c>
      <c r="D50" s="13" t="n">
        <v>2</v>
      </c>
      <c r="E50" s="13" t="n">
        <v>20210043</v>
      </c>
      <c r="F50" s="14" t="s">
        <v>176</v>
      </c>
      <c r="G50" s="14" t="s">
        <v>33</v>
      </c>
      <c r="H50" s="14" t="s">
        <v>34</v>
      </c>
      <c r="I50" s="15" t="n">
        <v>21112711413</v>
      </c>
      <c r="J50" s="13" t="s">
        <v>177</v>
      </c>
      <c r="K50" s="15" t="n">
        <v>127.5</v>
      </c>
      <c r="L50" s="15" t="n">
        <v>126</v>
      </c>
      <c r="M50" s="15" t="n">
        <v>0</v>
      </c>
      <c r="N50" s="16" t="n">
        <v>253.5</v>
      </c>
      <c r="O50" s="16" t="n">
        <v>1</v>
      </c>
      <c r="P50" s="16" t="n">
        <v>18677068022</v>
      </c>
      <c r="Q50" s="17" t="n">
        <f aca="false">ROUND(N50*50%,2)</f>
        <v>126.75</v>
      </c>
      <c r="R50" s="17" t="n">
        <v>81.2</v>
      </c>
      <c r="S50" s="17" t="n">
        <v>2</v>
      </c>
      <c r="T50" s="17" t="n">
        <f aca="false">Q50+R50</f>
        <v>207.95</v>
      </c>
      <c r="U50" s="17" t="n">
        <v>1</v>
      </c>
      <c r="V50" s="17"/>
    </row>
    <row r="51" s="5" customFormat="true" ht="27" hidden="false" customHeight="true" outlineLevel="0" collapsed="false">
      <c r="A51" s="13"/>
      <c r="B51" s="18"/>
      <c r="C51" s="14"/>
      <c r="D51" s="13"/>
      <c r="E51" s="13"/>
      <c r="F51" s="14" t="s">
        <v>178</v>
      </c>
      <c r="G51" s="14" t="s">
        <v>33</v>
      </c>
      <c r="H51" s="14" t="s">
        <v>34</v>
      </c>
      <c r="I51" s="15" t="n">
        <v>21112710706</v>
      </c>
      <c r="J51" s="13" t="s">
        <v>179</v>
      </c>
      <c r="K51" s="15" t="n">
        <v>112.5</v>
      </c>
      <c r="L51" s="15" t="n">
        <v>124</v>
      </c>
      <c r="M51" s="15" t="n">
        <v>0</v>
      </c>
      <c r="N51" s="16" t="n">
        <v>236.5</v>
      </c>
      <c r="O51" s="16" t="n">
        <v>6</v>
      </c>
      <c r="P51" s="16" t="n">
        <v>18587671715</v>
      </c>
      <c r="Q51" s="17" t="n">
        <f aca="false">ROUND(N51*50%,2)</f>
        <v>118.25</v>
      </c>
      <c r="R51" s="17" t="n">
        <v>82.7</v>
      </c>
      <c r="S51" s="17" t="n">
        <v>1</v>
      </c>
      <c r="T51" s="17" t="n">
        <f aca="false">Q51+R51</f>
        <v>200.95</v>
      </c>
      <c r="U51" s="17" t="n">
        <v>2</v>
      </c>
      <c r="V51" s="17"/>
    </row>
    <row r="52" s="5" customFormat="true" ht="40" hidden="false" customHeight="true" outlineLevel="0" collapsed="false">
      <c r="A52" s="13" t="n">
        <v>28</v>
      </c>
      <c r="B52" s="14" t="s">
        <v>180</v>
      </c>
      <c r="C52" s="14" t="s">
        <v>181</v>
      </c>
      <c r="D52" s="13" t="n">
        <v>1</v>
      </c>
      <c r="E52" s="13" t="n">
        <v>20210050</v>
      </c>
      <c r="F52" s="14" t="s">
        <v>182</v>
      </c>
      <c r="G52" s="14" t="s">
        <v>27</v>
      </c>
      <c r="H52" s="14" t="s">
        <v>28</v>
      </c>
      <c r="I52" s="15" t="n">
        <v>21112708218</v>
      </c>
      <c r="J52" s="13" t="s">
        <v>183</v>
      </c>
      <c r="K52" s="15" t="n">
        <v>102</v>
      </c>
      <c r="L52" s="15" t="n">
        <v>126</v>
      </c>
      <c r="M52" s="15" t="n">
        <v>3</v>
      </c>
      <c r="N52" s="16" t="n">
        <v>231</v>
      </c>
      <c r="O52" s="16" t="n">
        <v>1</v>
      </c>
      <c r="P52" s="16" t="n">
        <v>17687658409</v>
      </c>
      <c r="Q52" s="17" t="n">
        <f aca="false">ROUND(N52*50%,2)</f>
        <v>115.5</v>
      </c>
      <c r="R52" s="17" t="n">
        <v>83.6</v>
      </c>
      <c r="S52" s="17" t="n">
        <v>1</v>
      </c>
      <c r="T52" s="17" t="n">
        <f aca="false">Q52+R52</f>
        <v>199.1</v>
      </c>
      <c r="U52" s="17" t="n">
        <v>1</v>
      </c>
      <c r="V52" s="17"/>
    </row>
    <row r="53" s="5" customFormat="true" ht="40" hidden="false" customHeight="true" outlineLevel="0" collapsed="false">
      <c r="A53" s="13" t="n">
        <v>29</v>
      </c>
      <c r="B53" s="14" t="s">
        <v>184</v>
      </c>
      <c r="C53" s="14" t="s">
        <v>133</v>
      </c>
      <c r="D53" s="13" t="n">
        <v>1</v>
      </c>
      <c r="E53" s="13" t="n">
        <v>20210051</v>
      </c>
      <c r="F53" s="14" t="s">
        <v>185</v>
      </c>
      <c r="G53" s="14" t="s">
        <v>27</v>
      </c>
      <c r="H53" s="14" t="s">
        <v>28</v>
      </c>
      <c r="I53" s="15" t="n">
        <v>21112709404</v>
      </c>
      <c r="J53" s="13" t="s">
        <v>186</v>
      </c>
      <c r="K53" s="15" t="n">
        <v>114</v>
      </c>
      <c r="L53" s="15" t="n">
        <v>125</v>
      </c>
      <c r="M53" s="15" t="n">
        <v>3</v>
      </c>
      <c r="N53" s="16" t="n">
        <v>242</v>
      </c>
      <c r="O53" s="16" t="n">
        <v>1</v>
      </c>
      <c r="P53" s="16" t="n">
        <v>15077049939</v>
      </c>
      <c r="Q53" s="17" t="n">
        <f aca="false">ROUND(N53*50%,2)</f>
        <v>121</v>
      </c>
      <c r="R53" s="17" t="n">
        <v>74.4</v>
      </c>
      <c r="S53" s="17" t="n">
        <v>2</v>
      </c>
      <c r="T53" s="17" t="n">
        <f aca="false">Q53+R53</f>
        <v>195.4</v>
      </c>
      <c r="U53" s="17" t="n">
        <v>1</v>
      </c>
      <c r="V53" s="17"/>
    </row>
    <row r="54" s="5" customFormat="true" ht="40" hidden="false" customHeight="true" outlineLevel="0" collapsed="false">
      <c r="A54" s="13"/>
      <c r="B54" s="13"/>
      <c r="C54" s="14" t="s">
        <v>124</v>
      </c>
      <c r="D54" s="13" t="n">
        <v>1</v>
      </c>
      <c r="E54" s="13" t="n">
        <v>20210052</v>
      </c>
      <c r="F54" s="14" t="s">
        <v>187</v>
      </c>
      <c r="G54" s="14" t="s">
        <v>27</v>
      </c>
      <c r="H54" s="14" t="s">
        <v>126</v>
      </c>
      <c r="I54" s="15" t="n">
        <v>21112709414</v>
      </c>
      <c r="J54" s="13" t="s">
        <v>188</v>
      </c>
      <c r="K54" s="15" t="n">
        <v>105</v>
      </c>
      <c r="L54" s="15" t="n">
        <v>115</v>
      </c>
      <c r="M54" s="15" t="n">
        <v>3</v>
      </c>
      <c r="N54" s="16" t="n">
        <v>223</v>
      </c>
      <c r="O54" s="16" t="n">
        <v>2</v>
      </c>
      <c r="P54" s="16" t="n">
        <v>13597177778</v>
      </c>
      <c r="Q54" s="17" t="n">
        <f aca="false">ROUND(N54*50%,2)</f>
        <v>111.5</v>
      </c>
      <c r="R54" s="17" t="n">
        <v>81.4</v>
      </c>
      <c r="S54" s="17" t="n">
        <v>1</v>
      </c>
      <c r="T54" s="17" t="n">
        <f aca="false">Q54+R54</f>
        <v>192.9</v>
      </c>
      <c r="U54" s="17" t="n">
        <v>1</v>
      </c>
      <c r="V54" s="17"/>
    </row>
    <row r="55" s="5" customFormat="true" ht="40" hidden="false" customHeight="true" outlineLevel="0" collapsed="false">
      <c r="A55" s="13" t="n">
        <v>30</v>
      </c>
      <c r="B55" s="14" t="s">
        <v>189</v>
      </c>
      <c r="C55" s="14" t="s">
        <v>190</v>
      </c>
      <c r="D55" s="13" t="n">
        <v>1</v>
      </c>
      <c r="E55" s="13" t="n">
        <v>20210044</v>
      </c>
      <c r="F55" s="14" t="s">
        <v>191</v>
      </c>
      <c r="G55" s="14" t="s">
        <v>33</v>
      </c>
      <c r="H55" s="14" t="s">
        <v>28</v>
      </c>
      <c r="I55" s="15" t="n">
        <v>21112709114</v>
      </c>
      <c r="J55" s="13" t="s">
        <v>192</v>
      </c>
      <c r="K55" s="15" t="n">
        <v>94.5</v>
      </c>
      <c r="L55" s="15" t="n">
        <v>127</v>
      </c>
      <c r="M55" s="15" t="n">
        <v>3</v>
      </c>
      <c r="N55" s="16" t="n">
        <v>224.5</v>
      </c>
      <c r="O55" s="16" t="n">
        <v>2</v>
      </c>
      <c r="P55" s="16" t="n">
        <v>18777152355</v>
      </c>
      <c r="Q55" s="17" t="n">
        <f aca="false">ROUND(N55*50%,2)</f>
        <v>112.25</v>
      </c>
      <c r="R55" s="17" t="n">
        <v>82.2</v>
      </c>
      <c r="S55" s="17" t="n">
        <v>1</v>
      </c>
      <c r="T55" s="17" t="n">
        <f aca="false">Q55+R55</f>
        <v>194.45</v>
      </c>
      <c r="U55" s="17" t="n">
        <v>1</v>
      </c>
      <c r="V55" s="17"/>
    </row>
    <row r="56" s="5" customFormat="true" ht="40" hidden="false" customHeight="true" outlineLevel="0" collapsed="false">
      <c r="A56" s="13"/>
      <c r="B56" s="13"/>
      <c r="C56" s="14" t="s">
        <v>193</v>
      </c>
      <c r="D56" s="13" t="n">
        <v>1</v>
      </c>
      <c r="E56" s="13" t="n">
        <v>20210045</v>
      </c>
      <c r="F56" s="14" t="s">
        <v>194</v>
      </c>
      <c r="G56" s="14" t="s">
        <v>27</v>
      </c>
      <c r="H56" s="14" t="s">
        <v>28</v>
      </c>
      <c r="I56" s="15" t="n">
        <v>21112708430</v>
      </c>
      <c r="J56" s="13" t="s">
        <v>195</v>
      </c>
      <c r="K56" s="15" t="n">
        <v>94.5</v>
      </c>
      <c r="L56" s="15" t="n">
        <v>121</v>
      </c>
      <c r="M56" s="15" t="n">
        <v>3</v>
      </c>
      <c r="N56" s="16" t="n">
        <v>218.5</v>
      </c>
      <c r="O56" s="16" t="n">
        <v>2</v>
      </c>
      <c r="P56" s="16" t="n">
        <v>18978230427</v>
      </c>
      <c r="Q56" s="17" t="n">
        <f aca="false">ROUND(N56*50%,2)</f>
        <v>109.25</v>
      </c>
      <c r="R56" s="17" t="n">
        <v>75.6</v>
      </c>
      <c r="S56" s="17" t="n">
        <v>1</v>
      </c>
      <c r="T56" s="17" t="n">
        <f aca="false">Q56+R56</f>
        <v>184.85</v>
      </c>
      <c r="U56" s="17" t="n">
        <v>1</v>
      </c>
      <c r="V56" s="17"/>
    </row>
    <row r="57" s="5" customFormat="true" ht="43" hidden="false" customHeight="true" outlineLevel="0" collapsed="false">
      <c r="A57" s="13" t="n">
        <v>31</v>
      </c>
      <c r="B57" s="14" t="s">
        <v>196</v>
      </c>
      <c r="C57" s="14" t="s">
        <v>150</v>
      </c>
      <c r="D57" s="13" t="n">
        <v>1</v>
      </c>
      <c r="E57" s="13" t="n">
        <v>20210046</v>
      </c>
      <c r="F57" s="14" t="s">
        <v>197</v>
      </c>
      <c r="G57" s="14" t="s">
        <v>27</v>
      </c>
      <c r="H57" s="14" t="s">
        <v>28</v>
      </c>
      <c r="I57" s="15" t="n">
        <v>21112703303</v>
      </c>
      <c r="J57" s="13" t="s">
        <v>198</v>
      </c>
      <c r="K57" s="15" t="n">
        <v>120</v>
      </c>
      <c r="L57" s="15" t="n">
        <v>123</v>
      </c>
      <c r="M57" s="15" t="n">
        <v>3</v>
      </c>
      <c r="N57" s="16" t="n">
        <v>246</v>
      </c>
      <c r="O57" s="16" t="n">
        <v>1</v>
      </c>
      <c r="P57" s="16" t="n">
        <v>18278361162</v>
      </c>
      <c r="Q57" s="17" t="n">
        <f aca="false">ROUND(N57*50%,2)</f>
        <v>123</v>
      </c>
      <c r="R57" s="17" t="n">
        <v>80.5</v>
      </c>
      <c r="S57" s="17" t="n">
        <v>1</v>
      </c>
      <c r="T57" s="17" t="n">
        <f aca="false">Q57+R57</f>
        <v>203.5</v>
      </c>
      <c r="U57" s="17" t="n">
        <v>1</v>
      </c>
      <c r="V57" s="17"/>
    </row>
    <row r="58" s="5" customFormat="true" ht="43" hidden="false" customHeight="true" outlineLevel="0" collapsed="false">
      <c r="A58" s="13"/>
      <c r="B58" s="13"/>
      <c r="C58" s="14" t="s">
        <v>111</v>
      </c>
      <c r="D58" s="13" t="n">
        <v>1</v>
      </c>
      <c r="E58" s="13" t="n">
        <v>20210047</v>
      </c>
      <c r="F58" s="14" t="s">
        <v>199</v>
      </c>
      <c r="G58" s="14" t="s">
        <v>27</v>
      </c>
      <c r="H58" s="14" t="s">
        <v>126</v>
      </c>
      <c r="I58" s="15" t="n">
        <v>21112707815</v>
      </c>
      <c r="J58" s="13" t="s">
        <v>200</v>
      </c>
      <c r="K58" s="15" t="n">
        <v>106.5</v>
      </c>
      <c r="L58" s="15" t="n">
        <v>116</v>
      </c>
      <c r="M58" s="15" t="n">
        <v>3</v>
      </c>
      <c r="N58" s="16" t="n">
        <v>225.5</v>
      </c>
      <c r="O58" s="16" t="n">
        <v>1</v>
      </c>
      <c r="P58" s="16" t="n">
        <v>18070913096</v>
      </c>
      <c r="Q58" s="17" t="n">
        <f aca="false">ROUND(N58*50%,2)</f>
        <v>112.75</v>
      </c>
      <c r="R58" s="17" t="n">
        <v>76</v>
      </c>
      <c r="S58" s="17" t="n">
        <v>1</v>
      </c>
      <c r="T58" s="17" t="n">
        <f aca="false">Q58+R58</f>
        <v>188.75</v>
      </c>
      <c r="U58" s="17" t="n">
        <v>1</v>
      </c>
      <c r="V58" s="17"/>
    </row>
    <row r="59" s="5" customFormat="true" ht="40" hidden="false" customHeight="true" outlineLevel="0" collapsed="false">
      <c r="A59" s="13" t="n">
        <v>32</v>
      </c>
      <c r="B59" s="14" t="s">
        <v>201</v>
      </c>
      <c r="C59" s="14" t="s">
        <v>133</v>
      </c>
      <c r="D59" s="13" t="n">
        <v>1</v>
      </c>
      <c r="E59" s="13" t="n">
        <v>20210048</v>
      </c>
      <c r="F59" s="14" t="s">
        <v>202</v>
      </c>
      <c r="G59" s="14" t="s">
        <v>27</v>
      </c>
      <c r="H59" s="14" t="s">
        <v>28</v>
      </c>
      <c r="I59" s="15" t="n">
        <v>21112712021</v>
      </c>
      <c r="J59" s="13" t="s">
        <v>203</v>
      </c>
      <c r="K59" s="15" t="n">
        <v>108</v>
      </c>
      <c r="L59" s="15" t="n">
        <v>127</v>
      </c>
      <c r="M59" s="15" t="n">
        <v>3</v>
      </c>
      <c r="N59" s="16" t="n">
        <v>238</v>
      </c>
      <c r="O59" s="16" t="n">
        <v>1</v>
      </c>
      <c r="P59" s="16" t="n">
        <v>15240713381</v>
      </c>
      <c r="Q59" s="17" t="n">
        <f aca="false">ROUND(N59*50%,2)</f>
        <v>119</v>
      </c>
      <c r="R59" s="17" t="n">
        <v>79.1</v>
      </c>
      <c r="S59" s="17" t="n">
        <v>1</v>
      </c>
      <c r="T59" s="17" t="n">
        <f aca="false">Q59+R59</f>
        <v>198.1</v>
      </c>
      <c r="U59" s="17" t="n">
        <v>1</v>
      </c>
      <c r="V59" s="17"/>
    </row>
    <row r="60" s="5" customFormat="true" ht="40" hidden="false" customHeight="true" outlineLevel="0" collapsed="false">
      <c r="A60" s="13"/>
      <c r="B60" s="13"/>
      <c r="C60" s="14" t="s">
        <v>124</v>
      </c>
      <c r="D60" s="13" t="n">
        <v>1</v>
      </c>
      <c r="E60" s="13" t="n">
        <v>20210049</v>
      </c>
      <c r="F60" s="14" t="s">
        <v>204</v>
      </c>
      <c r="G60" s="14" t="s">
        <v>27</v>
      </c>
      <c r="H60" s="14" t="s">
        <v>28</v>
      </c>
      <c r="I60" s="15" t="n">
        <v>21112701619</v>
      </c>
      <c r="J60" s="13" t="s">
        <v>205</v>
      </c>
      <c r="K60" s="15" t="n">
        <v>114</v>
      </c>
      <c r="L60" s="15" t="n">
        <v>122</v>
      </c>
      <c r="M60" s="15" t="n">
        <v>3</v>
      </c>
      <c r="N60" s="16" t="n">
        <v>239</v>
      </c>
      <c r="O60" s="16" t="n">
        <v>1</v>
      </c>
      <c r="P60" s="16" t="n">
        <v>15278066132</v>
      </c>
      <c r="Q60" s="17" t="n">
        <f aca="false">ROUND(N60*50%,2)</f>
        <v>119.5</v>
      </c>
      <c r="R60" s="17" t="n">
        <v>80.4</v>
      </c>
      <c r="S60" s="17" t="n">
        <v>2</v>
      </c>
      <c r="T60" s="17" t="n">
        <f aca="false">Q60+R60</f>
        <v>199.9</v>
      </c>
      <c r="U60" s="17" t="n">
        <v>1</v>
      </c>
      <c r="V60" s="17"/>
    </row>
    <row r="61" s="5" customFormat="true" ht="40" hidden="false" customHeight="true" outlineLevel="0" collapsed="false">
      <c r="A61" s="13" t="n">
        <v>33</v>
      </c>
      <c r="B61" s="14" t="s">
        <v>206</v>
      </c>
      <c r="C61" s="14" t="s">
        <v>190</v>
      </c>
      <c r="D61" s="13" t="n">
        <v>1</v>
      </c>
      <c r="E61" s="13" t="n">
        <v>20210054</v>
      </c>
      <c r="F61" s="14" t="s">
        <v>207</v>
      </c>
      <c r="G61" s="14" t="s">
        <v>33</v>
      </c>
      <c r="H61" s="14" t="s">
        <v>28</v>
      </c>
      <c r="I61" s="15" t="n">
        <v>21112710315</v>
      </c>
      <c r="J61" s="13" t="s">
        <v>208</v>
      </c>
      <c r="K61" s="15" t="n">
        <v>102</v>
      </c>
      <c r="L61" s="15" t="n">
        <v>125</v>
      </c>
      <c r="M61" s="15" t="n">
        <v>3</v>
      </c>
      <c r="N61" s="16" t="n">
        <v>230</v>
      </c>
      <c r="O61" s="16" t="n">
        <v>1</v>
      </c>
      <c r="P61" s="16" t="n">
        <v>14777259420</v>
      </c>
      <c r="Q61" s="17" t="n">
        <f aca="false">ROUND(N61*50%,2)</f>
        <v>115</v>
      </c>
      <c r="R61" s="17" t="n">
        <v>81.4</v>
      </c>
      <c r="S61" s="17" t="n">
        <v>1</v>
      </c>
      <c r="T61" s="17" t="n">
        <f aca="false">Q61+R61</f>
        <v>196.4</v>
      </c>
      <c r="U61" s="17" t="n">
        <v>1</v>
      </c>
      <c r="V61" s="17"/>
    </row>
    <row r="62" s="5" customFormat="true" ht="40" hidden="false" customHeight="true" outlineLevel="0" collapsed="false">
      <c r="A62" s="13" t="n">
        <v>34</v>
      </c>
      <c r="B62" s="14" t="s">
        <v>209</v>
      </c>
      <c r="C62" s="14" t="s">
        <v>133</v>
      </c>
      <c r="D62" s="13" t="n">
        <v>1</v>
      </c>
      <c r="E62" s="13" t="n">
        <v>20210055</v>
      </c>
      <c r="F62" s="14" t="s">
        <v>210</v>
      </c>
      <c r="G62" s="14" t="s">
        <v>33</v>
      </c>
      <c r="H62" s="14" t="s">
        <v>28</v>
      </c>
      <c r="I62" s="15" t="n">
        <v>21112704824</v>
      </c>
      <c r="J62" s="13" t="s">
        <v>211</v>
      </c>
      <c r="K62" s="15" t="n">
        <v>114</v>
      </c>
      <c r="L62" s="15" t="n">
        <v>125</v>
      </c>
      <c r="M62" s="15" t="n">
        <v>3</v>
      </c>
      <c r="N62" s="16" t="n">
        <v>242</v>
      </c>
      <c r="O62" s="16" t="n">
        <v>1</v>
      </c>
      <c r="P62" s="16" t="n">
        <v>15676710930</v>
      </c>
      <c r="Q62" s="17" t="n">
        <f aca="false">ROUND(N62*50%,2)</f>
        <v>121</v>
      </c>
      <c r="R62" s="17" t="n">
        <v>76.2</v>
      </c>
      <c r="S62" s="17" t="n">
        <v>1</v>
      </c>
      <c r="T62" s="17" t="n">
        <f aca="false">Q62+R62</f>
        <v>197.2</v>
      </c>
      <c r="U62" s="17" t="n">
        <v>1</v>
      </c>
      <c r="V62" s="17"/>
    </row>
    <row r="63" s="5" customFormat="true" ht="35" hidden="false" customHeight="true" outlineLevel="0" collapsed="false">
      <c r="A63" s="13" t="n">
        <v>35</v>
      </c>
      <c r="B63" s="14" t="s">
        <v>212</v>
      </c>
      <c r="C63" s="14" t="s">
        <v>213</v>
      </c>
      <c r="D63" s="13" t="n">
        <v>1</v>
      </c>
      <c r="E63" s="13" t="n">
        <v>20210056</v>
      </c>
      <c r="F63" s="14" t="s">
        <v>214</v>
      </c>
      <c r="G63" s="14" t="s">
        <v>33</v>
      </c>
      <c r="H63" s="14" t="s">
        <v>34</v>
      </c>
      <c r="I63" s="15" t="n">
        <v>21112708907</v>
      </c>
      <c r="J63" s="13" t="s">
        <v>215</v>
      </c>
      <c r="K63" s="15" t="n">
        <v>103.5</v>
      </c>
      <c r="L63" s="15" t="n">
        <v>130</v>
      </c>
      <c r="M63" s="15" t="n">
        <v>0</v>
      </c>
      <c r="N63" s="16" t="n">
        <v>233.5</v>
      </c>
      <c r="O63" s="16" t="n">
        <v>1</v>
      </c>
      <c r="P63" s="16" t="n">
        <v>15177279804</v>
      </c>
      <c r="Q63" s="17" t="n">
        <f aca="false">ROUND(N63*50%,2)</f>
        <v>116.75</v>
      </c>
      <c r="R63" s="17" t="n">
        <v>78.6</v>
      </c>
      <c r="S63" s="17" t="n">
        <v>2</v>
      </c>
      <c r="T63" s="17" t="n">
        <f aca="false">Q63+R63</f>
        <v>195.35</v>
      </c>
      <c r="U63" s="17" t="n">
        <v>1</v>
      </c>
      <c r="V63" s="17"/>
    </row>
    <row r="64" s="5" customFormat="true" ht="35" hidden="false" customHeight="true" outlineLevel="0" collapsed="false">
      <c r="A64" s="13" t="n">
        <v>36</v>
      </c>
      <c r="B64" s="14" t="s">
        <v>216</v>
      </c>
      <c r="C64" s="14" t="s">
        <v>213</v>
      </c>
      <c r="D64" s="13" t="n">
        <v>1</v>
      </c>
      <c r="E64" s="13" t="n">
        <v>20210057</v>
      </c>
      <c r="F64" s="14" t="s">
        <v>217</v>
      </c>
      <c r="G64" s="14" t="s">
        <v>27</v>
      </c>
      <c r="H64" s="14" t="s">
        <v>34</v>
      </c>
      <c r="I64" s="15" t="n">
        <v>21112710616</v>
      </c>
      <c r="J64" s="13" t="s">
        <v>218</v>
      </c>
      <c r="K64" s="15" t="n">
        <v>114</v>
      </c>
      <c r="L64" s="15" t="n">
        <v>122</v>
      </c>
      <c r="M64" s="15" t="n">
        <v>0</v>
      </c>
      <c r="N64" s="16" t="n">
        <v>236</v>
      </c>
      <c r="O64" s="16" t="n">
        <v>2</v>
      </c>
      <c r="P64" s="16" t="n">
        <v>18172618595</v>
      </c>
      <c r="Q64" s="17" t="n">
        <f aca="false">ROUND(N64*50%,2)</f>
        <v>118</v>
      </c>
      <c r="R64" s="17" t="n">
        <v>85.2</v>
      </c>
      <c r="S64" s="17" t="n">
        <v>1</v>
      </c>
      <c r="T64" s="17" t="n">
        <f aca="false">Q64+R64</f>
        <v>203.2</v>
      </c>
      <c r="U64" s="17" t="n">
        <v>1</v>
      </c>
      <c r="V64" s="17"/>
    </row>
    <row r="65" s="5" customFormat="true" ht="35" hidden="false" customHeight="true" outlineLevel="0" collapsed="false">
      <c r="A65" s="13" t="n">
        <v>37</v>
      </c>
      <c r="B65" s="14" t="s">
        <v>219</v>
      </c>
      <c r="C65" s="14" t="s">
        <v>213</v>
      </c>
      <c r="D65" s="13" t="n">
        <v>1</v>
      </c>
      <c r="E65" s="13" t="n">
        <v>20210058</v>
      </c>
      <c r="F65" s="14" t="s">
        <v>220</v>
      </c>
      <c r="G65" s="14" t="s">
        <v>33</v>
      </c>
      <c r="H65" s="14" t="s">
        <v>34</v>
      </c>
      <c r="I65" s="15" t="n">
        <v>21112710613</v>
      </c>
      <c r="J65" s="13" t="s">
        <v>221</v>
      </c>
      <c r="K65" s="15" t="n">
        <v>109.5</v>
      </c>
      <c r="L65" s="15" t="n">
        <v>130</v>
      </c>
      <c r="M65" s="15" t="n">
        <v>0</v>
      </c>
      <c r="N65" s="16" t="n">
        <v>239.5</v>
      </c>
      <c r="O65" s="16" t="n">
        <v>1</v>
      </c>
      <c r="P65" s="16" t="n">
        <v>15111221971</v>
      </c>
      <c r="Q65" s="17" t="n">
        <f aca="false">ROUND(N65*50%,2)</f>
        <v>119.75</v>
      </c>
      <c r="R65" s="17" t="n">
        <v>86.2</v>
      </c>
      <c r="S65" s="17" t="n">
        <v>2</v>
      </c>
      <c r="T65" s="17" t="n">
        <f aca="false">Q65+R65</f>
        <v>205.95</v>
      </c>
      <c r="U65" s="17" t="n">
        <v>1</v>
      </c>
      <c r="V65" s="17"/>
    </row>
    <row r="66" s="5" customFormat="true" ht="49" hidden="false" customHeight="true" outlineLevel="0" collapsed="false">
      <c r="A66" s="13" t="n">
        <v>38</v>
      </c>
      <c r="B66" s="14" t="s">
        <v>222</v>
      </c>
      <c r="C66" s="14" t="s">
        <v>223</v>
      </c>
      <c r="D66" s="13" t="n">
        <v>1</v>
      </c>
      <c r="E66" s="13" t="n">
        <v>20210059</v>
      </c>
      <c r="F66" s="14" t="s">
        <v>224</v>
      </c>
      <c r="G66" s="14" t="s">
        <v>27</v>
      </c>
      <c r="H66" s="14" t="s">
        <v>34</v>
      </c>
      <c r="I66" s="15" t="n">
        <v>21112707924</v>
      </c>
      <c r="J66" s="13" t="s">
        <v>225</v>
      </c>
      <c r="K66" s="15" t="n">
        <v>94.5</v>
      </c>
      <c r="L66" s="15" t="n">
        <v>99</v>
      </c>
      <c r="M66" s="15" t="n">
        <v>0</v>
      </c>
      <c r="N66" s="16" t="n">
        <v>193.5</v>
      </c>
      <c r="O66" s="16" t="n">
        <v>4</v>
      </c>
      <c r="P66" s="16" t="n">
        <v>18154561023</v>
      </c>
      <c r="Q66" s="17" t="n">
        <f aca="false">ROUND(N66*50%,2)</f>
        <v>96.75</v>
      </c>
      <c r="R66" s="17" t="n">
        <v>79.2</v>
      </c>
      <c r="S66" s="17" t="n">
        <v>1</v>
      </c>
      <c r="T66" s="17" t="n">
        <f aca="false">Q66+R66</f>
        <v>175.95</v>
      </c>
      <c r="U66" s="17" t="n">
        <v>1</v>
      </c>
      <c r="V66" s="22" t="s">
        <v>226</v>
      </c>
    </row>
    <row r="67" s="5" customFormat="true" ht="35" hidden="false" customHeight="true" outlineLevel="0" collapsed="false">
      <c r="A67" s="13"/>
      <c r="B67" s="13"/>
      <c r="C67" s="14" t="s">
        <v>227</v>
      </c>
      <c r="D67" s="13" t="n">
        <v>1</v>
      </c>
      <c r="E67" s="13" t="n">
        <v>20210060</v>
      </c>
      <c r="F67" s="14" t="s">
        <v>228</v>
      </c>
      <c r="G67" s="14" t="s">
        <v>33</v>
      </c>
      <c r="H67" s="14" t="s">
        <v>34</v>
      </c>
      <c r="I67" s="15" t="n">
        <v>21112710804</v>
      </c>
      <c r="J67" s="13" t="s">
        <v>229</v>
      </c>
      <c r="K67" s="15" t="n">
        <v>82.5</v>
      </c>
      <c r="L67" s="15" t="n">
        <v>113</v>
      </c>
      <c r="M67" s="15" t="n">
        <v>0</v>
      </c>
      <c r="N67" s="16" t="n">
        <v>195.5</v>
      </c>
      <c r="O67" s="16" t="n">
        <v>2</v>
      </c>
      <c r="P67" s="16" t="n">
        <v>18376965351</v>
      </c>
      <c r="Q67" s="17" t="n">
        <f aca="false">ROUND(N67*50%,2)</f>
        <v>97.75</v>
      </c>
      <c r="R67" s="17" t="n">
        <v>82.8</v>
      </c>
      <c r="S67" s="17" t="n">
        <v>1</v>
      </c>
      <c r="T67" s="17" t="n">
        <f aca="false">Q67+R67</f>
        <v>180.55</v>
      </c>
      <c r="U67" s="17" t="n">
        <v>1</v>
      </c>
      <c r="V67" s="17"/>
    </row>
    <row r="68" s="5" customFormat="true" ht="35" hidden="false" customHeight="true" outlineLevel="0" collapsed="false">
      <c r="A68" s="13" t="n">
        <v>39</v>
      </c>
      <c r="B68" s="14" t="s">
        <v>230</v>
      </c>
      <c r="C68" s="14" t="s">
        <v>231</v>
      </c>
      <c r="D68" s="13" t="n">
        <v>0</v>
      </c>
      <c r="E68" s="13" t="n">
        <v>20210066</v>
      </c>
      <c r="F68" s="14" t="s">
        <v>232</v>
      </c>
      <c r="G68" s="14" t="s">
        <v>33</v>
      </c>
      <c r="H68" s="14" t="s">
        <v>28</v>
      </c>
      <c r="I68" s="15" t="n">
        <v>21112704317</v>
      </c>
      <c r="J68" s="13" t="s">
        <v>233</v>
      </c>
      <c r="K68" s="15" t="n">
        <v>51</v>
      </c>
      <c r="L68" s="15" t="n">
        <v>103</v>
      </c>
      <c r="M68" s="15" t="n">
        <v>3</v>
      </c>
      <c r="N68" s="16" t="n">
        <v>157</v>
      </c>
      <c r="O68" s="16" t="n">
        <v>1</v>
      </c>
      <c r="P68" s="16" t="n">
        <v>15778381355</v>
      </c>
      <c r="Q68" s="17" t="n">
        <f aca="false">ROUND(N68*50%,2)</f>
        <v>78.5</v>
      </c>
      <c r="R68" s="17" t="n">
        <v>74.4</v>
      </c>
      <c r="S68" s="17" t="n">
        <v>1</v>
      </c>
      <c r="T68" s="17" t="n">
        <f aca="false">Q68+R68</f>
        <v>152.9</v>
      </c>
      <c r="U68" s="17" t="n">
        <v>1</v>
      </c>
      <c r="V68" s="19" t="s">
        <v>234</v>
      </c>
    </row>
    <row r="69" s="5" customFormat="true" ht="35" hidden="false" customHeight="true" outlineLevel="0" collapsed="false">
      <c r="A69" s="13"/>
      <c r="B69" s="13"/>
      <c r="C69" s="14" t="s">
        <v>235</v>
      </c>
      <c r="D69" s="13" t="n">
        <v>1</v>
      </c>
      <c r="E69" s="13" t="n">
        <v>20210067</v>
      </c>
      <c r="F69" s="14" t="s">
        <v>236</v>
      </c>
      <c r="G69" s="14" t="s">
        <v>33</v>
      </c>
      <c r="H69" s="14" t="s">
        <v>28</v>
      </c>
      <c r="I69" s="15" t="n">
        <v>21112702305</v>
      </c>
      <c r="J69" s="13" t="s">
        <v>237</v>
      </c>
      <c r="K69" s="15" t="n">
        <v>91.5</v>
      </c>
      <c r="L69" s="15" t="n">
        <v>60</v>
      </c>
      <c r="M69" s="15" t="n">
        <v>3</v>
      </c>
      <c r="N69" s="16" t="n">
        <v>154.5</v>
      </c>
      <c r="O69" s="16" t="n">
        <v>1</v>
      </c>
      <c r="P69" s="16" t="n">
        <v>18777615534</v>
      </c>
      <c r="Q69" s="17" t="n">
        <f aca="false">ROUND(N69*50%,2)</f>
        <v>77.25</v>
      </c>
      <c r="R69" s="17" t="n">
        <v>78.2</v>
      </c>
      <c r="S69" s="17" t="n">
        <v>1</v>
      </c>
      <c r="T69" s="17" t="n">
        <f aca="false">Q69+R69</f>
        <v>155.45</v>
      </c>
      <c r="U69" s="17" t="n">
        <v>1</v>
      </c>
      <c r="V69" s="17"/>
    </row>
    <row r="70" s="5" customFormat="true" ht="27" hidden="false" customHeight="true" outlineLevel="0" collapsed="false">
      <c r="A70" s="13" t="n">
        <v>40</v>
      </c>
      <c r="B70" s="18" t="s">
        <v>238</v>
      </c>
      <c r="C70" s="14" t="s">
        <v>239</v>
      </c>
      <c r="D70" s="13" t="n">
        <v>2</v>
      </c>
      <c r="E70" s="13" t="n">
        <v>20210072</v>
      </c>
      <c r="F70" s="14" t="s">
        <v>240</v>
      </c>
      <c r="G70" s="14" t="s">
        <v>33</v>
      </c>
      <c r="H70" s="14" t="s">
        <v>126</v>
      </c>
      <c r="I70" s="15" t="n">
        <v>21112707824</v>
      </c>
      <c r="J70" s="13" t="s">
        <v>241</v>
      </c>
      <c r="K70" s="15" t="n">
        <v>87</v>
      </c>
      <c r="L70" s="15" t="n">
        <v>99</v>
      </c>
      <c r="M70" s="15" t="n">
        <v>3</v>
      </c>
      <c r="N70" s="16" t="n">
        <v>189</v>
      </c>
      <c r="O70" s="16" t="n">
        <v>1</v>
      </c>
      <c r="P70" s="16" t="n">
        <v>18276100535</v>
      </c>
      <c r="Q70" s="17" t="n">
        <f aca="false">ROUND(N70*50%,2)</f>
        <v>94.5</v>
      </c>
      <c r="R70" s="17" t="n">
        <v>78.4</v>
      </c>
      <c r="S70" s="17" t="n">
        <v>1</v>
      </c>
      <c r="T70" s="17" t="n">
        <f aca="false">Q70+R70</f>
        <v>172.9</v>
      </c>
      <c r="U70" s="17" t="n">
        <v>1</v>
      </c>
      <c r="V70" s="17"/>
    </row>
    <row r="71" s="5" customFormat="true" ht="27" hidden="false" customHeight="true" outlineLevel="0" collapsed="false">
      <c r="A71" s="13"/>
      <c r="B71" s="18"/>
      <c r="C71" s="14"/>
      <c r="D71" s="13"/>
      <c r="E71" s="13"/>
      <c r="F71" s="14" t="s">
        <v>242</v>
      </c>
      <c r="G71" s="14" t="s">
        <v>33</v>
      </c>
      <c r="H71" s="14" t="s">
        <v>34</v>
      </c>
      <c r="I71" s="15" t="n">
        <v>21112707225</v>
      </c>
      <c r="J71" s="13" t="s">
        <v>243</v>
      </c>
      <c r="K71" s="15" t="n">
        <v>60</v>
      </c>
      <c r="L71" s="15" t="n">
        <v>108</v>
      </c>
      <c r="M71" s="15" t="n">
        <v>0</v>
      </c>
      <c r="N71" s="16" t="n">
        <v>168</v>
      </c>
      <c r="O71" s="16" t="n">
        <v>2</v>
      </c>
      <c r="P71" s="16" t="n">
        <v>17776639425</v>
      </c>
      <c r="Q71" s="17" t="n">
        <f aca="false">ROUND(N71*50%,2)</f>
        <v>84</v>
      </c>
      <c r="R71" s="17" t="n">
        <v>73</v>
      </c>
      <c r="S71" s="17" t="n">
        <v>2</v>
      </c>
      <c r="T71" s="17" t="n">
        <f aca="false">Q71+R71</f>
        <v>157</v>
      </c>
      <c r="U71" s="17" t="n">
        <v>2</v>
      </c>
      <c r="V71" s="17"/>
    </row>
    <row r="72" s="5" customFormat="true" ht="23" hidden="false" customHeight="true" outlineLevel="0" collapsed="false">
      <c r="A72" s="13" t="n">
        <v>41</v>
      </c>
      <c r="B72" s="18" t="s">
        <v>244</v>
      </c>
      <c r="C72" s="14" t="s">
        <v>245</v>
      </c>
      <c r="D72" s="13" t="n">
        <v>2</v>
      </c>
      <c r="E72" s="13" t="n">
        <v>20210077</v>
      </c>
      <c r="F72" s="14" t="s">
        <v>246</v>
      </c>
      <c r="G72" s="14" t="s">
        <v>33</v>
      </c>
      <c r="H72" s="14" t="s">
        <v>34</v>
      </c>
      <c r="I72" s="15" t="n">
        <v>21112709808</v>
      </c>
      <c r="J72" s="13" t="s">
        <v>247</v>
      </c>
      <c r="K72" s="15" t="n">
        <v>100.5</v>
      </c>
      <c r="L72" s="15" t="n">
        <v>127</v>
      </c>
      <c r="M72" s="15" t="n">
        <v>0</v>
      </c>
      <c r="N72" s="16" t="n">
        <v>227.5</v>
      </c>
      <c r="O72" s="16" t="n">
        <v>2</v>
      </c>
      <c r="P72" s="16" t="n">
        <v>18387792206</v>
      </c>
      <c r="Q72" s="17" t="n">
        <f aca="false">ROUND(N72*50%,2)</f>
        <v>113.75</v>
      </c>
      <c r="R72" s="17" t="n">
        <v>78.58</v>
      </c>
      <c r="S72" s="17" t="n">
        <v>3</v>
      </c>
      <c r="T72" s="17" t="n">
        <f aca="false">Q72+R72</f>
        <v>192.33</v>
      </c>
      <c r="U72" s="17" t="n">
        <v>2</v>
      </c>
      <c r="V72" s="14" t="s">
        <v>248</v>
      </c>
    </row>
    <row r="73" s="5" customFormat="true" ht="23" hidden="false" customHeight="true" outlineLevel="0" collapsed="false">
      <c r="A73" s="13"/>
      <c r="B73" s="18"/>
      <c r="C73" s="14"/>
      <c r="D73" s="13"/>
      <c r="E73" s="13"/>
      <c r="F73" s="14" t="s">
        <v>249</v>
      </c>
      <c r="G73" s="14" t="s">
        <v>33</v>
      </c>
      <c r="H73" s="14" t="s">
        <v>28</v>
      </c>
      <c r="I73" s="15" t="n">
        <v>21112710314</v>
      </c>
      <c r="J73" s="13" t="s">
        <v>250</v>
      </c>
      <c r="K73" s="15" t="n">
        <v>99</v>
      </c>
      <c r="L73" s="15" t="n">
        <v>120</v>
      </c>
      <c r="M73" s="15" t="n">
        <v>3</v>
      </c>
      <c r="N73" s="16" t="n">
        <v>222</v>
      </c>
      <c r="O73" s="16" t="n">
        <v>3</v>
      </c>
      <c r="Q73" s="20" t="n">
        <v>111</v>
      </c>
      <c r="R73" s="20" t="n">
        <v>75.38</v>
      </c>
      <c r="S73" s="20" t="n">
        <v>4</v>
      </c>
      <c r="T73" s="20" t="n">
        <v>186.38</v>
      </c>
      <c r="U73" s="20" t="n">
        <v>4</v>
      </c>
      <c r="V73" s="14"/>
    </row>
    <row r="74" s="5" customFormat="true" ht="35" hidden="false" customHeight="true" outlineLevel="0" collapsed="false">
      <c r="A74" s="13" t="n">
        <v>42</v>
      </c>
      <c r="B74" s="14" t="s">
        <v>212</v>
      </c>
      <c r="C74" s="14" t="s">
        <v>251</v>
      </c>
      <c r="D74" s="13" t="n">
        <v>1</v>
      </c>
      <c r="E74" s="13" t="n">
        <v>20210127</v>
      </c>
      <c r="F74" s="14" t="s">
        <v>252</v>
      </c>
      <c r="G74" s="14" t="s">
        <v>33</v>
      </c>
      <c r="H74" s="14" t="s">
        <v>28</v>
      </c>
      <c r="I74" s="15" t="n">
        <v>21112704006</v>
      </c>
      <c r="J74" s="13" t="s">
        <v>253</v>
      </c>
      <c r="K74" s="15" t="n">
        <v>85.5</v>
      </c>
      <c r="L74" s="15" t="n">
        <v>108</v>
      </c>
      <c r="M74" s="15" t="n">
        <v>3</v>
      </c>
      <c r="N74" s="16" t="n">
        <v>196.5</v>
      </c>
      <c r="O74" s="16" t="n">
        <v>2</v>
      </c>
      <c r="P74" s="16" t="n">
        <v>18077150973</v>
      </c>
      <c r="Q74" s="17" t="n">
        <f aca="false">ROUND(N74*50%,2)</f>
        <v>98.25</v>
      </c>
      <c r="R74" s="17" t="n">
        <v>83.46</v>
      </c>
      <c r="S74" s="17" t="n">
        <v>1</v>
      </c>
      <c r="T74" s="17" t="n">
        <f aca="false">Q74+R74</f>
        <v>181.71</v>
      </c>
      <c r="U74" s="17" t="n">
        <v>1</v>
      </c>
      <c r="V74" s="17"/>
    </row>
    <row r="75" s="5" customFormat="true" ht="35" hidden="false" customHeight="true" outlineLevel="0" collapsed="false">
      <c r="A75" s="13" t="n">
        <v>43</v>
      </c>
      <c r="B75" s="14" t="s">
        <v>216</v>
      </c>
      <c r="C75" s="14" t="s">
        <v>251</v>
      </c>
      <c r="D75" s="13" t="n">
        <v>1</v>
      </c>
      <c r="E75" s="13" t="n">
        <v>20210137</v>
      </c>
      <c r="F75" s="14" t="s">
        <v>254</v>
      </c>
      <c r="G75" s="14" t="s">
        <v>33</v>
      </c>
      <c r="H75" s="14" t="s">
        <v>34</v>
      </c>
      <c r="I75" s="15" t="n">
        <v>21112708308</v>
      </c>
      <c r="J75" s="13" t="s">
        <v>255</v>
      </c>
      <c r="K75" s="15" t="n">
        <v>99</v>
      </c>
      <c r="L75" s="15" t="n">
        <v>127</v>
      </c>
      <c r="M75" s="15" t="n">
        <v>0</v>
      </c>
      <c r="N75" s="16" t="n">
        <v>226</v>
      </c>
      <c r="O75" s="16" t="n">
        <v>1</v>
      </c>
      <c r="P75" s="16" t="n">
        <v>19977695536</v>
      </c>
      <c r="Q75" s="17" t="n">
        <f aca="false">ROUND(N75*50%,2)</f>
        <v>113</v>
      </c>
      <c r="R75" s="17" t="n">
        <v>88.36</v>
      </c>
      <c r="S75" s="17" t="n">
        <v>1</v>
      </c>
      <c r="T75" s="17" t="n">
        <f aca="false">Q75+R75</f>
        <v>201.36</v>
      </c>
      <c r="U75" s="17" t="n">
        <v>1</v>
      </c>
      <c r="V75" s="17"/>
    </row>
    <row r="76" s="5" customFormat="true" ht="27" hidden="false" customHeight="true" outlineLevel="0" collapsed="false">
      <c r="A76" s="14" t="n">
        <v>44</v>
      </c>
      <c r="B76" s="14" t="s">
        <v>256</v>
      </c>
      <c r="C76" s="14" t="s">
        <v>251</v>
      </c>
      <c r="D76" s="14" t="n">
        <v>3</v>
      </c>
      <c r="E76" s="14" t="n">
        <v>20210132</v>
      </c>
      <c r="F76" s="14" t="s">
        <v>257</v>
      </c>
      <c r="G76" s="14" t="s">
        <v>33</v>
      </c>
      <c r="H76" s="14" t="s">
        <v>28</v>
      </c>
      <c r="I76" s="15" t="n">
        <v>21112705122</v>
      </c>
      <c r="J76" s="13" t="s">
        <v>258</v>
      </c>
      <c r="K76" s="15" t="n">
        <v>84</v>
      </c>
      <c r="L76" s="15" t="n">
        <v>129</v>
      </c>
      <c r="M76" s="15" t="n">
        <v>3</v>
      </c>
      <c r="N76" s="16" t="n">
        <v>216</v>
      </c>
      <c r="O76" s="16" t="n">
        <v>2</v>
      </c>
      <c r="P76" s="16" t="n">
        <v>18776078447</v>
      </c>
      <c r="Q76" s="17" t="n">
        <f aca="false">ROUND(N76*50%,2)</f>
        <v>108</v>
      </c>
      <c r="R76" s="17" t="n">
        <v>86.6</v>
      </c>
      <c r="S76" s="17" t="n">
        <v>2</v>
      </c>
      <c r="T76" s="17" t="n">
        <f aca="false">Q76+R76</f>
        <v>194.6</v>
      </c>
      <c r="U76" s="17" t="n">
        <v>1</v>
      </c>
      <c r="V76" s="17"/>
    </row>
    <row r="77" s="5" customFormat="true" ht="27" hidden="false" customHeight="true" outlineLevel="0" collapsed="false">
      <c r="A77" s="14"/>
      <c r="B77" s="14"/>
      <c r="C77" s="14"/>
      <c r="D77" s="14"/>
      <c r="E77" s="14"/>
      <c r="F77" s="14" t="s">
        <v>259</v>
      </c>
      <c r="G77" s="14" t="s">
        <v>33</v>
      </c>
      <c r="H77" s="14" t="s">
        <v>34</v>
      </c>
      <c r="I77" s="15" t="n">
        <v>21112710222</v>
      </c>
      <c r="J77" s="13" t="s">
        <v>260</v>
      </c>
      <c r="K77" s="15" t="n">
        <v>94.5</v>
      </c>
      <c r="L77" s="15" t="n">
        <v>115</v>
      </c>
      <c r="M77" s="15" t="n">
        <v>0</v>
      </c>
      <c r="N77" s="16" t="n">
        <v>209.5</v>
      </c>
      <c r="O77" s="16" t="n">
        <v>4</v>
      </c>
      <c r="P77" s="16" t="n">
        <v>15912643241</v>
      </c>
      <c r="Q77" s="17" t="n">
        <f aca="false">ROUND(N77*50%,2)</f>
        <v>104.75</v>
      </c>
      <c r="R77" s="17" t="n">
        <v>86.94</v>
      </c>
      <c r="S77" s="17" t="n">
        <v>1</v>
      </c>
      <c r="T77" s="17" t="n">
        <f aca="false">Q77+R77</f>
        <v>191.69</v>
      </c>
      <c r="U77" s="17" t="n">
        <v>2</v>
      </c>
      <c r="V77" s="17"/>
    </row>
    <row r="78" s="5" customFormat="true" ht="27" hidden="false" customHeight="true" outlineLevel="0" collapsed="false">
      <c r="A78" s="14"/>
      <c r="B78" s="14"/>
      <c r="C78" s="14"/>
      <c r="D78" s="14"/>
      <c r="E78" s="14"/>
      <c r="F78" s="14" t="s">
        <v>261</v>
      </c>
      <c r="G78" s="14" t="s">
        <v>33</v>
      </c>
      <c r="H78" s="14" t="s">
        <v>34</v>
      </c>
      <c r="I78" s="15" t="n">
        <v>21112710502</v>
      </c>
      <c r="J78" s="13" t="s">
        <v>262</v>
      </c>
      <c r="K78" s="15" t="n">
        <v>106.5</v>
      </c>
      <c r="L78" s="15" t="n">
        <v>112</v>
      </c>
      <c r="M78" s="15" t="n">
        <v>0</v>
      </c>
      <c r="N78" s="16" t="n">
        <v>218.5</v>
      </c>
      <c r="O78" s="16" t="n">
        <v>1</v>
      </c>
      <c r="P78" s="16" t="n">
        <v>18487148415</v>
      </c>
      <c r="Q78" s="17" t="n">
        <f aca="false">ROUND(N78*50%,2)</f>
        <v>109.25</v>
      </c>
      <c r="R78" s="17" t="n">
        <v>81.68</v>
      </c>
      <c r="S78" s="17" t="n">
        <v>3</v>
      </c>
      <c r="T78" s="17" t="n">
        <f aca="false">Q78+R78</f>
        <v>190.93</v>
      </c>
      <c r="U78" s="17" t="n">
        <v>3</v>
      </c>
      <c r="V78" s="17"/>
    </row>
    <row r="79" s="5" customFormat="true" ht="30" hidden="false" customHeight="true" outlineLevel="0" collapsed="false">
      <c r="A79" s="13" t="n">
        <v>45</v>
      </c>
      <c r="B79" s="14" t="s">
        <v>244</v>
      </c>
      <c r="C79" s="14" t="s">
        <v>263</v>
      </c>
      <c r="D79" s="13" t="n">
        <v>1</v>
      </c>
      <c r="E79" s="13" t="n">
        <v>20210080</v>
      </c>
      <c r="F79" s="14" t="s">
        <v>264</v>
      </c>
      <c r="G79" s="14" t="s">
        <v>33</v>
      </c>
      <c r="H79" s="14" t="s">
        <v>28</v>
      </c>
      <c r="I79" s="15" t="n">
        <v>21112701620</v>
      </c>
      <c r="J79" s="13" t="s">
        <v>265</v>
      </c>
      <c r="K79" s="15" t="n">
        <v>102</v>
      </c>
      <c r="L79" s="15" t="n">
        <v>115</v>
      </c>
      <c r="M79" s="15" t="n">
        <v>3</v>
      </c>
      <c r="N79" s="16" t="n">
        <v>220</v>
      </c>
      <c r="O79" s="16" t="n">
        <v>1</v>
      </c>
      <c r="P79" s="16" t="n">
        <v>18378879433</v>
      </c>
      <c r="Q79" s="17" t="n">
        <f aca="false">ROUND(N79*50%,2)</f>
        <v>110</v>
      </c>
      <c r="R79" s="17" t="n">
        <v>80.8</v>
      </c>
      <c r="S79" s="17" t="n">
        <v>1</v>
      </c>
      <c r="T79" s="17" t="n">
        <f aca="false">Q79+R79</f>
        <v>190.8</v>
      </c>
      <c r="U79" s="17" t="n">
        <v>1</v>
      </c>
      <c r="V79" s="17"/>
    </row>
    <row r="80" s="5" customFormat="true" ht="48" hidden="false" customHeight="true" outlineLevel="0" collapsed="false">
      <c r="A80" s="13" t="n">
        <v>46</v>
      </c>
      <c r="B80" s="14" t="s">
        <v>216</v>
      </c>
      <c r="C80" s="22" t="s">
        <v>266</v>
      </c>
      <c r="D80" s="13" t="n">
        <v>1</v>
      </c>
      <c r="E80" s="13" t="n">
        <v>20210138</v>
      </c>
      <c r="F80" s="14" t="s">
        <v>267</v>
      </c>
      <c r="G80" s="14" t="s">
        <v>33</v>
      </c>
      <c r="H80" s="14" t="s">
        <v>28</v>
      </c>
      <c r="I80" s="15" t="n">
        <v>21112709904</v>
      </c>
      <c r="J80" s="13" t="s">
        <v>268</v>
      </c>
      <c r="K80" s="15" t="n">
        <v>87</v>
      </c>
      <c r="L80" s="15" t="n">
        <v>104</v>
      </c>
      <c r="M80" s="15" t="n">
        <v>3</v>
      </c>
      <c r="N80" s="16" t="n">
        <v>194</v>
      </c>
      <c r="O80" s="16" t="n">
        <v>1</v>
      </c>
      <c r="P80" s="16" t="n">
        <v>18213776487</v>
      </c>
      <c r="Q80" s="17" t="n">
        <f aca="false">ROUND(O80*50%,2)</f>
        <v>0.5</v>
      </c>
      <c r="R80" s="17" t="n">
        <v>76.1</v>
      </c>
      <c r="S80" s="17" t="n">
        <v>2</v>
      </c>
      <c r="T80" s="17" t="n">
        <f aca="false">Q80+R80</f>
        <v>76.6</v>
      </c>
      <c r="U80" s="17" t="n">
        <v>2</v>
      </c>
      <c r="V80" s="14" t="s">
        <v>269</v>
      </c>
    </row>
    <row r="81" s="5" customFormat="true" ht="54" hidden="false" customHeight="true" outlineLevel="0" collapsed="false">
      <c r="A81" s="13" t="n">
        <v>47</v>
      </c>
      <c r="B81" s="14" t="s">
        <v>270</v>
      </c>
      <c r="C81" s="14" t="s">
        <v>266</v>
      </c>
      <c r="D81" s="13" t="n">
        <v>0</v>
      </c>
      <c r="E81" s="13" t="n">
        <v>20210144</v>
      </c>
      <c r="F81" s="14" t="s">
        <v>271</v>
      </c>
      <c r="G81" s="14" t="s">
        <v>27</v>
      </c>
      <c r="H81" s="14" t="s">
        <v>34</v>
      </c>
      <c r="I81" s="15" t="n">
        <v>21112709924</v>
      </c>
      <c r="J81" s="13" t="s">
        <v>272</v>
      </c>
      <c r="K81" s="15" t="n">
        <v>79.5</v>
      </c>
      <c r="L81" s="15" t="n">
        <v>120</v>
      </c>
      <c r="M81" s="15" t="n">
        <v>0</v>
      </c>
      <c r="N81" s="16" t="n">
        <v>199.5</v>
      </c>
      <c r="O81" s="16" t="n">
        <v>3</v>
      </c>
      <c r="P81" s="16" t="n">
        <v>18288193656</v>
      </c>
      <c r="Q81" s="17" t="n">
        <f aca="false">ROUND(N81*50%,2)</f>
        <v>99.75</v>
      </c>
      <c r="R81" s="17" t="n">
        <v>86.38</v>
      </c>
      <c r="S81" s="17" t="n">
        <v>1</v>
      </c>
      <c r="T81" s="17" t="n">
        <f aca="false">Q81+R81</f>
        <v>186.13</v>
      </c>
      <c r="U81" s="17" t="n">
        <v>1</v>
      </c>
      <c r="V81" s="14" t="s">
        <v>273</v>
      </c>
    </row>
    <row r="82" s="5" customFormat="true" ht="40" hidden="false" customHeight="true" outlineLevel="0" collapsed="false">
      <c r="A82" s="13" t="n">
        <v>48</v>
      </c>
      <c r="B82" s="14" t="s">
        <v>274</v>
      </c>
      <c r="C82" s="14" t="s">
        <v>275</v>
      </c>
      <c r="D82" s="13" t="n">
        <v>1</v>
      </c>
      <c r="E82" s="13" t="n">
        <v>20210092</v>
      </c>
      <c r="F82" s="14" t="s">
        <v>276</v>
      </c>
      <c r="G82" s="14" t="s">
        <v>33</v>
      </c>
      <c r="H82" s="14" t="s">
        <v>34</v>
      </c>
      <c r="I82" s="15" t="n">
        <v>21112703806</v>
      </c>
      <c r="J82" s="13" t="s">
        <v>277</v>
      </c>
      <c r="K82" s="15" t="n">
        <v>90</v>
      </c>
      <c r="L82" s="15" t="n">
        <v>115</v>
      </c>
      <c r="M82" s="15" t="n">
        <v>0</v>
      </c>
      <c r="N82" s="16" t="n">
        <v>205</v>
      </c>
      <c r="O82" s="16" t="n">
        <v>1</v>
      </c>
      <c r="P82" s="16" t="n">
        <v>13687888775</v>
      </c>
      <c r="Q82" s="17" t="n">
        <f aca="false">ROUND(N82*50%,2)</f>
        <v>102.5</v>
      </c>
      <c r="R82" s="17" t="n">
        <v>82.32</v>
      </c>
      <c r="S82" s="17" t="n">
        <v>1</v>
      </c>
      <c r="T82" s="17" t="n">
        <f aca="false">Q82+R82</f>
        <v>184.82</v>
      </c>
      <c r="U82" s="17" t="n">
        <v>1</v>
      </c>
      <c r="V82" s="17"/>
    </row>
    <row r="83" s="5" customFormat="true" ht="40" hidden="false" customHeight="true" outlineLevel="0" collapsed="false">
      <c r="A83" s="13" t="n">
        <v>49</v>
      </c>
      <c r="B83" s="14" t="s">
        <v>216</v>
      </c>
      <c r="C83" s="14" t="s">
        <v>278</v>
      </c>
      <c r="D83" s="13" t="n">
        <v>1</v>
      </c>
      <c r="E83" s="13" t="n">
        <v>20210140</v>
      </c>
      <c r="F83" s="14" t="s">
        <v>279</v>
      </c>
      <c r="G83" s="14" t="s">
        <v>33</v>
      </c>
      <c r="H83" s="14" t="s">
        <v>28</v>
      </c>
      <c r="I83" s="15" t="n">
        <v>21112704107</v>
      </c>
      <c r="J83" s="13" t="s">
        <v>280</v>
      </c>
      <c r="K83" s="15" t="n">
        <v>78</v>
      </c>
      <c r="L83" s="15" t="n">
        <v>109</v>
      </c>
      <c r="M83" s="15" t="n">
        <v>3</v>
      </c>
      <c r="N83" s="16" t="n">
        <v>190</v>
      </c>
      <c r="O83" s="16" t="n">
        <v>2</v>
      </c>
      <c r="P83" s="16" t="n">
        <v>17878657969</v>
      </c>
      <c r="Q83" s="17" t="n">
        <f aca="false">ROUND(N83*50%,2)</f>
        <v>95</v>
      </c>
      <c r="R83" s="17" t="n">
        <v>84.3</v>
      </c>
      <c r="S83" s="17" t="n">
        <v>1</v>
      </c>
      <c r="T83" s="17" t="n">
        <f aca="false">Q83+R83</f>
        <v>179.3</v>
      </c>
      <c r="U83" s="17" t="n">
        <v>1</v>
      </c>
      <c r="V83" s="17"/>
    </row>
    <row r="84" s="5" customFormat="true" ht="27" hidden="false" customHeight="true" outlineLevel="0" collapsed="false">
      <c r="A84" s="14" t="n">
        <v>50</v>
      </c>
      <c r="B84" s="18" t="s">
        <v>256</v>
      </c>
      <c r="C84" s="14" t="s">
        <v>278</v>
      </c>
      <c r="D84" s="14" t="n">
        <v>3</v>
      </c>
      <c r="E84" s="14" t="n">
        <v>20210134</v>
      </c>
      <c r="F84" s="14" t="s">
        <v>281</v>
      </c>
      <c r="G84" s="14" t="s">
        <v>33</v>
      </c>
      <c r="H84" s="14" t="s">
        <v>28</v>
      </c>
      <c r="I84" s="15" t="n">
        <v>21112706303</v>
      </c>
      <c r="J84" s="13" t="s">
        <v>282</v>
      </c>
      <c r="K84" s="15" t="n">
        <v>79.5</v>
      </c>
      <c r="L84" s="15" t="n">
        <v>116</v>
      </c>
      <c r="M84" s="15" t="n">
        <v>3</v>
      </c>
      <c r="N84" s="16" t="n">
        <v>198.5</v>
      </c>
      <c r="O84" s="16" t="n">
        <v>3</v>
      </c>
      <c r="P84" s="16" t="n">
        <v>15307879404</v>
      </c>
      <c r="Q84" s="17" t="n">
        <f aca="false">ROUND(N84*50%,2)</f>
        <v>99.25</v>
      </c>
      <c r="R84" s="17" t="n">
        <v>88.8</v>
      </c>
      <c r="S84" s="17" t="n">
        <v>1</v>
      </c>
      <c r="T84" s="17" t="n">
        <f aca="false">Q84+R84</f>
        <v>188.05</v>
      </c>
      <c r="U84" s="17" t="n">
        <v>1</v>
      </c>
      <c r="V84" s="17"/>
    </row>
    <row r="85" s="5" customFormat="true" ht="27" hidden="false" customHeight="true" outlineLevel="0" collapsed="false">
      <c r="A85" s="14"/>
      <c r="B85" s="18"/>
      <c r="C85" s="14"/>
      <c r="D85" s="14"/>
      <c r="E85" s="14"/>
      <c r="F85" s="14" t="s">
        <v>283</v>
      </c>
      <c r="G85" s="14" t="s">
        <v>33</v>
      </c>
      <c r="H85" s="14" t="s">
        <v>28</v>
      </c>
      <c r="I85" s="15" t="n">
        <v>21112703919</v>
      </c>
      <c r="J85" s="13" t="s">
        <v>284</v>
      </c>
      <c r="K85" s="15" t="n">
        <v>85.5</v>
      </c>
      <c r="L85" s="15" t="n">
        <v>117</v>
      </c>
      <c r="M85" s="15" t="n">
        <v>3</v>
      </c>
      <c r="N85" s="16" t="n">
        <v>205.5</v>
      </c>
      <c r="O85" s="16" t="n">
        <v>2</v>
      </c>
      <c r="P85" s="16" t="n">
        <v>18177150162</v>
      </c>
      <c r="Q85" s="17" t="n">
        <f aca="false">ROUND(N85*50%,2)</f>
        <v>102.75</v>
      </c>
      <c r="R85" s="17" t="n">
        <v>80</v>
      </c>
      <c r="S85" s="17" t="n">
        <v>2</v>
      </c>
      <c r="T85" s="17" t="n">
        <f aca="false">Q85+R85</f>
        <v>182.75</v>
      </c>
      <c r="U85" s="17" t="n">
        <v>2</v>
      </c>
      <c r="V85" s="17"/>
    </row>
    <row r="86" s="5" customFormat="true" ht="27" hidden="false" customHeight="true" outlineLevel="0" collapsed="false">
      <c r="A86" s="14"/>
      <c r="B86" s="18"/>
      <c r="C86" s="14"/>
      <c r="D86" s="14"/>
      <c r="E86" s="14"/>
      <c r="F86" s="14" t="s">
        <v>285</v>
      </c>
      <c r="G86" s="14" t="s">
        <v>27</v>
      </c>
      <c r="H86" s="14" t="s">
        <v>286</v>
      </c>
      <c r="I86" s="15" t="n">
        <v>21112710410</v>
      </c>
      <c r="J86" s="13" t="s">
        <v>287</v>
      </c>
      <c r="K86" s="15" t="n">
        <v>82.5</v>
      </c>
      <c r="L86" s="15" t="n">
        <v>121</v>
      </c>
      <c r="M86" s="15" t="n">
        <v>3</v>
      </c>
      <c r="N86" s="16" t="n">
        <v>206.5</v>
      </c>
      <c r="O86" s="16" t="n">
        <v>1</v>
      </c>
      <c r="P86" s="16" t="n">
        <v>13629613391</v>
      </c>
      <c r="Q86" s="17" t="n">
        <f aca="false">ROUND(N86*50%,2)</f>
        <v>103.25</v>
      </c>
      <c r="R86" s="17" t="n">
        <v>76.98</v>
      </c>
      <c r="S86" s="17" t="n">
        <v>4</v>
      </c>
      <c r="T86" s="17" t="n">
        <f aca="false">Q86+R86</f>
        <v>180.23</v>
      </c>
      <c r="U86" s="17" t="n">
        <v>3</v>
      </c>
      <c r="V86" s="17"/>
    </row>
    <row r="87" s="5" customFormat="true" ht="27" hidden="false" customHeight="true" outlineLevel="0" collapsed="false">
      <c r="A87" s="13" t="n">
        <v>51</v>
      </c>
      <c r="B87" s="18" t="s">
        <v>288</v>
      </c>
      <c r="C87" s="14" t="s">
        <v>278</v>
      </c>
      <c r="D87" s="13" t="n">
        <v>2</v>
      </c>
      <c r="E87" s="13" t="n">
        <v>20210142</v>
      </c>
      <c r="F87" s="14" t="s">
        <v>289</v>
      </c>
      <c r="G87" s="14" t="s">
        <v>33</v>
      </c>
      <c r="H87" s="14" t="s">
        <v>126</v>
      </c>
      <c r="I87" s="15" t="n">
        <v>21112710422</v>
      </c>
      <c r="J87" s="13" t="s">
        <v>290</v>
      </c>
      <c r="K87" s="15" t="n">
        <v>96</v>
      </c>
      <c r="L87" s="15" t="n">
        <v>132</v>
      </c>
      <c r="M87" s="15" t="n">
        <v>3</v>
      </c>
      <c r="N87" s="16" t="n">
        <v>231</v>
      </c>
      <c r="O87" s="16" t="n">
        <v>1</v>
      </c>
      <c r="P87" s="16" t="n">
        <v>15056250138</v>
      </c>
      <c r="Q87" s="17" t="n">
        <f aca="false">ROUND(N87*50%,2)</f>
        <v>115.5</v>
      </c>
      <c r="R87" s="17" t="n">
        <v>81.7</v>
      </c>
      <c r="S87" s="17" t="n">
        <v>3</v>
      </c>
      <c r="T87" s="17" t="n">
        <f aca="false">Q87+R87</f>
        <v>197.2</v>
      </c>
      <c r="U87" s="17" t="n">
        <v>1</v>
      </c>
      <c r="V87" s="17"/>
    </row>
    <row r="88" s="5" customFormat="true" ht="27" hidden="false" customHeight="true" outlineLevel="0" collapsed="false">
      <c r="A88" s="13"/>
      <c r="B88" s="18"/>
      <c r="C88" s="14"/>
      <c r="D88" s="14"/>
      <c r="E88" s="13"/>
      <c r="F88" s="14" t="s">
        <v>291</v>
      </c>
      <c r="G88" s="14" t="s">
        <v>33</v>
      </c>
      <c r="H88" s="14" t="s">
        <v>34</v>
      </c>
      <c r="I88" s="15" t="n">
        <v>21112700613</v>
      </c>
      <c r="J88" s="13" t="s">
        <v>292</v>
      </c>
      <c r="K88" s="15" t="n">
        <v>69</v>
      </c>
      <c r="L88" s="15" t="n">
        <v>110</v>
      </c>
      <c r="M88" s="15" t="n">
        <v>0</v>
      </c>
      <c r="N88" s="16" t="n">
        <v>179</v>
      </c>
      <c r="O88" s="16" t="n">
        <v>3</v>
      </c>
      <c r="P88" s="16" t="n">
        <v>15678918375</v>
      </c>
      <c r="Q88" s="17" t="n">
        <f aca="false">ROUND(N88*50%,2)</f>
        <v>89.5</v>
      </c>
      <c r="R88" s="17" t="n">
        <v>83.38</v>
      </c>
      <c r="S88" s="17" t="n">
        <v>1</v>
      </c>
      <c r="T88" s="17" t="n">
        <f aca="false">Q88+R88</f>
        <v>172.88</v>
      </c>
      <c r="U88" s="17" t="n">
        <v>2</v>
      </c>
      <c r="V88" s="17"/>
    </row>
    <row r="89" s="5" customFormat="true" ht="40" hidden="false" customHeight="true" outlineLevel="0" collapsed="false">
      <c r="A89" s="13" t="n">
        <v>52</v>
      </c>
      <c r="B89" s="14" t="s">
        <v>293</v>
      </c>
      <c r="C89" s="14" t="s">
        <v>294</v>
      </c>
      <c r="D89" s="13" t="n">
        <v>1</v>
      </c>
      <c r="E89" s="13" t="n">
        <v>20210113</v>
      </c>
      <c r="F89" s="14" t="s">
        <v>295</v>
      </c>
      <c r="G89" s="14" t="s">
        <v>27</v>
      </c>
      <c r="H89" s="14" t="s">
        <v>34</v>
      </c>
      <c r="I89" s="15" t="n">
        <v>21112710409</v>
      </c>
      <c r="J89" s="13" t="s">
        <v>296</v>
      </c>
      <c r="K89" s="15" t="n">
        <v>93</v>
      </c>
      <c r="L89" s="15" t="n">
        <v>110</v>
      </c>
      <c r="M89" s="15" t="n">
        <v>0</v>
      </c>
      <c r="N89" s="16" t="n">
        <v>203</v>
      </c>
      <c r="O89" s="16" t="n">
        <v>1</v>
      </c>
      <c r="P89" s="16" t="n">
        <v>15187822507</v>
      </c>
      <c r="Q89" s="17" t="n">
        <f aca="false">ROUND(N89*50%,2)</f>
        <v>101.5</v>
      </c>
      <c r="R89" s="17" t="n">
        <v>79.28</v>
      </c>
      <c r="S89" s="17" t="n">
        <v>1</v>
      </c>
      <c r="T89" s="17" t="n">
        <f aca="false">Q89+R89</f>
        <v>180.78</v>
      </c>
      <c r="U89" s="17" t="n">
        <v>1</v>
      </c>
      <c r="V89" s="17"/>
    </row>
    <row r="90" s="5" customFormat="true" ht="40" hidden="false" customHeight="true" outlineLevel="0" collapsed="false">
      <c r="A90" s="13" t="n">
        <v>53</v>
      </c>
      <c r="B90" s="14" t="s">
        <v>297</v>
      </c>
      <c r="C90" s="14" t="s">
        <v>298</v>
      </c>
      <c r="D90" s="13" t="n">
        <v>1</v>
      </c>
      <c r="E90" s="13" t="n">
        <v>20210145</v>
      </c>
      <c r="F90" s="14" t="s">
        <v>299</v>
      </c>
      <c r="G90" s="14" t="s">
        <v>27</v>
      </c>
      <c r="H90" s="14" t="s">
        <v>34</v>
      </c>
      <c r="I90" s="15" t="n">
        <v>21112705406</v>
      </c>
      <c r="J90" s="13" t="s">
        <v>300</v>
      </c>
      <c r="K90" s="15" t="n">
        <v>85.5</v>
      </c>
      <c r="L90" s="15" t="n">
        <v>109</v>
      </c>
      <c r="M90" s="15" t="n">
        <v>0</v>
      </c>
      <c r="N90" s="16" t="n">
        <v>194.5</v>
      </c>
      <c r="O90" s="16" t="n">
        <v>1</v>
      </c>
      <c r="P90" s="16" t="n">
        <v>15278109865</v>
      </c>
      <c r="Q90" s="17" t="n">
        <f aca="false">ROUND(N90*50%,2)</f>
        <v>97.25</v>
      </c>
      <c r="R90" s="17" t="n">
        <v>81.38</v>
      </c>
      <c r="S90" s="17" t="n">
        <v>3</v>
      </c>
      <c r="T90" s="17" t="n">
        <f aca="false">Q90+R90</f>
        <v>178.63</v>
      </c>
      <c r="U90" s="17" t="n">
        <v>1</v>
      </c>
      <c r="V90" s="17"/>
    </row>
    <row r="91" s="5" customFormat="true" ht="33" hidden="false" customHeight="true" outlineLevel="0" collapsed="false">
      <c r="A91" s="13" t="n">
        <v>54</v>
      </c>
      <c r="B91" s="14" t="s">
        <v>244</v>
      </c>
      <c r="C91" s="14" t="s">
        <v>301</v>
      </c>
      <c r="D91" s="13" t="n">
        <v>1</v>
      </c>
      <c r="E91" s="13" t="n">
        <v>20210081</v>
      </c>
      <c r="F91" s="14" t="s">
        <v>302</v>
      </c>
      <c r="G91" s="14" t="s">
        <v>33</v>
      </c>
      <c r="H91" s="14" t="s">
        <v>28</v>
      </c>
      <c r="I91" s="15" t="n">
        <v>21112700724</v>
      </c>
      <c r="J91" s="13" t="s">
        <v>303</v>
      </c>
      <c r="K91" s="15" t="n">
        <v>96</v>
      </c>
      <c r="L91" s="15" t="n">
        <v>110</v>
      </c>
      <c r="M91" s="15" t="n">
        <v>3</v>
      </c>
      <c r="N91" s="16" t="n">
        <v>209</v>
      </c>
      <c r="O91" s="16" t="n">
        <v>2</v>
      </c>
      <c r="P91" s="16" t="n">
        <v>18504021151</v>
      </c>
      <c r="Q91" s="17" t="n">
        <f aca="false">ROUND(N91*50%,2)</f>
        <v>104.5</v>
      </c>
      <c r="R91" s="17" t="n">
        <v>82.02</v>
      </c>
      <c r="S91" s="17" t="n">
        <v>1</v>
      </c>
      <c r="T91" s="17" t="n">
        <f aca="false">Q91+R91</f>
        <v>186.52</v>
      </c>
      <c r="U91" s="17" t="n">
        <v>1</v>
      </c>
      <c r="V91" s="17"/>
    </row>
    <row r="92" s="5" customFormat="true" ht="30" hidden="false" customHeight="true" outlineLevel="0" collapsed="false">
      <c r="A92" s="13"/>
      <c r="B92" s="13"/>
      <c r="C92" s="14" t="s">
        <v>304</v>
      </c>
      <c r="D92" s="14" t="n">
        <v>3</v>
      </c>
      <c r="E92" s="14" t="n">
        <v>20210075</v>
      </c>
      <c r="F92" s="14" t="s">
        <v>305</v>
      </c>
      <c r="G92" s="14" t="s">
        <v>33</v>
      </c>
      <c r="H92" s="14" t="s">
        <v>28</v>
      </c>
      <c r="I92" s="15" t="n">
        <v>21112705722</v>
      </c>
      <c r="J92" s="13" t="s">
        <v>306</v>
      </c>
      <c r="K92" s="15" t="n">
        <v>96</v>
      </c>
      <c r="L92" s="15" t="n">
        <v>113</v>
      </c>
      <c r="M92" s="15" t="n">
        <v>3</v>
      </c>
      <c r="N92" s="16" t="n">
        <v>212</v>
      </c>
      <c r="O92" s="16" t="n">
        <v>1</v>
      </c>
      <c r="P92" s="16" t="n">
        <v>18178146194</v>
      </c>
      <c r="Q92" s="17" t="n">
        <f aca="false">ROUND(N92*50%,2)</f>
        <v>106</v>
      </c>
      <c r="R92" s="17" t="n">
        <v>80.64</v>
      </c>
      <c r="S92" s="17" t="n">
        <v>1</v>
      </c>
      <c r="T92" s="17" t="n">
        <f aca="false">Q92+R92</f>
        <v>186.64</v>
      </c>
      <c r="U92" s="17" t="n">
        <v>1</v>
      </c>
      <c r="V92" s="17"/>
    </row>
    <row r="93" s="5" customFormat="true" ht="30" hidden="false" customHeight="true" outlineLevel="0" collapsed="false">
      <c r="A93" s="13"/>
      <c r="B93" s="13"/>
      <c r="C93" s="14"/>
      <c r="D93" s="14"/>
      <c r="E93" s="14"/>
      <c r="F93" s="14" t="s">
        <v>307</v>
      </c>
      <c r="G93" s="14" t="s">
        <v>33</v>
      </c>
      <c r="H93" s="14" t="s">
        <v>34</v>
      </c>
      <c r="I93" s="15" t="n">
        <v>21112710030</v>
      </c>
      <c r="J93" s="13" t="s">
        <v>308</v>
      </c>
      <c r="K93" s="15" t="n">
        <v>90</v>
      </c>
      <c r="L93" s="15" t="n">
        <v>115</v>
      </c>
      <c r="M93" s="15" t="n">
        <v>0</v>
      </c>
      <c r="N93" s="16" t="n">
        <v>205</v>
      </c>
      <c r="O93" s="16" t="n">
        <v>4</v>
      </c>
      <c r="P93" s="16" t="n">
        <v>18287327825</v>
      </c>
      <c r="Q93" s="17" t="n">
        <f aca="false">ROUND(N93*50%,2)</f>
        <v>102.5</v>
      </c>
      <c r="R93" s="17" t="n">
        <v>79.48</v>
      </c>
      <c r="S93" s="17" t="n">
        <v>2</v>
      </c>
      <c r="T93" s="17" t="n">
        <f aca="false">Q93+R93</f>
        <v>181.98</v>
      </c>
      <c r="U93" s="17" t="n">
        <v>2</v>
      </c>
      <c r="V93" s="17"/>
    </row>
    <row r="94" s="5" customFormat="true" ht="30" hidden="false" customHeight="true" outlineLevel="0" collapsed="false">
      <c r="A94" s="13"/>
      <c r="B94" s="13"/>
      <c r="C94" s="14"/>
      <c r="D94" s="14"/>
      <c r="E94" s="14"/>
      <c r="F94" s="14" t="s">
        <v>309</v>
      </c>
      <c r="G94" s="14" t="s">
        <v>27</v>
      </c>
      <c r="H94" s="14" t="s">
        <v>34</v>
      </c>
      <c r="I94" s="15" t="n">
        <v>21112710015</v>
      </c>
      <c r="J94" s="13" t="s">
        <v>310</v>
      </c>
      <c r="K94" s="15" t="n">
        <v>91.5</v>
      </c>
      <c r="L94" s="15" t="n">
        <v>117</v>
      </c>
      <c r="M94" s="15" t="n">
        <v>0</v>
      </c>
      <c r="N94" s="16" t="n">
        <v>208.5</v>
      </c>
      <c r="O94" s="16" t="n">
        <v>2</v>
      </c>
      <c r="P94" s="16" t="n">
        <v>18213727021</v>
      </c>
      <c r="Q94" s="17" t="n">
        <f aca="false">ROUND(N94*50%,2)</f>
        <v>104.25</v>
      </c>
      <c r="R94" s="17" t="n">
        <v>75.36</v>
      </c>
      <c r="S94" s="17" t="n">
        <v>3</v>
      </c>
      <c r="T94" s="17" t="n">
        <f aca="false">Q94+R94</f>
        <v>179.61</v>
      </c>
      <c r="U94" s="17" t="n">
        <v>3</v>
      </c>
      <c r="V94" s="17"/>
    </row>
    <row r="95" s="5" customFormat="true" ht="35" hidden="false" customHeight="true" outlineLevel="0" collapsed="false">
      <c r="A95" s="13" t="n">
        <v>55</v>
      </c>
      <c r="B95" s="14" t="s">
        <v>256</v>
      </c>
      <c r="C95" s="14" t="s">
        <v>311</v>
      </c>
      <c r="D95" s="13" t="n">
        <v>1</v>
      </c>
      <c r="E95" s="13" t="n">
        <v>20210133</v>
      </c>
      <c r="F95" s="14" t="s">
        <v>312</v>
      </c>
      <c r="G95" s="14" t="s">
        <v>33</v>
      </c>
      <c r="H95" s="14" t="s">
        <v>34</v>
      </c>
      <c r="I95" s="15" t="n">
        <v>21112709820</v>
      </c>
      <c r="J95" s="13" t="s">
        <v>313</v>
      </c>
      <c r="K95" s="15" t="n">
        <v>87</v>
      </c>
      <c r="L95" s="15" t="n">
        <v>94</v>
      </c>
      <c r="M95" s="15" t="n">
        <v>0</v>
      </c>
      <c r="N95" s="16" t="n">
        <v>181</v>
      </c>
      <c r="O95" s="16" t="n">
        <v>1</v>
      </c>
      <c r="P95" s="16" t="n">
        <v>15825281532</v>
      </c>
      <c r="Q95" s="17" t="n">
        <f aca="false">ROUND(N95*50%,2)</f>
        <v>90.5</v>
      </c>
      <c r="R95" s="17" t="n">
        <v>79.56</v>
      </c>
      <c r="S95" s="17" t="n">
        <v>1</v>
      </c>
      <c r="T95" s="17" t="n">
        <f aca="false">Q95+R95</f>
        <v>170.06</v>
      </c>
      <c r="U95" s="17" t="n">
        <v>1</v>
      </c>
      <c r="V95" s="17"/>
    </row>
    <row r="96" s="5" customFormat="true" ht="35" hidden="false" customHeight="true" outlineLevel="0" collapsed="false">
      <c r="A96" s="13" t="n">
        <v>56</v>
      </c>
      <c r="B96" s="18" t="s">
        <v>274</v>
      </c>
      <c r="C96" s="14" t="s">
        <v>314</v>
      </c>
      <c r="D96" s="13" t="n">
        <v>2</v>
      </c>
      <c r="E96" s="13" t="n">
        <v>20210095</v>
      </c>
      <c r="F96" s="14" t="s">
        <v>315</v>
      </c>
      <c r="G96" s="14" t="s">
        <v>27</v>
      </c>
      <c r="H96" s="14" t="s">
        <v>28</v>
      </c>
      <c r="I96" s="15" t="n">
        <v>21112710601</v>
      </c>
      <c r="J96" s="13" t="s">
        <v>316</v>
      </c>
      <c r="K96" s="15" t="n">
        <v>114</v>
      </c>
      <c r="L96" s="15" t="n">
        <v>124</v>
      </c>
      <c r="M96" s="15" t="n">
        <v>3</v>
      </c>
      <c r="N96" s="16" t="n">
        <v>241</v>
      </c>
      <c r="O96" s="16" t="n">
        <v>1</v>
      </c>
      <c r="P96" s="16" t="n">
        <v>18687740975</v>
      </c>
      <c r="Q96" s="17" t="n">
        <f aca="false">ROUND(N96*50%,2)</f>
        <v>120.5</v>
      </c>
      <c r="R96" s="17" t="n">
        <v>80.16</v>
      </c>
      <c r="S96" s="17" t="n">
        <v>2</v>
      </c>
      <c r="T96" s="17" t="n">
        <f aca="false">Q96+R96</f>
        <v>200.66</v>
      </c>
      <c r="U96" s="17" t="n">
        <v>1</v>
      </c>
      <c r="V96" s="17"/>
    </row>
    <row r="97" s="5" customFormat="true" ht="35" hidden="false" customHeight="true" outlineLevel="0" collapsed="false">
      <c r="A97" s="13"/>
      <c r="B97" s="18"/>
      <c r="C97" s="14"/>
      <c r="D97" s="13"/>
      <c r="E97" s="13"/>
      <c r="F97" s="14" t="s">
        <v>317</v>
      </c>
      <c r="G97" s="14" t="s">
        <v>27</v>
      </c>
      <c r="H97" s="14" t="s">
        <v>34</v>
      </c>
      <c r="I97" s="15" t="n">
        <v>21112710108</v>
      </c>
      <c r="J97" s="13" t="s">
        <v>318</v>
      </c>
      <c r="K97" s="15" t="n">
        <v>112.5</v>
      </c>
      <c r="L97" s="15" t="n">
        <v>115</v>
      </c>
      <c r="M97" s="15" t="n">
        <v>0</v>
      </c>
      <c r="N97" s="16" t="n">
        <v>227.5</v>
      </c>
      <c r="O97" s="16" t="n">
        <v>2</v>
      </c>
      <c r="P97" s="16" t="n">
        <v>17878053570</v>
      </c>
      <c r="Q97" s="17" t="n">
        <f aca="false">ROUND(N97*50%,2)</f>
        <v>113.75</v>
      </c>
      <c r="R97" s="17" t="n">
        <v>75.94</v>
      </c>
      <c r="S97" s="17" t="n">
        <v>5</v>
      </c>
      <c r="T97" s="17" t="n">
        <f aca="false">Q97+R97</f>
        <v>189.69</v>
      </c>
      <c r="U97" s="17" t="n">
        <v>2</v>
      </c>
      <c r="V97" s="17"/>
    </row>
    <row r="98" s="5" customFormat="true" ht="35" hidden="false" customHeight="true" outlineLevel="0" collapsed="false">
      <c r="A98" s="13" t="n">
        <v>57</v>
      </c>
      <c r="B98" s="14" t="s">
        <v>212</v>
      </c>
      <c r="C98" s="14" t="s">
        <v>319</v>
      </c>
      <c r="D98" s="13" t="n">
        <v>1</v>
      </c>
      <c r="E98" s="13" t="n">
        <v>20210131</v>
      </c>
      <c r="F98" s="14" t="s">
        <v>320</v>
      </c>
      <c r="G98" s="14" t="s">
        <v>33</v>
      </c>
      <c r="H98" s="14" t="s">
        <v>34</v>
      </c>
      <c r="I98" s="15" t="n">
        <v>21112707024</v>
      </c>
      <c r="J98" s="13" t="s">
        <v>321</v>
      </c>
      <c r="K98" s="15" t="n">
        <v>87</v>
      </c>
      <c r="L98" s="15" t="n">
        <v>118</v>
      </c>
      <c r="M98" s="15" t="n">
        <v>0</v>
      </c>
      <c r="N98" s="16" t="n">
        <v>205</v>
      </c>
      <c r="O98" s="16" t="n">
        <v>1</v>
      </c>
      <c r="P98" s="16" t="n">
        <v>18276218418</v>
      </c>
      <c r="Q98" s="17" t="n">
        <f aca="false">ROUND(N98*50%,2)</f>
        <v>102.5</v>
      </c>
      <c r="R98" s="17" t="n">
        <v>70</v>
      </c>
      <c r="S98" s="17" t="n">
        <v>2</v>
      </c>
      <c r="T98" s="17" t="n">
        <f aca="false">Q98+R98</f>
        <v>172.5</v>
      </c>
      <c r="U98" s="17" t="n">
        <v>1</v>
      </c>
      <c r="V98" s="17"/>
    </row>
    <row r="99" s="5" customFormat="true" ht="55" hidden="false" customHeight="true" outlineLevel="0" collapsed="false">
      <c r="A99" s="23" t="n">
        <v>58</v>
      </c>
      <c r="B99" s="22" t="s">
        <v>293</v>
      </c>
      <c r="C99" s="14" t="s">
        <v>322</v>
      </c>
      <c r="D99" s="13" t="n">
        <v>1</v>
      </c>
      <c r="E99" s="13" t="n">
        <v>20210100</v>
      </c>
      <c r="F99" s="14" t="s">
        <v>323</v>
      </c>
      <c r="G99" s="14" t="s">
        <v>33</v>
      </c>
      <c r="H99" s="14" t="s">
        <v>34</v>
      </c>
      <c r="I99" s="15" t="n">
        <v>21112703701</v>
      </c>
      <c r="J99" s="13" t="s">
        <v>324</v>
      </c>
      <c r="K99" s="15" t="n">
        <v>78</v>
      </c>
      <c r="L99" s="15" t="n">
        <v>126</v>
      </c>
      <c r="M99" s="15" t="n">
        <v>0</v>
      </c>
      <c r="N99" s="16" t="n">
        <v>204</v>
      </c>
      <c r="O99" s="16" t="n">
        <v>2</v>
      </c>
      <c r="P99" s="16" t="n">
        <v>13457807311</v>
      </c>
      <c r="Q99" s="17" t="n">
        <f aca="false">ROUND(N99*50%,2)</f>
        <v>102</v>
      </c>
      <c r="R99" s="17" t="n">
        <v>77.16</v>
      </c>
      <c r="S99" s="17" t="n">
        <v>2</v>
      </c>
      <c r="T99" s="17" t="n">
        <f aca="false">Q99+R99</f>
        <v>179.16</v>
      </c>
      <c r="U99" s="17" t="n">
        <v>2</v>
      </c>
      <c r="V99" s="14" t="s">
        <v>325</v>
      </c>
    </row>
    <row r="100" s="5" customFormat="true" ht="48" hidden="false" customHeight="true" outlineLevel="0" collapsed="false">
      <c r="A100" s="23"/>
      <c r="B100" s="23"/>
      <c r="C100" s="22" t="s">
        <v>326</v>
      </c>
      <c r="D100" s="13" t="n">
        <v>1</v>
      </c>
      <c r="E100" s="22" t="n">
        <v>20210112</v>
      </c>
      <c r="F100" s="14" t="s">
        <v>327</v>
      </c>
      <c r="G100" s="14" t="s">
        <v>27</v>
      </c>
      <c r="H100" s="14" t="s">
        <v>28</v>
      </c>
      <c r="I100" s="15" t="n">
        <v>21112706309</v>
      </c>
      <c r="J100" s="13" t="s">
        <v>328</v>
      </c>
      <c r="K100" s="15" t="n">
        <v>73.5</v>
      </c>
      <c r="L100" s="15" t="n">
        <v>107</v>
      </c>
      <c r="M100" s="15" t="n">
        <v>3</v>
      </c>
      <c r="N100" s="16" t="n">
        <v>183.5</v>
      </c>
      <c r="O100" s="16" t="n">
        <v>3</v>
      </c>
      <c r="P100" s="16" t="n">
        <v>17377071810</v>
      </c>
      <c r="Q100" s="17" t="n">
        <f aca="false">ROUND(N100*50%,2)</f>
        <v>91.75</v>
      </c>
      <c r="R100" s="17" t="n">
        <v>77.72</v>
      </c>
      <c r="S100" s="17" t="n">
        <v>2</v>
      </c>
      <c r="T100" s="17" t="n">
        <f aca="false">Q100+R100</f>
        <v>169.47</v>
      </c>
      <c r="U100" s="17" t="n">
        <v>2</v>
      </c>
      <c r="V100" s="14" t="s">
        <v>329</v>
      </c>
    </row>
    <row r="101" s="5" customFormat="true" ht="35" hidden="false" customHeight="true" outlineLevel="0" collapsed="false">
      <c r="A101" s="13" t="n">
        <v>59</v>
      </c>
      <c r="B101" s="14" t="s">
        <v>212</v>
      </c>
      <c r="C101" s="14" t="s">
        <v>330</v>
      </c>
      <c r="D101" s="13" t="n">
        <v>1</v>
      </c>
      <c r="E101" s="13" t="n">
        <v>20210129</v>
      </c>
      <c r="F101" s="14" t="s">
        <v>331</v>
      </c>
      <c r="G101" s="14" t="s">
        <v>27</v>
      </c>
      <c r="H101" s="14" t="s">
        <v>34</v>
      </c>
      <c r="I101" s="15" t="n">
        <v>21112712006</v>
      </c>
      <c r="J101" s="13" t="s">
        <v>332</v>
      </c>
      <c r="K101" s="15" t="n">
        <v>99</v>
      </c>
      <c r="L101" s="15" t="n">
        <v>131</v>
      </c>
      <c r="M101" s="15" t="n">
        <v>0</v>
      </c>
      <c r="N101" s="16" t="n">
        <v>230</v>
      </c>
      <c r="O101" s="16" t="n">
        <v>1</v>
      </c>
      <c r="P101" s="16" t="n">
        <v>18977156046</v>
      </c>
      <c r="Q101" s="17" t="n">
        <f aca="false">ROUND(N101*50%,2)</f>
        <v>115</v>
      </c>
      <c r="R101" s="17" t="n">
        <v>83.32</v>
      </c>
      <c r="S101" s="17" t="n">
        <v>1</v>
      </c>
      <c r="T101" s="17" t="n">
        <f aca="false">Q101+R101</f>
        <v>198.32</v>
      </c>
      <c r="U101" s="17" t="n">
        <v>1</v>
      </c>
      <c r="V101" s="17"/>
    </row>
    <row r="102" s="5" customFormat="true" ht="35" hidden="false" customHeight="true" outlineLevel="0" collapsed="false">
      <c r="A102" s="13" t="n">
        <v>60</v>
      </c>
      <c r="B102" s="24" t="s">
        <v>333</v>
      </c>
      <c r="C102" s="22" t="s">
        <v>334</v>
      </c>
      <c r="D102" s="13" t="n">
        <v>5</v>
      </c>
      <c r="E102" s="13" t="n">
        <v>20210148</v>
      </c>
      <c r="F102" s="14" t="s">
        <v>335</v>
      </c>
      <c r="G102" s="14" t="s">
        <v>33</v>
      </c>
      <c r="H102" s="14" t="s">
        <v>336</v>
      </c>
      <c r="I102" s="15" t="n">
        <v>21112710221</v>
      </c>
      <c r="J102" s="13" t="s">
        <v>337</v>
      </c>
      <c r="K102" s="15" t="n">
        <v>94.5</v>
      </c>
      <c r="L102" s="15" t="n">
        <v>110</v>
      </c>
      <c r="M102" s="15" t="n">
        <v>3</v>
      </c>
      <c r="N102" s="16" t="n">
        <v>207.5</v>
      </c>
      <c r="O102" s="16" t="n">
        <v>1</v>
      </c>
      <c r="P102" s="16" t="n">
        <v>15187475022</v>
      </c>
      <c r="Q102" s="17" t="n">
        <f aca="false">ROUND(N102*50%,2)</f>
        <v>103.75</v>
      </c>
      <c r="R102" s="17" t="n">
        <v>81.7</v>
      </c>
      <c r="S102" s="17" t="n">
        <v>5</v>
      </c>
      <c r="T102" s="17" t="n">
        <f aca="false">Q102+R102</f>
        <v>185.45</v>
      </c>
      <c r="U102" s="17" t="n">
        <v>1</v>
      </c>
      <c r="V102" s="17"/>
    </row>
    <row r="103" s="5" customFormat="true" ht="35" hidden="false" customHeight="true" outlineLevel="0" collapsed="false">
      <c r="A103" s="13"/>
      <c r="B103" s="24"/>
      <c r="C103" s="22"/>
      <c r="D103" s="13"/>
      <c r="E103" s="13"/>
      <c r="F103" s="14" t="s">
        <v>338</v>
      </c>
      <c r="G103" s="14" t="s">
        <v>33</v>
      </c>
      <c r="H103" s="14" t="s">
        <v>126</v>
      </c>
      <c r="I103" s="15" t="n">
        <v>21112707624</v>
      </c>
      <c r="J103" s="13" t="s">
        <v>339</v>
      </c>
      <c r="K103" s="15" t="n">
        <v>76.5</v>
      </c>
      <c r="L103" s="15" t="n">
        <v>116</v>
      </c>
      <c r="M103" s="15" t="n">
        <v>3</v>
      </c>
      <c r="N103" s="16" t="n">
        <v>195.5</v>
      </c>
      <c r="O103" s="16" t="n">
        <v>6</v>
      </c>
      <c r="P103" s="16" t="n">
        <v>18278807281</v>
      </c>
      <c r="Q103" s="17" t="n">
        <f aca="false">ROUND(N103*50%,2)</f>
        <v>97.75</v>
      </c>
      <c r="R103" s="17" t="n">
        <v>85.82</v>
      </c>
      <c r="S103" s="17" t="n">
        <v>1</v>
      </c>
      <c r="T103" s="17" t="n">
        <f aca="false">Q103+R103</f>
        <v>183.57</v>
      </c>
      <c r="U103" s="17" t="n">
        <v>2</v>
      </c>
      <c r="V103" s="17"/>
    </row>
    <row r="104" s="5" customFormat="true" ht="35" hidden="false" customHeight="true" outlineLevel="0" collapsed="false">
      <c r="A104" s="13"/>
      <c r="B104" s="24"/>
      <c r="C104" s="22"/>
      <c r="D104" s="13"/>
      <c r="E104" s="13"/>
      <c r="F104" s="14" t="s">
        <v>340</v>
      </c>
      <c r="G104" s="14" t="s">
        <v>27</v>
      </c>
      <c r="H104" s="14" t="s">
        <v>34</v>
      </c>
      <c r="I104" s="15" t="n">
        <v>21112702611</v>
      </c>
      <c r="J104" s="13" t="s">
        <v>341</v>
      </c>
      <c r="K104" s="15" t="n">
        <v>85.5</v>
      </c>
      <c r="L104" s="15" t="n">
        <v>117</v>
      </c>
      <c r="M104" s="15" t="n">
        <v>0</v>
      </c>
      <c r="N104" s="16" t="n">
        <v>202.5</v>
      </c>
      <c r="O104" s="16" t="n">
        <v>2</v>
      </c>
      <c r="P104" s="16" t="n">
        <v>15278141164</v>
      </c>
      <c r="Q104" s="17" t="n">
        <f aca="false">ROUND(N104*50%,2)</f>
        <v>101.25</v>
      </c>
      <c r="R104" s="17" t="n">
        <v>80.22</v>
      </c>
      <c r="S104" s="17" t="n">
        <v>6</v>
      </c>
      <c r="T104" s="17" t="n">
        <f aca="false">Q104+R104</f>
        <v>181.47</v>
      </c>
      <c r="U104" s="17" t="n">
        <v>3</v>
      </c>
      <c r="V104" s="17"/>
    </row>
    <row r="105" s="5" customFormat="true" ht="35" hidden="false" customHeight="true" outlineLevel="0" collapsed="false">
      <c r="A105" s="13"/>
      <c r="B105" s="24"/>
      <c r="C105" s="22"/>
      <c r="D105" s="13"/>
      <c r="E105" s="13"/>
      <c r="F105" s="14" t="s">
        <v>342</v>
      </c>
      <c r="G105" s="14" t="s">
        <v>33</v>
      </c>
      <c r="H105" s="14" t="s">
        <v>28</v>
      </c>
      <c r="I105" s="15" t="n">
        <v>21112707110</v>
      </c>
      <c r="J105" s="13" t="s">
        <v>343</v>
      </c>
      <c r="K105" s="15" t="n">
        <v>88.5</v>
      </c>
      <c r="L105" s="15" t="n">
        <v>110</v>
      </c>
      <c r="M105" s="15" t="n">
        <v>3</v>
      </c>
      <c r="N105" s="16" t="n">
        <v>201.5</v>
      </c>
      <c r="O105" s="16" t="n">
        <v>3</v>
      </c>
      <c r="P105" s="16" t="n">
        <v>18260942975</v>
      </c>
      <c r="Q105" s="17" t="n">
        <f aca="false">ROUND(N105*50%,2)</f>
        <v>100.75</v>
      </c>
      <c r="R105" s="17" t="n">
        <v>79.46</v>
      </c>
      <c r="S105" s="17" t="n">
        <v>7</v>
      </c>
      <c r="T105" s="17" t="n">
        <f aca="false">Q105+R105</f>
        <v>180.21</v>
      </c>
      <c r="U105" s="17" t="n">
        <v>4</v>
      </c>
      <c r="V105" s="17"/>
    </row>
    <row r="106" s="5" customFormat="true" ht="35" hidden="false" customHeight="true" outlineLevel="0" collapsed="false">
      <c r="A106" s="13"/>
      <c r="B106" s="24"/>
      <c r="C106" s="22"/>
      <c r="D106" s="13"/>
      <c r="E106" s="13"/>
      <c r="F106" s="14" t="s">
        <v>344</v>
      </c>
      <c r="G106" s="14" t="s">
        <v>33</v>
      </c>
      <c r="H106" s="14" t="s">
        <v>28</v>
      </c>
      <c r="I106" s="15" t="n">
        <v>21112705714</v>
      </c>
      <c r="J106" s="13" t="s">
        <v>345</v>
      </c>
      <c r="K106" s="15" t="n">
        <v>87</v>
      </c>
      <c r="L106" s="15" t="n">
        <v>100</v>
      </c>
      <c r="M106" s="15" t="n">
        <v>3</v>
      </c>
      <c r="N106" s="16" t="n">
        <v>190</v>
      </c>
      <c r="O106" s="16" t="n">
        <v>10</v>
      </c>
      <c r="P106" s="16" t="n">
        <v>16677045490</v>
      </c>
      <c r="Q106" s="17" t="n">
        <f aca="false">ROUND(N106*50%,2)</f>
        <v>95</v>
      </c>
      <c r="R106" s="17" t="n">
        <v>83.74</v>
      </c>
      <c r="S106" s="17" t="n">
        <v>2</v>
      </c>
      <c r="T106" s="17" t="n">
        <f aca="false">Q106+R106</f>
        <v>178.74</v>
      </c>
      <c r="U106" s="17" t="n">
        <v>5</v>
      </c>
      <c r="V106" s="17"/>
    </row>
    <row r="107" s="5" customFormat="true" ht="40" hidden="false" customHeight="true" outlineLevel="0" collapsed="false">
      <c r="A107" s="13" t="n">
        <v>61</v>
      </c>
      <c r="B107" s="18" t="s">
        <v>346</v>
      </c>
      <c r="C107" s="14" t="s">
        <v>334</v>
      </c>
      <c r="D107" s="13" t="n">
        <v>2</v>
      </c>
      <c r="E107" s="13" t="n">
        <v>20210150</v>
      </c>
      <c r="F107" s="14" t="s">
        <v>347</v>
      </c>
      <c r="G107" s="14" t="s">
        <v>33</v>
      </c>
      <c r="H107" s="14" t="s">
        <v>28</v>
      </c>
      <c r="I107" s="15" t="n">
        <v>21112703510</v>
      </c>
      <c r="J107" s="13" t="s">
        <v>348</v>
      </c>
      <c r="K107" s="15" t="n">
        <v>91.5</v>
      </c>
      <c r="L107" s="15" t="n">
        <v>115</v>
      </c>
      <c r="M107" s="15" t="n">
        <v>3</v>
      </c>
      <c r="N107" s="16" t="n">
        <v>209.5</v>
      </c>
      <c r="O107" s="16" t="n">
        <v>1</v>
      </c>
      <c r="P107" s="16" t="n">
        <v>15678171276</v>
      </c>
      <c r="Q107" s="17" t="n">
        <f aca="false">ROUND(N107*50%,2)</f>
        <v>104.75</v>
      </c>
      <c r="R107" s="17" t="n">
        <v>81.62</v>
      </c>
      <c r="S107" s="17" t="n">
        <v>2</v>
      </c>
      <c r="T107" s="17" t="n">
        <f aca="false">Q107+R107</f>
        <v>186.37</v>
      </c>
      <c r="U107" s="17" t="n">
        <v>1</v>
      </c>
      <c r="V107" s="17"/>
    </row>
    <row r="108" s="5" customFormat="true" ht="40" hidden="false" customHeight="true" outlineLevel="0" collapsed="false">
      <c r="A108" s="13"/>
      <c r="B108" s="18"/>
      <c r="C108" s="18"/>
      <c r="D108" s="13"/>
      <c r="E108" s="13"/>
      <c r="F108" s="14" t="s">
        <v>349</v>
      </c>
      <c r="G108" s="14" t="s">
        <v>33</v>
      </c>
      <c r="H108" s="14" t="s">
        <v>28</v>
      </c>
      <c r="I108" s="15" t="n">
        <v>21112706701</v>
      </c>
      <c r="J108" s="13" t="s">
        <v>350</v>
      </c>
      <c r="K108" s="15" t="n">
        <v>64.5</v>
      </c>
      <c r="L108" s="15" t="n">
        <v>115</v>
      </c>
      <c r="M108" s="15" t="n">
        <v>3</v>
      </c>
      <c r="N108" s="16" t="n">
        <v>182.5</v>
      </c>
      <c r="O108" s="16" t="n">
        <v>3</v>
      </c>
      <c r="P108" s="16" t="n">
        <v>18776069820</v>
      </c>
      <c r="Q108" s="17" t="n">
        <f aca="false">ROUND(N108*50%,2)</f>
        <v>91.25</v>
      </c>
      <c r="R108" s="17" t="n">
        <v>84.68</v>
      </c>
      <c r="S108" s="17" t="n">
        <v>1</v>
      </c>
      <c r="T108" s="17" t="n">
        <f aca="false">Q108+R108</f>
        <v>175.93</v>
      </c>
      <c r="U108" s="17" t="n">
        <v>2</v>
      </c>
      <c r="V108" s="17"/>
    </row>
    <row r="109" s="5" customFormat="true" ht="35" hidden="false" customHeight="true" outlineLevel="0" collapsed="false">
      <c r="A109" s="13" t="n">
        <v>62</v>
      </c>
      <c r="B109" s="18" t="s">
        <v>351</v>
      </c>
      <c r="C109" s="14" t="s">
        <v>334</v>
      </c>
      <c r="D109" s="13" t="n">
        <v>5</v>
      </c>
      <c r="E109" s="13" t="n">
        <v>20210149</v>
      </c>
      <c r="F109" s="14" t="s">
        <v>352</v>
      </c>
      <c r="G109" s="14" t="s">
        <v>33</v>
      </c>
      <c r="H109" s="14" t="s">
        <v>28</v>
      </c>
      <c r="I109" s="15" t="n">
        <v>21112702630</v>
      </c>
      <c r="J109" s="13" t="s">
        <v>353</v>
      </c>
      <c r="K109" s="15" t="n">
        <v>84</v>
      </c>
      <c r="L109" s="15" t="n">
        <v>109</v>
      </c>
      <c r="M109" s="15" t="n">
        <v>3</v>
      </c>
      <c r="N109" s="16" t="n">
        <v>196</v>
      </c>
      <c r="O109" s="16" t="n">
        <v>1</v>
      </c>
      <c r="P109" s="16" t="n">
        <v>15777849936</v>
      </c>
      <c r="Q109" s="17" t="n">
        <f aca="false">ROUND(N109*50%,2)</f>
        <v>98</v>
      </c>
      <c r="R109" s="17" t="n">
        <v>85.3</v>
      </c>
      <c r="S109" s="17" t="n">
        <v>3</v>
      </c>
      <c r="T109" s="17" t="n">
        <f aca="false">Q109+R109</f>
        <v>183.3</v>
      </c>
      <c r="U109" s="17" t="n">
        <v>1</v>
      </c>
      <c r="V109" s="17"/>
    </row>
    <row r="110" s="5" customFormat="true" ht="35" hidden="false" customHeight="true" outlineLevel="0" collapsed="false">
      <c r="A110" s="13"/>
      <c r="B110" s="18"/>
      <c r="C110" s="14"/>
      <c r="D110" s="14"/>
      <c r="E110" s="13"/>
      <c r="F110" s="14" t="s">
        <v>354</v>
      </c>
      <c r="G110" s="14" t="s">
        <v>33</v>
      </c>
      <c r="H110" s="14" t="s">
        <v>28</v>
      </c>
      <c r="I110" s="15" t="n">
        <v>21112703816</v>
      </c>
      <c r="J110" s="13" t="s">
        <v>355</v>
      </c>
      <c r="K110" s="15" t="n">
        <v>85.5</v>
      </c>
      <c r="L110" s="15" t="n">
        <v>101</v>
      </c>
      <c r="M110" s="15" t="n">
        <v>3</v>
      </c>
      <c r="N110" s="16" t="n">
        <v>189.5</v>
      </c>
      <c r="O110" s="16" t="n">
        <v>6</v>
      </c>
      <c r="P110" s="16" t="n">
        <v>15296877654</v>
      </c>
      <c r="Q110" s="17" t="n">
        <f aca="false">ROUND(N110*50%,2)</f>
        <v>94.75</v>
      </c>
      <c r="R110" s="17" t="n">
        <v>85.84</v>
      </c>
      <c r="S110" s="17" t="n">
        <v>1</v>
      </c>
      <c r="T110" s="17" t="n">
        <f aca="false">Q110+R110</f>
        <v>180.59</v>
      </c>
      <c r="U110" s="17" t="n">
        <v>2</v>
      </c>
      <c r="V110" s="17"/>
    </row>
    <row r="111" s="5" customFormat="true" ht="35" hidden="false" customHeight="true" outlineLevel="0" collapsed="false">
      <c r="A111" s="13"/>
      <c r="B111" s="18"/>
      <c r="C111" s="14"/>
      <c r="D111" s="14"/>
      <c r="E111" s="13"/>
      <c r="F111" s="14" t="s">
        <v>356</v>
      </c>
      <c r="G111" s="14" t="s">
        <v>33</v>
      </c>
      <c r="H111" s="14" t="s">
        <v>28</v>
      </c>
      <c r="I111" s="15" t="n">
        <v>21112705830</v>
      </c>
      <c r="J111" s="13" t="s">
        <v>357</v>
      </c>
      <c r="K111" s="15" t="n">
        <v>72</v>
      </c>
      <c r="L111" s="15" t="n">
        <v>112</v>
      </c>
      <c r="M111" s="15" t="n">
        <v>3</v>
      </c>
      <c r="N111" s="16" t="n">
        <v>187</v>
      </c>
      <c r="O111" s="16" t="n">
        <v>10</v>
      </c>
      <c r="P111" s="16" t="n">
        <v>19127173076</v>
      </c>
      <c r="Q111" s="17" t="n">
        <f aca="false">ROUND(N111*50%,2)</f>
        <v>93.5</v>
      </c>
      <c r="R111" s="17" t="n">
        <v>85.76</v>
      </c>
      <c r="S111" s="17" t="n">
        <v>2</v>
      </c>
      <c r="T111" s="17" t="n">
        <f aca="false">Q111+R111</f>
        <v>179.26</v>
      </c>
      <c r="U111" s="17" t="n">
        <v>3</v>
      </c>
      <c r="V111" s="17"/>
    </row>
    <row r="112" s="5" customFormat="true" ht="35" hidden="false" customHeight="true" outlineLevel="0" collapsed="false">
      <c r="A112" s="13"/>
      <c r="B112" s="18"/>
      <c r="C112" s="14"/>
      <c r="D112" s="14"/>
      <c r="E112" s="13"/>
      <c r="F112" s="14" t="s">
        <v>358</v>
      </c>
      <c r="G112" s="14" t="s">
        <v>33</v>
      </c>
      <c r="H112" s="14" t="s">
        <v>28</v>
      </c>
      <c r="I112" s="15" t="n">
        <v>21112704409</v>
      </c>
      <c r="J112" s="13" t="s">
        <v>359</v>
      </c>
      <c r="K112" s="15" t="n">
        <v>87</v>
      </c>
      <c r="L112" s="15" t="n">
        <v>99</v>
      </c>
      <c r="M112" s="15" t="n">
        <v>3</v>
      </c>
      <c r="N112" s="16" t="n">
        <v>189</v>
      </c>
      <c r="O112" s="16" t="n">
        <v>7</v>
      </c>
      <c r="P112" s="16" t="n">
        <v>13978783927</v>
      </c>
      <c r="Q112" s="17" t="n">
        <f aca="false">ROUND(N112*50%,2)</f>
        <v>94.5</v>
      </c>
      <c r="R112" s="17" t="n">
        <v>84.48</v>
      </c>
      <c r="S112" s="17" t="n">
        <v>4</v>
      </c>
      <c r="T112" s="17" t="n">
        <f aca="false">Q112+R112</f>
        <v>178.98</v>
      </c>
      <c r="U112" s="17" t="n">
        <v>4</v>
      </c>
      <c r="V112" s="17"/>
    </row>
    <row r="113" s="5" customFormat="true" ht="35" hidden="false" customHeight="true" outlineLevel="0" collapsed="false">
      <c r="A113" s="13"/>
      <c r="B113" s="18"/>
      <c r="C113" s="14"/>
      <c r="D113" s="14"/>
      <c r="E113" s="13"/>
      <c r="F113" s="14" t="s">
        <v>360</v>
      </c>
      <c r="G113" s="14" t="s">
        <v>33</v>
      </c>
      <c r="H113" s="14" t="s">
        <v>28</v>
      </c>
      <c r="I113" s="15" t="n">
        <v>21112704001</v>
      </c>
      <c r="J113" s="13" t="s">
        <v>361</v>
      </c>
      <c r="K113" s="15" t="n">
        <v>69</v>
      </c>
      <c r="L113" s="15" t="n">
        <v>119</v>
      </c>
      <c r="M113" s="15" t="n">
        <v>3</v>
      </c>
      <c r="N113" s="16" t="n">
        <v>191</v>
      </c>
      <c r="O113" s="16" t="n">
        <v>3</v>
      </c>
      <c r="P113" s="16" t="n">
        <v>15077000806</v>
      </c>
      <c r="Q113" s="17" t="n">
        <f aca="false">ROUND(N113*50%,2)</f>
        <v>95.5</v>
      </c>
      <c r="R113" s="17" t="n">
        <v>83.02</v>
      </c>
      <c r="S113" s="17" t="n">
        <v>7</v>
      </c>
      <c r="T113" s="17" t="n">
        <f aca="false">Q113+R113</f>
        <v>178.52</v>
      </c>
      <c r="U113" s="17" t="n">
        <v>5</v>
      </c>
      <c r="V113" s="17"/>
    </row>
    <row r="114" s="5" customFormat="true" ht="35" hidden="false" customHeight="true" outlineLevel="0" collapsed="false">
      <c r="A114" s="25" t="n">
        <v>63</v>
      </c>
      <c r="B114" s="14" t="s">
        <v>362</v>
      </c>
      <c r="C114" s="14" t="s">
        <v>363</v>
      </c>
      <c r="D114" s="26" t="n">
        <v>1</v>
      </c>
      <c r="E114" s="13" t="n">
        <v>20210151</v>
      </c>
      <c r="F114" s="14" t="s">
        <v>364</v>
      </c>
      <c r="G114" s="14" t="s">
        <v>33</v>
      </c>
      <c r="H114" s="14" t="s">
        <v>28</v>
      </c>
      <c r="I114" s="15" t="n">
        <v>21112705605</v>
      </c>
      <c r="J114" s="13" t="s">
        <v>365</v>
      </c>
      <c r="K114" s="15" t="n">
        <v>58.5</v>
      </c>
      <c r="L114" s="15" t="n">
        <v>110</v>
      </c>
      <c r="M114" s="15" t="n">
        <v>3</v>
      </c>
      <c r="N114" s="16" t="n">
        <v>171.5</v>
      </c>
      <c r="O114" s="16" t="n">
        <v>3</v>
      </c>
      <c r="P114" s="16" t="n">
        <v>15506782239</v>
      </c>
      <c r="Q114" s="17" t="n">
        <f aca="false">ROUND(N114*50%,2)</f>
        <v>85.75</v>
      </c>
      <c r="R114" s="17" t="n">
        <v>81.58</v>
      </c>
      <c r="S114" s="17" t="n">
        <v>1</v>
      </c>
      <c r="T114" s="17" t="n">
        <f aca="false">Q114+R114</f>
        <v>167.33</v>
      </c>
      <c r="U114" s="17" t="n">
        <v>1</v>
      </c>
      <c r="V114" s="17"/>
    </row>
    <row r="115" s="5" customFormat="true" ht="18" hidden="false" customHeight="true" outlineLevel="0" collapsed="false">
      <c r="A115" s="27"/>
      <c r="B115" s="2"/>
      <c r="C115" s="2"/>
      <c r="D115" s="27" t="n">
        <f aca="false">SUM(D4:D114)</f>
        <v>108</v>
      </c>
      <c r="E115" s="27"/>
      <c r="F115" s="27"/>
      <c r="G115" s="27"/>
      <c r="H115" s="27"/>
      <c r="I115" s="28"/>
      <c r="J115" s="27"/>
      <c r="K115" s="28"/>
      <c r="L115" s="28"/>
      <c r="M115" s="28"/>
      <c r="N115" s="29"/>
      <c r="O115" s="29"/>
      <c r="P115" s="30"/>
      <c r="Q115" s="4"/>
      <c r="R115" s="4"/>
      <c r="S115" s="4"/>
      <c r="T115" s="4"/>
      <c r="U115" s="4"/>
      <c r="V115" s="4"/>
    </row>
    <row r="116" customFormat="false" ht="13.5" hidden="false" customHeight="false" outlineLevel="0" collapsed="false">
      <c r="C116" s="2"/>
    </row>
  </sheetData>
  <autoFilter ref="A3:V115"/>
  <mergeCells count="1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Q2:Q3"/>
    <mergeCell ref="R2:R3"/>
    <mergeCell ref="S2:S3"/>
    <mergeCell ref="T2:T3"/>
    <mergeCell ref="U2:U3"/>
    <mergeCell ref="V2:V3"/>
    <mergeCell ref="A9:A10"/>
    <mergeCell ref="B9:B10"/>
    <mergeCell ref="A12:A19"/>
    <mergeCell ref="B12:B19"/>
    <mergeCell ref="C12:C14"/>
    <mergeCell ref="D12:D14"/>
    <mergeCell ref="E12:E14"/>
    <mergeCell ref="C15:C17"/>
    <mergeCell ref="D15:D17"/>
    <mergeCell ref="E15:E17"/>
    <mergeCell ref="A20:A24"/>
    <mergeCell ref="B20:B24"/>
    <mergeCell ref="C20:C21"/>
    <mergeCell ref="D20:D21"/>
    <mergeCell ref="E20:E21"/>
    <mergeCell ref="A25:A27"/>
    <mergeCell ref="B25:B27"/>
    <mergeCell ref="C25:C27"/>
    <mergeCell ref="D25:D27"/>
    <mergeCell ref="E25:E27"/>
    <mergeCell ref="A28:A29"/>
    <mergeCell ref="B28:B29"/>
    <mergeCell ref="C28:C29"/>
    <mergeCell ref="D28:D29"/>
    <mergeCell ref="E28:E29"/>
    <mergeCell ref="A36:A38"/>
    <mergeCell ref="B36:B38"/>
    <mergeCell ref="A40:A41"/>
    <mergeCell ref="B40:B41"/>
    <mergeCell ref="A42:A43"/>
    <mergeCell ref="B42:B43"/>
    <mergeCell ref="A45:A46"/>
    <mergeCell ref="B45:B46"/>
    <mergeCell ref="A50:A51"/>
    <mergeCell ref="B50:B51"/>
    <mergeCell ref="C50:C51"/>
    <mergeCell ref="D50:D51"/>
    <mergeCell ref="E50:E51"/>
    <mergeCell ref="A53:A54"/>
    <mergeCell ref="B53:B54"/>
    <mergeCell ref="A55:A56"/>
    <mergeCell ref="B55:B56"/>
    <mergeCell ref="A57:A58"/>
    <mergeCell ref="B57:B58"/>
    <mergeCell ref="A59:A60"/>
    <mergeCell ref="B59:B60"/>
    <mergeCell ref="A66:A67"/>
    <mergeCell ref="B66:B67"/>
    <mergeCell ref="A68:A69"/>
    <mergeCell ref="B68:B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V72:V73"/>
    <mergeCell ref="A76:A78"/>
    <mergeCell ref="B76:B78"/>
    <mergeCell ref="C76:C78"/>
    <mergeCell ref="D76:D78"/>
    <mergeCell ref="E76:E78"/>
    <mergeCell ref="A84:A86"/>
    <mergeCell ref="B84:B86"/>
    <mergeCell ref="C84:C86"/>
    <mergeCell ref="D84:D86"/>
    <mergeCell ref="E84:E86"/>
    <mergeCell ref="A87:A88"/>
    <mergeCell ref="B87:B88"/>
    <mergeCell ref="C87:C88"/>
    <mergeCell ref="D87:D88"/>
    <mergeCell ref="E87:E88"/>
    <mergeCell ref="A91:A94"/>
    <mergeCell ref="B91:B94"/>
    <mergeCell ref="C92:C94"/>
    <mergeCell ref="D92:D94"/>
    <mergeCell ref="E92:E94"/>
    <mergeCell ref="A96:A97"/>
    <mergeCell ref="B96:B97"/>
    <mergeCell ref="C96:C97"/>
    <mergeCell ref="D96:D97"/>
    <mergeCell ref="E96:E97"/>
    <mergeCell ref="A99:A100"/>
    <mergeCell ref="B99:B100"/>
    <mergeCell ref="A102:A106"/>
    <mergeCell ref="B102:B106"/>
    <mergeCell ref="C102:C106"/>
    <mergeCell ref="D102:D106"/>
    <mergeCell ref="E102:E106"/>
    <mergeCell ref="A107:A108"/>
    <mergeCell ref="B107:B108"/>
    <mergeCell ref="C107:C108"/>
    <mergeCell ref="D107:D108"/>
    <mergeCell ref="E107:E108"/>
    <mergeCell ref="A109:A113"/>
    <mergeCell ref="B109:B113"/>
    <mergeCell ref="C109:C113"/>
    <mergeCell ref="D109:D113"/>
    <mergeCell ref="E109:E113"/>
  </mergeCells>
  <conditionalFormatting sqref="Q1:S1">
    <cfRule type="expression" priority="2" aboveAverage="0" equalAverage="0" bottom="0" percent="0" rank="0" text="" dxfId="3">
      <formula>IF(Q4=W4,1)</formula>
    </cfRule>
  </conditionalFormatting>
  <conditionalFormatting sqref="T1:V1">
    <cfRule type="expression" priority="3" aboveAverage="0" equalAverage="0" bottom="0" percent="0" rank="0" text="" dxfId="4">
      <formula>IF(T4=Y4,1)</formula>
    </cfRule>
  </conditionalFormatting>
  <conditionalFormatting sqref="P12">
    <cfRule type="expression" priority="4" aboveAverage="0" equalAverage="0" bottom="0" percent="0" rank="0" text="" dxfId="5">
      <formula>IF(P13=,1)</formula>
    </cfRule>
  </conditionalFormatting>
  <conditionalFormatting sqref="Q12:S12">
    <cfRule type="expression" priority="5" aboveAverage="0" equalAverage="0" bottom="0" percent="0" rank="0" text="" dxfId="6">
      <formula>IF(Q13=W14,1)</formula>
    </cfRule>
  </conditionalFormatting>
  <conditionalFormatting sqref="T12:V12">
    <cfRule type="expression" priority="6" aboveAverage="0" equalAverage="0" bottom="0" percent="0" rank="0" text="" dxfId="7">
      <formula>IF(T13=Y14,1)</formula>
    </cfRule>
  </conditionalFormatting>
  <conditionalFormatting sqref="V31">
    <cfRule type="expression" priority="7" aboveAverage="0" equalAverage="0" bottom="0" percent="0" rank="0" text="" dxfId="8">
      <formula>IF(=,1)</formula>
    </cfRule>
  </conditionalFormatting>
  <conditionalFormatting sqref="P32">
    <cfRule type="expression" priority="8" aboveAverage="0" equalAverage="0" bottom="0" percent="0" rank="0" text="" dxfId="9">
      <formula>IF(P34=V34,1)</formula>
    </cfRule>
  </conditionalFormatting>
  <conditionalFormatting sqref="Q32:S32">
    <cfRule type="expression" priority="9" aboveAverage="0" equalAverage="0" bottom="0" percent="0" rank="0" text="" dxfId="10">
      <formula>IF(Q34=W34,1)</formula>
    </cfRule>
  </conditionalFormatting>
  <conditionalFormatting sqref="T32:U32">
    <cfRule type="expression" priority="10" aboveAverage="0" equalAverage="0" bottom="0" percent="0" rank="0" text="" dxfId="11">
      <formula>IF(T34=Y34,1)</formula>
    </cfRule>
  </conditionalFormatting>
  <conditionalFormatting sqref="V32">
    <cfRule type="expression" priority="11" aboveAverage="0" equalAverage="0" bottom="0" percent="0" rank="0" text="" dxfId="12">
      <formula>IF(=,1)</formula>
    </cfRule>
  </conditionalFormatting>
  <conditionalFormatting sqref="P66">
    <cfRule type="expression" priority="12" aboveAverage="0" equalAverage="0" bottom="0" percent="0" rank="0" text="" dxfId="13">
      <formula>IF(P67=,1)</formula>
    </cfRule>
  </conditionalFormatting>
  <conditionalFormatting sqref="Q66:S66">
    <cfRule type="expression" priority="13" aboveAverage="0" equalAverage="0" bottom="0" percent="0" rank="0" text="" dxfId="14">
      <formula>IF(Q67=W67,1)</formula>
    </cfRule>
  </conditionalFormatting>
  <conditionalFormatting sqref="T66:U66">
    <cfRule type="expression" priority="14" aboveAverage="0" equalAverage="0" bottom="0" percent="0" rank="0" text="" dxfId="15">
      <formula>IF(T67=Y67,1)</formula>
    </cfRule>
  </conditionalFormatting>
  <conditionalFormatting sqref="Q73:U73">
    <cfRule type="expression" priority="15" aboveAverage="0" equalAverage="0" bottom="0" percent="0" rank="0" text="" dxfId="16">
      <formula>IF(=,1)</formula>
    </cfRule>
  </conditionalFormatting>
  <conditionalFormatting sqref="Q80:S80">
    <cfRule type="expression" priority="16" aboveAverage="0" equalAverage="0" bottom="0" percent="0" rank="0" text="" dxfId="17">
      <formula>IF(Q82=W82,1)</formula>
    </cfRule>
  </conditionalFormatting>
  <conditionalFormatting sqref="T80:U80">
    <cfRule type="expression" priority="17" aboveAverage="0" equalAverage="0" bottom="0" percent="0" rank="0" text="" dxfId="18">
      <formula>IF(T82=Y82,1)</formula>
    </cfRule>
  </conditionalFormatting>
  <conditionalFormatting sqref="V100">
    <cfRule type="expression" priority="18" aboveAverage="0" equalAverage="0" bottom="0" percent="0" rank="0" text="" dxfId="19">
      <formula>IF(=,1)</formula>
    </cfRule>
  </conditionalFormatting>
  <conditionalFormatting sqref="P115">
    <cfRule type="expression" priority="19" aboveAverage="0" equalAverage="0" bottom="0" percent="0" rank="0" text="" dxfId="20">
      <formula>IF(P116=,1)</formula>
    </cfRule>
  </conditionalFormatting>
  <conditionalFormatting sqref="Q115:S115">
    <cfRule type="expression" priority="20" aboveAverage="0" equalAverage="0" bottom="0" percent="0" rank="0" text="" dxfId="21">
      <formula>IF(Q116=W116,1)</formula>
    </cfRule>
  </conditionalFormatting>
  <conditionalFormatting sqref="T115:V115">
    <cfRule type="expression" priority="21" aboveAverage="0" equalAverage="0" bottom="0" percent="0" rank="0" text="" dxfId="22">
      <formula>IF(T116=Y116,1)</formula>
    </cfRule>
  </conditionalFormatting>
  <conditionalFormatting sqref="P116">
    <cfRule type="expression" priority="22" aboveAverage="0" equalAverage="0" bottom="0" percent="0" rank="0" text="" dxfId="23">
      <formula>IF(=,1)</formula>
    </cfRule>
  </conditionalFormatting>
  <conditionalFormatting sqref="Q116:V116">
    <cfRule type="expression" priority="23" aboveAverage="0" equalAverage="0" bottom="0" percent="0" rank="0" text="" dxfId="24">
      <formula>IF(=,1)</formula>
    </cfRule>
  </conditionalFormatting>
  <conditionalFormatting sqref="P1:P2">
    <cfRule type="expression" priority="24" aboveAverage="0" equalAverage="0" bottom="0" percent="0" rank="0" text="" dxfId="25">
      <formula>IF(P4=,1)</formula>
    </cfRule>
  </conditionalFormatting>
  <conditionalFormatting sqref="Q4:V11 Q100:U100 Q67:V67 Q13:V14 Q96:V98 Q30:V30 Q31:U31 V33:V66 Q2:V2 Q93:V93 V99 Q16:V24 Q81:V83 Q26:V27 Q77:V78 Q33:U65 Q85:V90 Q70:V72 Q112:V113 Q105:V108 Q74:V75 Q101:V101">
    <cfRule type="expression" priority="25" aboveAverage="0" equalAverage="0" bottom="0" percent="0" rank="0" text="" dxfId="26">
      <formula>IF(=,1)</formula>
    </cfRule>
  </conditionalFormatting>
  <conditionalFormatting sqref="P3:P11 P85:P90 P81:P83 P77:P78 P70:P72 P105:P108 P74:P75 P112:P113 P67 P93 P96:P98 P100:P101 P13:P14 P26:P27 P16:P24 P30:P31 P33:P65">
    <cfRule type="expression" priority="26" aboveAverage="0" equalAverage="0" bottom="0" percent="0" rank="0" text="" dxfId="27">
      <formula>IF(=,1)</formula>
    </cfRule>
  </conditionalFormatting>
  <conditionalFormatting sqref="P28:P29 P25 P15 P68:P69 P92 P84 P76 P109:P111 P102:P104">
    <cfRule type="expression" priority="27" aboveAverage="0" equalAverage="0" bottom="0" percent="0" rank="0" text="" dxfId="28">
      <formula>IF(P30=,1)</formula>
    </cfRule>
  </conditionalFormatting>
  <conditionalFormatting sqref="Q28:S29 Q25:S25 Q15:S15 Q68:S69 Q92:S92 Q84:S84 Q76:S76 Q109:S111 Q102:S104">
    <cfRule type="expression" priority="28" aboveAverage="0" equalAverage="0" bottom="0" percent="0" rank="0" text="" dxfId="29">
      <formula>IF(Q30=W30,1)</formula>
    </cfRule>
  </conditionalFormatting>
  <conditionalFormatting sqref="T28:V29 T25:V25 T15:V15 T68:V69 T92:V92 T84:V84 T76:V76 T109:V111 T102:V104">
    <cfRule type="expression" priority="29" aboveAverage="0" equalAverage="0" bottom="0" percent="0" rank="0" text="" dxfId="30">
      <formula>IF(T30=Y30,1)</formula>
    </cfRule>
  </conditionalFormatting>
  <conditionalFormatting sqref="P94:P95 P91 P79:P80 P114">
    <cfRule type="expression" priority="30" aboveAverage="0" equalAverage="0" bottom="0" percent="0" rank="0" text="" dxfId="31">
      <formula>IF(P95=,1)</formula>
    </cfRule>
  </conditionalFormatting>
  <conditionalFormatting sqref="Q94:S95 Q91:S91 Q79:S79 Q114:S114">
    <cfRule type="expression" priority="31" aboveAverage="0" equalAverage="0" bottom="0" percent="0" rank="0" text="" dxfId="32">
      <formula>IF(Q95=W95,1)</formula>
    </cfRule>
  </conditionalFormatting>
  <conditionalFormatting sqref="T94:V95 T91:V91 T79:V79 V80 T114:V114">
    <cfRule type="expression" priority="32" aboveAverage="0" equalAverage="0" bottom="0" percent="0" rank="0" text="" dxfId="33">
      <formula>IF(T95=Y95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9.62"/>
    <col collapsed="false" customWidth="true" hidden="false" outlineLevel="0" max="3" min="3" style="3" width="20.49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" width="11.37"/>
    <col collapsed="false" customWidth="true" hidden="false" outlineLevel="0" max="8" min="7" style="1" width="6.49"/>
    <col collapsed="false" customWidth="true" hidden="false" outlineLevel="0" max="9" min="9" style="1" width="13.2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3" min="12" style="4" width="6.99"/>
    <col collapsed="false" customWidth="false" hidden="false" outlineLevel="0" max="14" min="14" style="4" width="8.99"/>
    <col collapsed="false" customWidth="true" hidden="false" outlineLevel="0" max="15" min="15" style="4" width="7.49"/>
    <col collapsed="false" customWidth="true" hidden="false" outlineLevel="0" max="17" min="16" style="4" width="9.49"/>
    <col collapsed="false" customWidth="true" hidden="false" outlineLevel="0" max="18" min="18" style="4" width="11.12"/>
    <col collapsed="false" customWidth="false" hidden="false" outlineLevel="0" max="249" min="19" style="5" width="8.99"/>
  </cols>
  <sheetData>
    <row r="1" customFormat="false" ht="63" hidden="false" customHeight="true" outlineLevel="0" collapsed="false">
      <c r="A1" s="6" t="s">
        <v>3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367</v>
      </c>
      <c r="K2" s="7"/>
      <c r="L2" s="9" t="s">
        <v>13</v>
      </c>
      <c r="M2" s="9" t="s">
        <v>14</v>
      </c>
      <c r="N2" s="9" t="s">
        <v>15</v>
      </c>
      <c r="O2" s="9" t="s">
        <v>16</v>
      </c>
      <c r="P2" s="9" t="s">
        <v>368</v>
      </c>
      <c r="Q2" s="9" t="s">
        <v>369</v>
      </c>
      <c r="R2" s="9" t="s">
        <v>17</v>
      </c>
    </row>
    <row r="3" customFormat="false" ht="4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1" t="s">
        <v>21</v>
      </c>
      <c r="K3" s="12" t="s">
        <v>22</v>
      </c>
      <c r="L3" s="9"/>
      <c r="M3" s="9"/>
      <c r="N3" s="9"/>
      <c r="O3" s="9"/>
      <c r="P3" s="9"/>
      <c r="Q3" s="9"/>
      <c r="R3" s="9"/>
    </row>
    <row r="4" s="5" customFormat="true" ht="38" hidden="false" customHeight="true" outlineLevel="0" collapsed="false">
      <c r="A4" s="13" t="n">
        <f aca="false">COUNT($A$3:A3,1)</f>
        <v>1</v>
      </c>
      <c r="B4" s="14" t="s">
        <v>24</v>
      </c>
      <c r="C4" s="14" t="s">
        <v>25</v>
      </c>
      <c r="D4" s="13" t="n">
        <v>1</v>
      </c>
      <c r="E4" s="13" t="n">
        <v>20210001</v>
      </c>
      <c r="F4" s="14" t="s">
        <v>26</v>
      </c>
      <c r="G4" s="14" t="s">
        <v>27</v>
      </c>
      <c r="H4" s="14" t="s">
        <v>28</v>
      </c>
      <c r="I4" s="15" t="n">
        <v>21112710126</v>
      </c>
      <c r="J4" s="16" t="n">
        <v>250.5</v>
      </c>
      <c r="K4" s="16" t="n">
        <v>1</v>
      </c>
      <c r="L4" s="20" t="n">
        <v>80.98</v>
      </c>
      <c r="M4" s="20" t="n">
        <v>1</v>
      </c>
      <c r="N4" s="20" t="n">
        <v>206.23</v>
      </c>
      <c r="O4" s="20" t="n">
        <v>1</v>
      </c>
      <c r="P4" s="31" t="s">
        <v>370</v>
      </c>
      <c r="Q4" s="31" t="s">
        <v>371</v>
      </c>
      <c r="R4" s="13"/>
    </row>
    <row r="5" s="5" customFormat="true" ht="38" hidden="false" customHeight="true" outlineLevel="0" collapsed="false">
      <c r="A5" s="13" t="n">
        <f aca="false">COUNT($A$3:A4,1)</f>
        <v>2</v>
      </c>
      <c r="B5" s="14" t="s">
        <v>40</v>
      </c>
      <c r="C5" s="14" t="s">
        <v>41</v>
      </c>
      <c r="D5" s="13" t="n">
        <v>1</v>
      </c>
      <c r="E5" s="13" t="n">
        <v>20210004</v>
      </c>
      <c r="F5" s="14" t="s">
        <v>42</v>
      </c>
      <c r="G5" s="14" t="s">
        <v>27</v>
      </c>
      <c r="H5" s="14" t="s">
        <v>28</v>
      </c>
      <c r="I5" s="15" t="n">
        <v>21112703208</v>
      </c>
      <c r="J5" s="16" t="n">
        <v>224.5</v>
      </c>
      <c r="K5" s="16" t="n">
        <v>1</v>
      </c>
      <c r="L5" s="20" t="n">
        <v>77.1</v>
      </c>
      <c r="M5" s="20" t="n">
        <v>1</v>
      </c>
      <c r="N5" s="20" t="n">
        <v>189.35</v>
      </c>
      <c r="O5" s="20" t="n">
        <v>1</v>
      </c>
      <c r="P5" s="31" t="s">
        <v>370</v>
      </c>
      <c r="Q5" s="31" t="s">
        <v>371</v>
      </c>
      <c r="R5" s="13"/>
    </row>
    <row r="6" s="5" customFormat="true" ht="38" hidden="false" customHeight="true" outlineLevel="0" collapsed="false">
      <c r="A6" s="13" t="n">
        <f aca="false">COUNT($A$3:A5,1)</f>
        <v>3</v>
      </c>
      <c r="B6" s="14" t="s">
        <v>59</v>
      </c>
      <c r="C6" s="14" t="s">
        <v>45</v>
      </c>
      <c r="D6" s="13" t="n">
        <v>3</v>
      </c>
      <c r="E6" s="13" t="n">
        <v>20210007</v>
      </c>
      <c r="F6" s="14" t="s">
        <v>62</v>
      </c>
      <c r="G6" s="14" t="s">
        <v>27</v>
      </c>
      <c r="H6" s="14" t="s">
        <v>28</v>
      </c>
      <c r="I6" s="15" t="n">
        <v>21112711614</v>
      </c>
      <c r="J6" s="16" t="n">
        <v>211</v>
      </c>
      <c r="K6" s="16" t="n">
        <v>4</v>
      </c>
      <c r="L6" s="20" t="n">
        <v>80.2</v>
      </c>
      <c r="M6" s="20" t="n">
        <v>1</v>
      </c>
      <c r="N6" s="20" t="n">
        <v>185.7</v>
      </c>
      <c r="O6" s="20" t="n">
        <v>3</v>
      </c>
      <c r="P6" s="31" t="s">
        <v>370</v>
      </c>
      <c r="Q6" s="31" t="s">
        <v>371</v>
      </c>
      <c r="R6" s="13"/>
    </row>
    <row r="7" s="5" customFormat="true" ht="38" hidden="false" customHeight="true" outlineLevel="0" collapsed="false">
      <c r="A7" s="13" t="n">
        <f aca="false">COUNT($A$3:A6,1)</f>
        <v>4</v>
      </c>
      <c r="B7" s="14"/>
      <c r="C7" s="14" t="s">
        <v>67</v>
      </c>
      <c r="D7" s="13" t="n">
        <v>3</v>
      </c>
      <c r="E7" s="13" t="n">
        <v>20210008</v>
      </c>
      <c r="F7" s="14" t="s">
        <v>70</v>
      </c>
      <c r="G7" s="14" t="s">
        <v>33</v>
      </c>
      <c r="H7" s="14" t="s">
        <v>28</v>
      </c>
      <c r="I7" s="15" t="n">
        <v>21112711410</v>
      </c>
      <c r="J7" s="16" t="n">
        <v>232.5</v>
      </c>
      <c r="K7" s="16" t="n">
        <v>6</v>
      </c>
      <c r="L7" s="20" t="n">
        <v>81.4</v>
      </c>
      <c r="M7" s="20" t="n">
        <v>1</v>
      </c>
      <c r="N7" s="20" t="n">
        <v>197.65</v>
      </c>
      <c r="O7" s="20" t="n">
        <v>2</v>
      </c>
      <c r="P7" s="31" t="s">
        <v>370</v>
      </c>
      <c r="Q7" s="31" t="s">
        <v>371</v>
      </c>
      <c r="R7" s="13"/>
    </row>
    <row r="8" s="5" customFormat="true" ht="38" hidden="false" customHeight="true" outlineLevel="0" collapsed="false">
      <c r="A8" s="13" t="n">
        <f aca="false">COUNT($A$3:A7,1)</f>
        <v>5</v>
      </c>
      <c r="B8" s="14" t="s">
        <v>79</v>
      </c>
      <c r="C8" s="14" t="s">
        <v>86</v>
      </c>
      <c r="D8" s="13" t="n">
        <v>1</v>
      </c>
      <c r="E8" s="13" t="n">
        <v>20210013</v>
      </c>
      <c r="F8" s="14" t="s">
        <v>87</v>
      </c>
      <c r="G8" s="14" t="s">
        <v>27</v>
      </c>
      <c r="H8" s="14" t="s">
        <v>28</v>
      </c>
      <c r="I8" s="15" t="n">
        <v>21112712001</v>
      </c>
      <c r="J8" s="16" t="n">
        <v>224</v>
      </c>
      <c r="K8" s="16" t="n">
        <v>2</v>
      </c>
      <c r="L8" s="20" t="n">
        <v>77.6</v>
      </c>
      <c r="M8" s="20" t="n">
        <v>1</v>
      </c>
      <c r="N8" s="20" t="n">
        <v>189.6</v>
      </c>
      <c r="O8" s="20" t="n">
        <v>1</v>
      </c>
      <c r="P8" s="31" t="s">
        <v>370</v>
      </c>
      <c r="Q8" s="31" t="s">
        <v>371</v>
      </c>
      <c r="R8" s="13"/>
    </row>
    <row r="9" s="5" customFormat="true" ht="38" hidden="false" customHeight="true" outlineLevel="0" collapsed="false">
      <c r="A9" s="13" t="n">
        <f aca="false">COUNT($A$3:A8,1)</f>
        <v>6</v>
      </c>
      <c r="B9" s="14"/>
      <c r="C9" s="14" t="s">
        <v>89</v>
      </c>
      <c r="D9" s="13" t="n">
        <v>1</v>
      </c>
      <c r="E9" s="13" t="n">
        <v>20210014</v>
      </c>
      <c r="F9" s="14" t="s">
        <v>90</v>
      </c>
      <c r="G9" s="14" t="s">
        <v>27</v>
      </c>
      <c r="H9" s="14" t="s">
        <v>34</v>
      </c>
      <c r="I9" s="15" t="n">
        <v>21112709304</v>
      </c>
      <c r="J9" s="16" t="n">
        <v>219</v>
      </c>
      <c r="K9" s="16" t="n">
        <v>1</v>
      </c>
      <c r="L9" s="20" t="n">
        <v>73.4</v>
      </c>
      <c r="M9" s="20" t="n">
        <v>2</v>
      </c>
      <c r="N9" s="20" t="n">
        <v>182.9</v>
      </c>
      <c r="O9" s="20" t="n">
        <v>1</v>
      </c>
      <c r="P9" s="31" t="s">
        <v>370</v>
      </c>
      <c r="Q9" s="31" t="s">
        <v>371</v>
      </c>
      <c r="R9" s="13"/>
    </row>
    <row r="10" s="5" customFormat="true" ht="38" hidden="false" customHeight="true" outlineLevel="0" collapsed="false">
      <c r="A10" s="13" t="n">
        <f aca="false">COUNT($A$3:A9,1)</f>
        <v>7</v>
      </c>
      <c r="B10" s="14" t="s">
        <v>92</v>
      </c>
      <c r="C10" s="14" t="s">
        <v>93</v>
      </c>
      <c r="D10" s="13" t="n">
        <v>3</v>
      </c>
      <c r="E10" s="13" t="n">
        <v>20210019</v>
      </c>
      <c r="F10" s="14" t="s">
        <v>94</v>
      </c>
      <c r="G10" s="14" t="s">
        <v>27</v>
      </c>
      <c r="H10" s="14" t="s">
        <v>95</v>
      </c>
      <c r="I10" s="15" t="n">
        <v>21112710516</v>
      </c>
      <c r="J10" s="16" t="n">
        <v>222.5</v>
      </c>
      <c r="K10" s="16" t="n">
        <v>1</v>
      </c>
      <c r="L10" s="17" t="n">
        <v>78</v>
      </c>
      <c r="M10" s="17" t="n">
        <v>1</v>
      </c>
      <c r="N10" s="20" t="n">
        <v>189.25</v>
      </c>
      <c r="O10" s="17" t="n">
        <v>1</v>
      </c>
      <c r="P10" s="31" t="s">
        <v>370</v>
      </c>
      <c r="Q10" s="31" t="s">
        <v>371</v>
      </c>
      <c r="R10" s="13"/>
    </row>
    <row r="11" s="5" customFormat="true" ht="38" hidden="false" customHeight="true" outlineLevel="0" collapsed="false">
      <c r="A11" s="13" t="n">
        <f aca="false">COUNT($A$3:A10,1)</f>
        <v>8</v>
      </c>
      <c r="B11" s="14" t="s">
        <v>128</v>
      </c>
      <c r="C11" s="14" t="s">
        <v>129</v>
      </c>
      <c r="D11" s="13" t="n">
        <v>1</v>
      </c>
      <c r="E11" s="13" t="n">
        <v>20210029</v>
      </c>
      <c r="F11" s="14" t="s">
        <v>130</v>
      </c>
      <c r="G11" s="14" t="s">
        <v>27</v>
      </c>
      <c r="H11" s="14" t="s">
        <v>28</v>
      </c>
      <c r="I11" s="15" t="n">
        <v>21112702725</v>
      </c>
      <c r="J11" s="16" t="n">
        <v>225</v>
      </c>
      <c r="K11" s="16" t="n">
        <v>3</v>
      </c>
      <c r="L11" s="20" t="n">
        <v>81.5</v>
      </c>
      <c r="M11" s="20" t="n">
        <v>1</v>
      </c>
      <c r="N11" s="20" t="n">
        <v>194</v>
      </c>
      <c r="O11" s="20" t="n">
        <v>1</v>
      </c>
      <c r="P11" s="31" t="s">
        <v>370</v>
      </c>
      <c r="Q11" s="31" t="s">
        <v>371</v>
      </c>
      <c r="R11" s="13"/>
    </row>
    <row r="12" s="5" customFormat="true" ht="38" hidden="false" customHeight="true" outlineLevel="0" collapsed="false">
      <c r="A12" s="13" t="n">
        <f aca="false">COUNT($A$3:A11,1)</f>
        <v>9</v>
      </c>
      <c r="B12" s="14" t="s">
        <v>230</v>
      </c>
      <c r="C12" s="14" t="s">
        <v>235</v>
      </c>
      <c r="D12" s="13" t="n">
        <v>1</v>
      </c>
      <c r="E12" s="13" t="n">
        <v>20210067</v>
      </c>
      <c r="F12" s="14" t="s">
        <v>236</v>
      </c>
      <c r="G12" s="14" t="s">
        <v>33</v>
      </c>
      <c r="H12" s="14" t="s">
        <v>28</v>
      </c>
      <c r="I12" s="15" t="n">
        <v>21112702305</v>
      </c>
      <c r="J12" s="16" t="n">
        <v>154.5</v>
      </c>
      <c r="K12" s="16" t="n">
        <v>1</v>
      </c>
      <c r="L12" s="20" t="n">
        <v>78.2</v>
      </c>
      <c r="M12" s="20" t="n">
        <v>1</v>
      </c>
      <c r="N12" s="20" t="n">
        <v>155.45</v>
      </c>
      <c r="O12" s="17" t="n">
        <v>1</v>
      </c>
      <c r="P12" s="31" t="s">
        <v>370</v>
      </c>
      <c r="Q12" s="31" t="s">
        <v>371</v>
      </c>
      <c r="R12" s="13"/>
    </row>
    <row r="13" s="5" customFormat="true" ht="38" hidden="false" customHeight="true" outlineLevel="0" collapsed="false">
      <c r="A13" s="13" t="n">
        <f aca="false">COUNT($A$3:A12,1)</f>
        <v>10</v>
      </c>
      <c r="B13" s="14" t="s">
        <v>238</v>
      </c>
      <c r="C13" s="14" t="s">
        <v>239</v>
      </c>
      <c r="D13" s="13" t="n">
        <v>2</v>
      </c>
      <c r="E13" s="13" t="n">
        <v>20210072</v>
      </c>
      <c r="F13" s="14" t="s">
        <v>242</v>
      </c>
      <c r="G13" s="14" t="s">
        <v>33</v>
      </c>
      <c r="H13" s="14" t="s">
        <v>34</v>
      </c>
      <c r="I13" s="15" t="n">
        <v>21112707225</v>
      </c>
      <c r="J13" s="16" t="n">
        <v>168</v>
      </c>
      <c r="K13" s="16" t="n">
        <v>2</v>
      </c>
      <c r="L13" s="20" t="n">
        <v>73</v>
      </c>
      <c r="M13" s="20" t="n">
        <v>2</v>
      </c>
      <c r="N13" s="20" t="n">
        <v>157</v>
      </c>
      <c r="O13" s="20" t="n">
        <v>2</v>
      </c>
      <c r="P13" s="31" t="s">
        <v>370</v>
      </c>
      <c r="Q13" s="31" t="s">
        <v>371</v>
      </c>
      <c r="R13" s="13"/>
    </row>
    <row r="14" s="5" customFormat="true" ht="38" hidden="false" customHeight="true" outlineLevel="0" collapsed="false">
      <c r="A14" s="13" t="n">
        <f aca="false">COUNT($A$3:A13,1)</f>
        <v>11</v>
      </c>
      <c r="B14" s="14" t="s">
        <v>244</v>
      </c>
      <c r="C14" s="14" t="s">
        <v>245</v>
      </c>
      <c r="D14" s="13" t="n">
        <v>2</v>
      </c>
      <c r="E14" s="13" t="n">
        <v>20210077</v>
      </c>
      <c r="F14" s="14" t="s">
        <v>246</v>
      </c>
      <c r="G14" s="14" t="s">
        <v>33</v>
      </c>
      <c r="H14" s="14" t="s">
        <v>34</v>
      </c>
      <c r="I14" s="15" t="n">
        <v>21112709808</v>
      </c>
      <c r="J14" s="16" t="n">
        <v>227.5</v>
      </c>
      <c r="K14" s="16" t="n">
        <v>2</v>
      </c>
      <c r="L14" s="20" t="n">
        <v>78.58</v>
      </c>
      <c r="M14" s="20" t="n">
        <v>3</v>
      </c>
      <c r="N14" s="20" t="n">
        <v>192.33</v>
      </c>
      <c r="O14" s="20" t="n">
        <v>2</v>
      </c>
      <c r="P14" s="31" t="s">
        <v>371</v>
      </c>
      <c r="Q14" s="31" t="s">
        <v>371</v>
      </c>
      <c r="R14" s="13"/>
    </row>
    <row r="15" s="5" customFormat="true" ht="38" hidden="false" customHeight="true" outlineLevel="0" collapsed="false">
      <c r="A15" s="13"/>
      <c r="B15" s="14"/>
      <c r="C15" s="14"/>
      <c r="D15" s="14"/>
      <c r="E15" s="14"/>
      <c r="F15" s="14" t="s">
        <v>249</v>
      </c>
      <c r="G15" s="14" t="s">
        <v>33</v>
      </c>
      <c r="H15" s="14" t="s">
        <v>28</v>
      </c>
      <c r="I15" s="15" t="n">
        <v>21112710314</v>
      </c>
      <c r="J15" s="16" t="n">
        <v>222</v>
      </c>
      <c r="K15" s="16" t="n">
        <v>3</v>
      </c>
      <c r="L15" s="17" t="n">
        <v>75.38</v>
      </c>
      <c r="M15" s="17" t="n">
        <v>4</v>
      </c>
      <c r="N15" s="17" t="n">
        <v>186.38</v>
      </c>
      <c r="O15" s="17" t="n">
        <v>4</v>
      </c>
      <c r="P15" s="31" t="s">
        <v>370</v>
      </c>
      <c r="Q15" s="31" t="s">
        <v>371</v>
      </c>
      <c r="R15" s="32"/>
    </row>
    <row r="16" s="5" customFormat="true" ht="38" hidden="false" customHeight="true" outlineLevel="0" collapsed="false">
      <c r="A16" s="22" t="n">
        <f aca="false">COUNT($A$3:A15,1)</f>
        <v>12</v>
      </c>
      <c r="B16" s="14" t="s">
        <v>256</v>
      </c>
      <c r="C16" s="14" t="s">
        <v>251</v>
      </c>
      <c r="D16" s="13" t="n">
        <v>3</v>
      </c>
      <c r="E16" s="13" t="n">
        <v>20210132</v>
      </c>
      <c r="F16" s="14" t="s">
        <v>261</v>
      </c>
      <c r="G16" s="14" t="s">
        <v>33</v>
      </c>
      <c r="H16" s="14" t="s">
        <v>34</v>
      </c>
      <c r="I16" s="15" t="n">
        <v>21112710502</v>
      </c>
      <c r="J16" s="16" t="n">
        <v>218.5</v>
      </c>
      <c r="K16" s="16" t="n">
        <v>1</v>
      </c>
      <c r="L16" s="20" t="n">
        <v>81.68</v>
      </c>
      <c r="M16" s="20" t="n">
        <v>3</v>
      </c>
      <c r="N16" s="20" t="n">
        <v>190.93</v>
      </c>
      <c r="O16" s="20" t="n">
        <v>3</v>
      </c>
      <c r="P16" s="31" t="s">
        <v>370</v>
      </c>
      <c r="Q16" s="31" t="s">
        <v>371</v>
      </c>
      <c r="R16" s="13"/>
    </row>
    <row r="17" s="5" customFormat="true" ht="38" hidden="false" customHeight="true" outlineLevel="0" collapsed="false">
      <c r="A17" s="13" t="n">
        <f aca="false">COUNT($A$3:A16,1)</f>
        <v>13</v>
      </c>
      <c r="B17" s="14" t="s">
        <v>244</v>
      </c>
      <c r="C17" s="14" t="s">
        <v>304</v>
      </c>
      <c r="D17" s="13" t="n">
        <v>3</v>
      </c>
      <c r="E17" s="13" t="n">
        <v>20210075</v>
      </c>
      <c r="F17" s="14" t="s">
        <v>305</v>
      </c>
      <c r="G17" s="14" t="s">
        <v>33</v>
      </c>
      <c r="H17" s="14" t="s">
        <v>28</v>
      </c>
      <c r="I17" s="15" t="n">
        <v>21112705722</v>
      </c>
      <c r="J17" s="16" t="n">
        <v>212</v>
      </c>
      <c r="K17" s="16" t="n">
        <v>1</v>
      </c>
      <c r="L17" s="20" t="n">
        <v>80.64</v>
      </c>
      <c r="M17" s="20" t="n">
        <v>1</v>
      </c>
      <c r="N17" s="20" t="n">
        <v>186.64</v>
      </c>
      <c r="O17" s="20" t="n">
        <v>1</v>
      </c>
      <c r="P17" s="31" t="s">
        <v>371</v>
      </c>
      <c r="Q17" s="31" t="s">
        <v>371</v>
      </c>
      <c r="R17" s="13"/>
    </row>
    <row r="18" s="5" customFormat="true" ht="38" hidden="false" customHeight="true" outlineLevel="0" collapsed="false">
      <c r="A18" s="13"/>
      <c r="B18" s="14"/>
      <c r="C18" s="14"/>
      <c r="D18" s="14"/>
      <c r="E18" s="14"/>
      <c r="F18" s="14" t="s">
        <v>307</v>
      </c>
      <c r="G18" s="14" t="s">
        <v>33</v>
      </c>
      <c r="H18" s="14" t="s">
        <v>34</v>
      </c>
      <c r="I18" s="15" t="n">
        <v>21112710030</v>
      </c>
      <c r="J18" s="16" t="n">
        <v>205</v>
      </c>
      <c r="K18" s="16" t="n">
        <v>4</v>
      </c>
      <c r="L18" s="20" t="n">
        <v>79.48</v>
      </c>
      <c r="M18" s="20" t="n">
        <v>2</v>
      </c>
      <c r="N18" s="20" t="n">
        <v>181.98</v>
      </c>
      <c r="O18" s="20" t="n">
        <v>2</v>
      </c>
      <c r="P18" s="31" t="s">
        <v>371</v>
      </c>
      <c r="Q18" s="31" t="s">
        <v>371</v>
      </c>
      <c r="R18" s="13"/>
    </row>
    <row r="19" s="5" customFormat="true" ht="38" hidden="false" customHeight="true" outlineLevel="0" collapsed="false">
      <c r="A19" s="13" t="n">
        <f aca="false">COUNT($A$3:A18,1)</f>
        <v>14</v>
      </c>
      <c r="B19" s="14" t="s">
        <v>256</v>
      </c>
      <c r="C19" s="14" t="s">
        <v>311</v>
      </c>
      <c r="D19" s="13" t="n">
        <v>1</v>
      </c>
      <c r="E19" s="13" t="n">
        <v>20210133</v>
      </c>
      <c r="F19" s="14" t="s">
        <v>312</v>
      </c>
      <c r="G19" s="14" t="s">
        <v>33</v>
      </c>
      <c r="H19" s="14" t="s">
        <v>34</v>
      </c>
      <c r="I19" s="15" t="n">
        <v>21112709820</v>
      </c>
      <c r="J19" s="16" t="n">
        <v>181</v>
      </c>
      <c r="K19" s="16" t="n">
        <v>1</v>
      </c>
      <c r="L19" s="20" t="n">
        <v>79.56</v>
      </c>
      <c r="M19" s="20" t="n">
        <v>1</v>
      </c>
      <c r="N19" s="20" t="n">
        <v>170.06</v>
      </c>
      <c r="O19" s="17" t="n">
        <v>1</v>
      </c>
      <c r="P19" s="31" t="s">
        <v>371</v>
      </c>
      <c r="Q19" s="31" t="s">
        <v>371</v>
      </c>
      <c r="R19" s="13"/>
    </row>
    <row r="20" s="5" customFormat="true" ht="38" hidden="false" customHeight="true" outlineLevel="0" collapsed="false">
      <c r="A20" s="22" t="n">
        <f aca="false">COUNT($A$3:A19,1)</f>
        <v>15</v>
      </c>
      <c r="B20" s="14" t="s">
        <v>274</v>
      </c>
      <c r="C20" s="14" t="s">
        <v>314</v>
      </c>
      <c r="D20" s="13" t="n">
        <v>2</v>
      </c>
      <c r="E20" s="13" t="n">
        <v>20210095</v>
      </c>
      <c r="F20" s="14" t="s">
        <v>317</v>
      </c>
      <c r="G20" s="14" t="s">
        <v>27</v>
      </c>
      <c r="H20" s="14" t="s">
        <v>34</v>
      </c>
      <c r="I20" s="15" t="n">
        <v>21112710108</v>
      </c>
      <c r="J20" s="16" t="n">
        <v>227.5</v>
      </c>
      <c r="K20" s="16" t="n">
        <v>2</v>
      </c>
      <c r="L20" s="20" t="n">
        <v>75.94</v>
      </c>
      <c r="M20" s="20" t="n">
        <v>5</v>
      </c>
      <c r="N20" s="20" t="n">
        <v>189.69</v>
      </c>
      <c r="O20" s="20" t="n">
        <v>2</v>
      </c>
      <c r="P20" s="31" t="s">
        <v>370</v>
      </c>
      <c r="Q20" s="31" t="s">
        <v>371</v>
      </c>
      <c r="R20" s="13"/>
    </row>
    <row r="21" s="5" customFormat="true" ht="38" hidden="false" customHeight="true" outlineLevel="0" collapsed="false">
      <c r="A21" s="13" t="n">
        <f aca="false">COUNT($A$3:A20,1)</f>
        <v>16</v>
      </c>
      <c r="B21" s="14" t="s">
        <v>351</v>
      </c>
      <c r="C21" s="14" t="s">
        <v>334</v>
      </c>
      <c r="D21" s="13" t="n">
        <v>5</v>
      </c>
      <c r="E21" s="13" t="n">
        <v>20210149</v>
      </c>
      <c r="F21" s="14" t="s">
        <v>352</v>
      </c>
      <c r="G21" s="14" t="s">
        <v>33</v>
      </c>
      <c r="H21" s="14" t="s">
        <v>28</v>
      </c>
      <c r="I21" s="15" t="n">
        <v>21112702630</v>
      </c>
      <c r="J21" s="16" t="n">
        <v>196</v>
      </c>
      <c r="K21" s="16" t="n">
        <v>1</v>
      </c>
      <c r="L21" s="17" t="n">
        <v>85.3</v>
      </c>
      <c r="M21" s="17" t="n">
        <v>3</v>
      </c>
      <c r="N21" s="20" t="n">
        <v>183.3</v>
      </c>
      <c r="O21" s="17" t="n">
        <v>1</v>
      </c>
      <c r="P21" s="31" t="s">
        <v>370</v>
      </c>
      <c r="Q21" s="31" t="s">
        <v>371</v>
      </c>
      <c r="R21" s="14"/>
    </row>
    <row r="22" s="5" customFormat="true" ht="18" hidden="false" customHeight="true" outlineLevel="0" collapsed="false">
      <c r="A22" s="27"/>
      <c r="B22" s="2"/>
      <c r="C22" s="2"/>
      <c r="D22" s="27"/>
      <c r="E22" s="27"/>
      <c r="F22" s="27"/>
      <c r="G22" s="27"/>
      <c r="H22" s="27"/>
      <c r="I22" s="28"/>
      <c r="J22" s="29"/>
      <c r="K22" s="29"/>
      <c r="L22" s="4"/>
      <c r="M22" s="4"/>
      <c r="N22" s="4"/>
      <c r="O22" s="4"/>
      <c r="P22" s="4"/>
      <c r="Q22" s="4"/>
      <c r="R22" s="4"/>
    </row>
  </sheetData>
  <autoFilter ref="A1:R22"/>
  <mergeCells count="3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B6:B7"/>
    <mergeCell ref="B8:B9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</mergeCells>
  <conditionalFormatting sqref="L1:M1">
    <cfRule type="expression" priority="2" aboveAverage="0" equalAverage="0" bottom="0" percent="0" rank="0" text="" dxfId="34">
      <formula>IF(L4=T4,1)</formula>
    </cfRule>
  </conditionalFormatting>
  <conditionalFormatting sqref="N1">
    <cfRule type="expression" priority="3" aboveAverage="0" equalAverage="0" bottom="0" percent="0" rank="0" text="" dxfId="35">
      <formula>IF(N4=V4,1)</formula>
    </cfRule>
  </conditionalFormatting>
  <conditionalFormatting sqref="O1:Q1">
    <cfRule type="expression" priority="4" aboveAverage="0" equalAverage="0" bottom="0" percent="0" rank="0" text="" dxfId="36">
      <formula>IF(O4=V4,1)</formula>
    </cfRule>
  </conditionalFormatting>
  <conditionalFormatting sqref="R1">
    <cfRule type="expression" priority="5" aboveAverage="0" equalAverage="0" bottom="0" percent="0" rank="0" text="" dxfId="37">
      <formula>IF(R4=W4,1)</formula>
    </cfRule>
  </conditionalFormatting>
  <conditionalFormatting sqref="L10:M10">
    <cfRule type="expression" priority="6" aboveAverage="0" equalAverage="0" bottom="0" percent="0" rank="0" text="" dxfId="38">
      <formula>IF(=,1)</formula>
    </cfRule>
  </conditionalFormatting>
  <conditionalFormatting sqref="N10">
    <cfRule type="expression" priority="7" aboveAverage="0" equalAverage="0" bottom="0" percent="0" rank="0" text="" dxfId="39">
      <formula>IF(=,1)</formula>
    </cfRule>
  </conditionalFormatting>
  <conditionalFormatting sqref="O10:P10">
    <cfRule type="expression" priority="8" aboveAverage="0" equalAverage="0" bottom="0" percent="0" rank="0" text="" dxfId="40">
      <formula>IF(=,1)</formula>
    </cfRule>
  </conditionalFormatting>
  <conditionalFormatting sqref="R10">
    <cfRule type="expression" priority="9" aboveAverage="0" equalAverage="0" bottom="0" percent="0" rank="0" text="" dxfId="41">
      <formula>IF(=,1)</formula>
    </cfRule>
  </conditionalFormatting>
  <conditionalFormatting sqref="P11">
    <cfRule type="expression" priority="10" aboveAverage="0" equalAverage="0" bottom="0" percent="0" rank="0" text="" dxfId="42">
      <formula>IF(=,1)</formula>
    </cfRule>
  </conditionalFormatting>
  <conditionalFormatting sqref="L12:M12">
    <cfRule type="expression" priority="11" aboveAverage="0" equalAverage="0" bottom="0" percent="0" rank="0" text="" dxfId="43">
      <formula>IF(L13=,1)</formula>
    </cfRule>
  </conditionalFormatting>
  <conditionalFormatting sqref="N12">
    <cfRule type="expression" priority="12" aboveAverage="0" equalAverage="0" bottom="0" percent="0" rank="0" text="" dxfId="44">
      <formula>IF(N13=,1)</formula>
    </cfRule>
  </conditionalFormatting>
  <conditionalFormatting sqref="O12:P12">
    <cfRule type="expression" priority="13" aboveAverage="0" equalAverage="0" bottom="0" percent="0" rank="0" text="" dxfId="45">
      <formula>IF(O13=,1)</formula>
    </cfRule>
  </conditionalFormatting>
  <conditionalFormatting sqref="R12">
    <cfRule type="expression" priority="14" aboveAverage="0" equalAverage="0" bottom="0" percent="0" rank="0" text="" dxfId="46">
      <formula>IF(R13=,1)</formula>
    </cfRule>
  </conditionalFormatting>
  <conditionalFormatting sqref="P13">
    <cfRule type="expression" priority="15" aboveAverage="0" equalAverage="0" bottom="0" percent="0" rank="0" text="" dxfId="47">
      <formula>IF(P15=W15,1)</formula>
    </cfRule>
  </conditionalFormatting>
  <conditionalFormatting sqref="L15:O15">
    <cfRule type="expression" priority="16" aboveAverage="0" equalAverage="0" bottom="0" percent="0" rank="0" text="" dxfId="48">
      <formula>IF(=,1)</formula>
    </cfRule>
  </conditionalFormatting>
  <conditionalFormatting sqref="P16">
    <cfRule type="expression" priority="17" aboveAverage="0" equalAverage="0" bottom="0" percent="0" rank="0" text="" dxfId="49">
      <formula>IF(=,1)</formula>
    </cfRule>
  </conditionalFormatting>
  <conditionalFormatting sqref="L17:M17">
    <cfRule type="expression" priority="18" aboveAverage="0" equalAverage="0" bottom="0" percent="0" rank="0" text="" dxfId="50">
      <formula>IF(=,1)</formula>
    </cfRule>
  </conditionalFormatting>
  <conditionalFormatting sqref="N17">
    <cfRule type="expression" priority="19" aboveAverage="0" equalAverage="0" bottom="0" percent="0" rank="0" text="" dxfId="51">
      <formula>IF(=,1)</formula>
    </cfRule>
  </conditionalFormatting>
  <conditionalFormatting sqref="O17:P17">
    <cfRule type="expression" priority="20" aboveAverage="0" equalAverage="0" bottom="0" percent="0" rank="0" text="" dxfId="52">
      <formula>IF(=,1)</formula>
    </cfRule>
  </conditionalFormatting>
  <conditionalFormatting sqref="R17">
    <cfRule type="expression" priority="21" aboveAverage="0" equalAverage="0" bottom="0" percent="0" rank="0" text="" dxfId="53">
      <formula>IF(=,1)</formula>
    </cfRule>
  </conditionalFormatting>
  <conditionalFormatting sqref="P18">
    <cfRule type="expression" priority="22" aboveAverage="0" equalAverage="0" bottom="0" percent="0" rank="0" text="" dxfId="54">
      <formula>IF(P19=W19,1)</formula>
    </cfRule>
  </conditionalFormatting>
  <conditionalFormatting sqref="L19:M19">
    <cfRule type="expression" priority="23" aboveAverage="0" equalAverage="0" bottom="0" percent="0" rank="0" text="" dxfId="55">
      <formula>IF(=T20,1)</formula>
    </cfRule>
  </conditionalFormatting>
  <conditionalFormatting sqref="N19">
    <cfRule type="expression" priority="24" aboveAverage="0" equalAverage="0" bottom="0" percent="0" rank="0" text="" dxfId="56">
      <formula>IF(=V20,1)</formula>
    </cfRule>
  </conditionalFormatting>
  <conditionalFormatting sqref="O19">
    <cfRule type="expression" priority="25" aboveAverage="0" equalAverage="0" bottom="0" percent="0" rank="0" text="" dxfId="57">
      <formula>IF(=V20,1)</formula>
    </cfRule>
  </conditionalFormatting>
  <conditionalFormatting sqref="P19">
    <cfRule type="expression" priority="26" aboveAverage="0" equalAverage="0" bottom="0" percent="0" rank="0" text="" dxfId="58">
      <formula>IF(P20=,1)</formula>
    </cfRule>
  </conditionalFormatting>
  <conditionalFormatting sqref="R19">
    <cfRule type="expression" priority="27" aboveAverage="0" equalAverage="0" bottom="0" percent="0" rank="0" text="" dxfId="59">
      <formula>IF(=W20,1)</formula>
    </cfRule>
  </conditionalFormatting>
  <conditionalFormatting sqref="P20">
    <cfRule type="expression" priority="28" aboveAverage="0" equalAverage="0" bottom="0" percent="0" rank="0" text="" dxfId="60">
      <formula>IF(=,1)</formula>
    </cfRule>
  </conditionalFormatting>
  <conditionalFormatting sqref="L21:M21">
    <cfRule type="expression" priority="29" aboveAverage="0" equalAverage="0" bottom="0" percent="0" rank="0" text="" dxfId="61">
      <formula>IF(=,1)</formula>
    </cfRule>
  </conditionalFormatting>
  <conditionalFormatting sqref="N21">
    <cfRule type="expression" priority="30" aboveAverage="0" equalAverage="0" bottom="0" percent="0" rank="0" text="" dxfId="62">
      <formula>IF(=,1)</formula>
    </cfRule>
  </conditionalFormatting>
  <conditionalFormatting sqref="O21:P21">
    <cfRule type="expression" priority="31" aboveAverage="0" equalAverage="0" bottom="0" percent="0" rank="0" text="" dxfId="63">
      <formula>IF(=,1)</formula>
    </cfRule>
  </conditionalFormatting>
  <conditionalFormatting sqref="R21">
    <cfRule type="expression" priority="32" aboveAverage="0" equalAverage="0" bottom="0" percent="0" rank="0" text="" dxfId="64">
      <formula>IF(=,1)</formula>
    </cfRule>
  </conditionalFormatting>
  <conditionalFormatting sqref="L22:M22">
    <cfRule type="expression" priority="33" aboveAverage="0" equalAverage="0" bottom="0" percent="0" rank="0" text="" dxfId="65">
      <formula>IF(=,1)</formula>
    </cfRule>
  </conditionalFormatting>
  <conditionalFormatting sqref="N22">
    <cfRule type="expression" priority="34" aboveAverage="0" equalAverage="0" bottom="0" percent="0" rank="0" text="" dxfId="66">
      <formula>IF(=,1)</formula>
    </cfRule>
  </conditionalFormatting>
  <conditionalFormatting sqref="O22">
    <cfRule type="expression" priority="35" aboveAverage="0" equalAverage="0" bottom="0" percent="0" rank="0" text="" dxfId="67">
      <formula>IF(=,1)</formula>
    </cfRule>
  </conditionalFormatting>
  <conditionalFormatting sqref="P22">
    <cfRule type="expression" priority="36" aboveAverage="0" equalAverage="0" bottom="0" percent="0" rank="0" text="" dxfId="68">
      <formula>IF(P24=W24,1)</formula>
    </cfRule>
  </conditionalFormatting>
  <conditionalFormatting sqref="R22">
    <cfRule type="expression" priority="37" aboveAverage="0" equalAverage="0" bottom="0" percent="0" rank="0" text="" dxfId="69">
      <formula>IF(=,1)</formula>
    </cfRule>
  </conditionalFormatting>
  <conditionalFormatting sqref="P14:P15">
    <cfRule type="expression" priority="38" aboveAverage="0" equalAverage="0" bottom="0" percent="0" rank="0" text="" dxfId="70">
      <formula>IF(=,1)</formula>
    </cfRule>
  </conditionalFormatting>
  <conditionalFormatting sqref="L4:R7 R2 L2:P2 R8:R9 L8:P9 Q8:Q12 L13:O14 Q13:R13 R14 Q14:Q15 Q16:R16 R11 L16:O16 L11:O11 Q21:Q22 Q20:R20 L20:O20 Q17:Q19 R18 L18:O18">
    <cfRule type="expression" priority="39" aboveAverage="0" equalAverage="0" bottom="0" percent="0" rank="0" text="" dxfId="71">
      <formula>IF(=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6:27:56Z</dcterms:created>
  <dc:creator>ABT</dc:creator>
  <dc:description/>
  <dc:language>en-US</dc:language>
  <cp:lastModifiedBy>安然</cp:lastModifiedBy>
  <cp:lastPrinted>2021-12-13T00:57:00Z</cp:lastPrinted>
  <dcterms:modified xsi:type="dcterms:W3CDTF">2022-02-14T09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33AC873D143C49A09B00211A11998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