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2各选调单位" sheetId="1" state="visible" r:id="rId2"/>
  </sheets>
  <definedNames>
    <definedName function="false" hidden="false" localSheetId="0" name="Excel_BuiltIn__FilterDatabase" vbProcedure="false">'附件5-2各选调单位'!$A$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附件：</t>
  </si>
  <si>
    <t xml:space="preserve">招录单位咨询电话</t>
  </si>
  <si>
    <t xml:space="preserve">序号</t>
  </si>
  <si>
    <t xml:space="preserve">选调单位名称</t>
  </si>
  <si>
    <t xml:space="preserve">咨询电话</t>
  </si>
  <si>
    <t xml:space="preserve">中共佛山市委组织部（佛山考区）</t>
  </si>
  <si>
    <r>
      <rPr>
        <sz val="10"/>
        <rFont val="Arial"/>
        <family val="0"/>
      </rPr>
      <t xml:space="preserve">0757-83380819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83303809</t>
    </r>
  </si>
  <si>
    <t xml:space="preserve">中共佛山市委员会统一战线工作部</t>
  </si>
  <si>
    <t xml:space="preserve">0757-83365408</t>
  </si>
  <si>
    <t xml:space="preserve">佛山市住房和城乡建设局</t>
  </si>
  <si>
    <t xml:space="preserve">0757-83820981</t>
  </si>
  <si>
    <t xml:space="preserve">佛山市水利局</t>
  </si>
  <si>
    <t xml:space="preserve">0757-83338400</t>
  </si>
  <si>
    <t xml:space="preserve">佛山市文化广电旅游体育局</t>
  </si>
  <si>
    <t xml:space="preserve">0757-28780870</t>
  </si>
  <si>
    <t xml:space="preserve">佛山市统计局</t>
  </si>
  <si>
    <t xml:space="preserve">0757-83331219</t>
  </si>
  <si>
    <t xml:space="preserve">中共佛山市委军民融合发展委员会办公室</t>
  </si>
  <si>
    <t xml:space="preserve">0757-83830522</t>
  </si>
  <si>
    <t xml:space="preserve">中国共产主义青年团佛山市委员会</t>
  </si>
  <si>
    <t xml:space="preserve">0757-83329895</t>
  </si>
  <si>
    <t xml:space="preserve">中国国际贸易促进委员会佛山市委员会</t>
  </si>
  <si>
    <t xml:space="preserve">0757-82305225</t>
  </si>
  <si>
    <t xml:space="preserve">佛山市禅城区市场监督管理局</t>
  </si>
  <si>
    <t xml:space="preserve">0757-83355962</t>
  </si>
  <si>
    <t xml:space="preserve">佛山市禅城区储备粮管理中心</t>
  </si>
  <si>
    <t xml:space="preserve">0757-83921479</t>
  </si>
  <si>
    <t xml:space="preserve">佛山市南海区人大常委会机关</t>
  </si>
  <si>
    <t xml:space="preserve">0757-86333728</t>
  </si>
  <si>
    <t xml:space="preserve">佛山市南海区金融业发展办公室</t>
  </si>
  <si>
    <t xml:space="preserve">0757-81232076</t>
  </si>
  <si>
    <t xml:space="preserve">佛山市生态环境局南海分局</t>
  </si>
  <si>
    <t xml:space="preserve">0757-86393626</t>
  </si>
  <si>
    <t xml:space="preserve">佛山市南海区统计局</t>
  </si>
  <si>
    <t xml:space="preserve">0757-86321686</t>
  </si>
  <si>
    <t xml:space="preserve">中共佛山市高明区委政法委员会</t>
  </si>
  <si>
    <t xml:space="preserve">0757-88881459</t>
  </si>
  <si>
    <t xml:space="preserve">佛山市高明区财政局</t>
  </si>
  <si>
    <t xml:space="preserve">0757-88635525</t>
  </si>
  <si>
    <t xml:space="preserve">佛山市高明区市场监督管理局</t>
  </si>
  <si>
    <t xml:space="preserve">0757-88613316</t>
  </si>
  <si>
    <t xml:space="preserve">佛山市生态环境局高明分局</t>
  </si>
  <si>
    <t xml:space="preserve">0757-88988306</t>
  </si>
  <si>
    <t xml:space="preserve">中共佛山市三水区委办公室、佛山市三水区人民政府办公室</t>
  </si>
  <si>
    <t xml:space="preserve">0757-87768571</t>
  </si>
  <si>
    <t xml:space="preserve">中共佛山市三水区委宣传部、佛山市三水区文化广电旅游体育局</t>
  </si>
  <si>
    <t xml:space="preserve">0757-87785883</t>
  </si>
  <si>
    <t xml:space="preserve">佛山市三水区住房城乡建设和水利局</t>
  </si>
  <si>
    <t xml:space="preserve">0757-87731686</t>
  </si>
  <si>
    <t xml:space="preserve">佛山市三水区卫生健康局</t>
  </si>
  <si>
    <t xml:space="preserve">0757-87733334</t>
  </si>
  <si>
    <t xml:space="preserve">佛山市三水区市场监督管理局</t>
  </si>
  <si>
    <t xml:space="preserve">0757-87618810</t>
  </si>
  <si>
    <t xml:space="preserve">佛山市三水区审计局</t>
  </si>
  <si>
    <t xml:space="preserve">0757-87702601</t>
  </si>
  <si>
    <t xml:space="preserve">佛山市禅城区南庄镇人民政府</t>
  </si>
  <si>
    <t xml:space="preserve">0757-85399685</t>
  </si>
  <si>
    <t xml:space="preserve">佛山市禅城区石湾镇街道办事处</t>
  </si>
  <si>
    <t xml:space="preserve">0757-83874088</t>
  </si>
  <si>
    <t xml:space="preserve">佛山市禅城区张槎街道办事处</t>
  </si>
  <si>
    <t xml:space="preserve">0757-82502598</t>
  </si>
  <si>
    <t xml:space="preserve">佛山市禅城区祖庙街道办事处</t>
  </si>
  <si>
    <t xml:space="preserve">0757-83267761</t>
  </si>
  <si>
    <t xml:space="preserve">佛山市南海区丹灶镇人民政府</t>
  </si>
  <si>
    <t xml:space="preserve">0757-85442575</t>
  </si>
  <si>
    <t xml:space="preserve">佛山市南海区里水镇人民政府</t>
  </si>
  <si>
    <t xml:space="preserve">0757-85635710</t>
  </si>
  <si>
    <t xml:space="preserve">佛山市顺德区大良街道办事处</t>
  </si>
  <si>
    <t xml:space="preserve">0757-29938143</t>
  </si>
  <si>
    <t xml:space="preserve">佛山市顺德区容桂街道办事处</t>
  </si>
  <si>
    <t xml:space="preserve">0757-28381186</t>
  </si>
  <si>
    <t xml:space="preserve">佛山市顺德区伦教街道办事处</t>
  </si>
  <si>
    <t xml:space="preserve">0757-27888278</t>
  </si>
  <si>
    <t xml:space="preserve">佛山市顺德区陈村镇人民政府</t>
  </si>
  <si>
    <t xml:space="preserve">0757-23830029</t>
  </si>
  <si>
    <t xml:space="preserve">佛山市顺德区北滘镇人民政府</t>
  </si>
  <si>
    <t xml:space="preserve">0757-23606932</t>
  </si>
  <si>
    <t xml:space="preserve">佛山市顺德区乐从镇人民政府</t>
  </si>
  <si>
    <t xml:space="preserve">0757-28331535</t>
  </si>
  <si>
    <t xml:space="preserve">佛山市顺德区龙江镇人民政府</t>
  </si>
  <si>
    <t xml:space="preserve">0757-23888622</t>
  </si>
  <si>
    <t xml:space="preserve">佛山市顺德区杏坛镇人民政府</t>
  </si>
  <si>
    <t xml:space="preserve">0757-27388011</t>
  </si>
  <si>
    <t xml:space="preserve">佛山市顺德区均安镇人民政府</t>
  </si>
  <si>
    <t xml:space="preserve">0757-25518300</t>
  </si>
  <si>
    <t xml:space="preserve">佛山市高明区荷城街道办事处</t>
  </si>
  <si>
    <t xml:space="preserve">0757-88988122</t>
  </si>
  <si>
    <t xml:space="preserve">佛山市高明区杨和镇人民政府</t>
  </si>
  <si>
    <t xml:space="preserve">0757-88801026</t>
  </si>
  <si>
    <t xml:space="preserve">佛山市高明区明城镇人民政府</t>
  </si>
  <si>
    <t xml:space="preserve">0757-88831228</t>
  </si>
  <si>
    <t xml:space="preserve">佛山市高明区更合镇人民政府</t>
  </si>
  <si>
    <t xml:space="preserve">0757-88849380</t>
  </si>
  <si>
    <t xml:space="preserve">佛山市三水区云东海街道办事处</t>
  </si>
  <si>
    <t xml:space="preserve">0757-66897066</t>
  </si>
  <si>
    <t xml:space="preserve">佛山市三水区白坭镇人民政府</t>
  </si>
  <si>
    <t xml:space="preserve">0757-87563030</t>
  </si>
  <si>
    <t xml:space="preserve">佛山市三水区乐平镇人民政府</t>
  </si>
  <si>
    <t xml:space="preserve">0757-87388802</t>
  </si>
  <si>
    <t xml:space="preserve">佛山市三水区芦苞镇人民政府</t>
  </si>
  <si>
    <t xml:space="preserve">0757-87238832</t>
  </si>
  <si>
    <t xml:space="preserve">佛山市三水区大塘镇人民政府</t>
  </si>
  <si>
    <t xml:space="preserve">0757-87293306</t>
  </si>
  <si>
    <t xml:space="preserve">佛山市三水区南山镇人民政府</t>
  </si>
  <si>
    <t xml:space="preserve">0757-87219029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80000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3" xfId="260"/>
    <cellStyle name="@ET_Style?CF_Style_30" xfId="261"/>
    <cellStyle name="@ET_Style?CF_Style_300" xfId="262"/>
    <cellStyle name="@ET_Style?CF_Style_301" xfId="263"/>
    <cellStyle name="@ET_Style?CF_Style_302" xfId="264"/>
    <cellStyle name="@ET_Style?CF_Style_303" xfId="265"/>
    <cellStyle name="@ET_Style?CF_Style_304" xfId="266"/>
    <cellStyle name="@ET_Style?CF_Style_305" xfId="267"/>
    <cellStyle name="@ET_Style?CF_Style_306" xfId="268"/>
    <cellStyle name="@ET_Style?CF_Style_307" xfId="269"/>
    <cellStyle name="@ET_Style?CF_Style_308" xfId="270"/>
    <cellStyle name="@ET_Style?CF_Style_309" xfId="271"/>
    <cellStyle name="@ET_Style?CF_Style_31" xfId="272"/>
    <cellStyle name="@ET_Style?CF_Style_310" xfId="273"/>
    <cellStyle name="@ET_Style?CF_Style_311" xfId="274"/>
    <cellStyle name="@ET_Style?CF_Style_312" xfId="275"/>
    <cellStyle name="@ET_Style?CF_Style_313" xfId="276"/>
    <cellStyle name="@ET_Style?CF_Style_314" xfId="277"/>
    <cellStyle name="@ET_Style?CF_Style_315" xfId="278"/>
    <cellStyle name="@ET_Style?CF_Style_316" xfId="279"/>
    <cellStyle name="@ET_Style?CF_Style_317" xfId="280"/>
    <cellStyle name="@ET_Style?CF_Style_318" xfId="281"/>
    <cellStyle name="@ET_Style?CF_Style_319" xfId="282"/>
    <cellStyle name="@ET_Style?CF_Style_32" xfId="283"/>
    <cellStyle name="@ET_Style?CF_Style_320" xfId="284"/>
    <cellStyle name="@ET_Style?CF_Style_321" xfId="285"/>
    <cellStyle name="@ET_Style?CF_Style_322" xfId="286"/>
    <cellStyle name="@ET_Style?CF_Style_323" xfId="287"/>
    <cellStyle name="@ET_Style?CF_Style_324" xfId="288"/>
    <cellStyle name="@ET_Style?CF_Style_325" xfId="289"/>
    <cellStyle name="@ET_Style?CF_Style_326" xfId="290"/>
    <cellStyle name="@ET_Style?CF_Style_327" xfId="291"/>
    <cellStyle name="@ET_Style?CF_Style_328" xfId="292"/>
    <cellStyle name="@ET_Style?CF_Style_329" xfId="293"/>
    <cellStyle name="@ET_Style?CF_Style_33" xfId="294"/>
    <cellStyle name="@ET_Style?CF_Style_330" xfId="295"/>
    <cellStyle name="@ET_Style?CF_Style_331" xfId="296"/>
    <cellStyle name="@ET_Style?CF_Style_332" xfId="297"/>
    <cellStyle name="@ET_Style?CF_Style_333" xfId="298"/>
    <cellStyle name="@ET_Style?CF_Style_334" xfId="299"/>
    <cellStyle name="@ET_Style?CF_Style_335" xfId="300"/>
    <cellStyle name="@ET_Style?CF_Style_336" xfId="301"/>
    <cellStyle name="@ET_Style?CF_Style_337" xfId="302"/>
    <cellStyle name="@ET_Style?CF_Style_338" xfId="303"/>
    <cellStyle name="@ET_Style?CF_Style_339" xfId="304"/>
    <cellStyle name="@ET_Style?CF_Style_34" xfId="305"/>
    <cellStyle name="@ET_Style?CF_Style_340" xfId="306"/>
    <cellStyle name="@ET_Style?CF_Style_341" xfId="307"/>
    <cellStyle name="@ET_Style?CF_Style_342" xfId="308"/>
    <cellStyle name="@ET_Style?CF_Style_343" xfId="309"/>
    <cellStyle name="@ET_Style?CF_Style_344" xfId="310"/>
    <cellStyle name="@ET_Style?CF_Style_345" xfId="311"/>
    <cellStyle name="@ET_Style?CF_Style_346" xfId="312"/>
    <cellStyle name="@ET_Style?CF_Style_347" xfId="313"/>
    <cellStyle name="@ET_Style?CF_Style_348" xfId="314"/>
    <cellStyle name="@ET_Style?CF_Style_349" xfId="315"/>
    <cellStyle name="@ET_Style?CF_Style_35" xfId="316"/>
    <cellStyle name="@ET_Style?CF_Style_350" xfId="317"/>
    <cellStyle name="@ET_Style?CF_Style_351" xfId="318"/>
    <cellStyle name="@ET_Style?CF_Style_352" xfId="319"/>
    <cellStyle name="@ET_Style?CF_Style_353" xfId="320"/>
    <cellStyle name="@ET_Style?CF_Style_354" xfId="321"/>
    <cellStyle name="@ET_Style?CF_Style_355" xfId="322"/>
    <cellStyle name="@ET_Style?CF_Style_356" xfId="323"/>
    <cellStyle name="@ET_Style?CF_Style_357" xfId="324"/>
    <cellStyle name="@ET_Style?CF_Style_358" xfId="325"/>
    <cellStyle name="@ET_Style?CF_Style_359" xfId="326"/>
    <cellStyle name="@ET_Style?CF_Style_36" xfId="327"/>
    <cellStyle name="@ET_Style?CF_Style_360" xfId="328"/>
    <cellStyle name="@ET_Style?CF_Style_361" xfId="329"/>
    <cellStyle name="@ET_Style?CF_Style_362" xfId="330"/>
    <cellStyle name="@ET_Style?CF_Style_363" xfId="331"/>
    <cellStyle name="@ET_Style?CF_Style_364" xfId="332"/>
    <cellStyle name="@ET_Style?CF_Style_365" xfId="333"/>
    <cellStyle name="@ET_Style?CF_Style_366" xfId="334"/>
    <cellStyle name="@ET_Style?CF_Style_367" xfId="335"/>
    <cellStyle name="@ET_Style?CF_Style_368" xfId="336"/>
    <cellStyle name="@ET_Style?CF_Style_369" xfId="337"/>
    <cellStyle name="@ET_Style?CF_Style_37" xfId="338"/>
    <cellStyle name="@ET_Style?CF_Style_370" xfId="339"/>
    <cellStyle name="@ET_Style?CF_Style_371" xfId="340"/>
    <cellStyle name="@ET_Style?CF_Style_372" xfId="341"/>
    <cellStyle name="@ET_Style?CF_Style_373" xfId="342"/>
    <cellStyle name="@ET_Style?CF_Style_374" xfId="343"/>
    <cellStyle name="@ET_Style?CF_Style_375" xfId="344"/>
    <cellStyle name="@ET_Style?CF_Style_376" xfId="345"/>
    <cellStyle name="@ET_Style?CF_Style_377" xfId="346"/>
    <cellStyle name="@ET_Style?CF_Style_378" xfId="347"/>
    <cellStyle name="@ET_Style?CF_Style_379" xfId="348"/>
    <cellStyle name="@ET_Style?CF_Style_38" xfId="349"/>
    <cellStyle name="@ET_Style?CF_Style_380" xfId="350"/>
    <cellStyle name="@ET_Style?CF_Style_381" xfId="351"/>
    <cellStyle name="@ET_Style?CF_Style_382" xfId="352"/>
    <cellStyle name="@ET_Style?CF_Style_383" xfId="353"/>
    <cellStyle name="@ET_Style?CF_Style_384" xfId="354"/>
    <cellStyle name="@ET_Style?CF_Style_385" xfId="355"/>
    <cellStyle name="@ET_Style?CF_Style_386" xfId="356"/>
    <cellStyle name="@ET_Style?CF_Style_387" xfId="357"/>
    <cellStyle name="@ET_Style?CF_Style_388" xfId="358"/>
    <cellStyle name="@ET_Style?CF_Style_389" xfId="359"/>
    <cellStyle name="@ET_Style?CF_Style_39" xfId="360"/>
    <cellStyle name="@ET_Style?CF_Style_390" xfId="361"/>
    <cellStyle name="@ET_Style?CF_Style_391" xfId="362"/>
    <cellStyle name="@ET_Style?CF_Style_392" xfId="363"/>
    <cellStyle name="@ET_Style?CF_Style_393" xfId="364"/>
    <cellStyle name="@ET_Style?CF_Style_394" xfId="365"/>
    <cellStyle name="@ET_Style?CF_Style_395" xfId="366"/>
    <cellStyle name="@ET_Style?CF_Style_396" xfId="367"/>
    <cellStyle name="@ET_Style?CF_Style_397" xfId="368"/>
    <cellStyle name="@ET_Style?CF_Style_398" xfId="369"/>
    <cellStyle name="@ET_Style?CF_Style_399" xfId="370"/>
    <cellStyle name="@ET_Style?CF_Style_4" xfId="371"/>
    <cellStyle name="@ET_Style?CF_Style_40" xfId="372"/>
    <cellStyle name="@ET_Style?CF_Style_400" xfId="373"/>
    <cellStyle name="@ET_Style?CF_Style_401" xfId="374"/>
    <cellStyle name="@ET_Style?CF_Style_402" xfId="375"/>
    <cellStyle name="@ET_Style?CF_Style_403" xfId="376"/>
    <cellStyle name="@ET_Style?CF_Style_404" xfId="377"/>
    <cellStyle name="@ET_Style?CF_Style_405" xfId="378"/>
    <cellStyle name="@ET_Style?CF_Style_406" xfId="379"/>
    <cellStyle name="@ET_Style?CF_Style_407" xfId="380"/>
    <cellStyle name="@ET_Style?CF_Style_408" xfId="381"/>
    <cellStyle name="@ET_Style?CF_Style_409" xfId="382"/>
    <cellStyle name="@ET_Style?CF_Style_41" xfId="383"/>
    <cellStyle name="@ET_Style?CF_Style_410" xfId="384"/>
    <cellStyle name="@ET_Style?CF_Style_411" xfId="385"/>
    <cellStyle name="@ET_Style?CF_Style_412" xfId="386"/>
    <cellStyle name="@ET_Style?CF_Style_413" xfId="387"/>
    <cellStyle name="@ET_Style?CF_Style_414" xfId="388"/>
    <cellStyle name="@ET_Style?CF_Style_415" xfId="389"/>
    <cellStyle name="@ET_Style?CF_Style_416" xfId="390"/>
    <cellStyle name="@ET_Style?CF_Style_417" xfId="391"/>
    <cellStyle name="@ET_Style?CF_Style_418" xfId="392"/>
    <cellStyle name="@ET_Style?CF_Style_419" xfId="393"/>
    <cellStyle name="@ET_Style?CF_Style_42" xfId="394"/>
    <cellStyle name="@ET_Style?CF_Style_420" xfId="395"/>
    <cellStyle name="@ET_Style?CF_Style_421" xfId="396"/>
    <cellStyle name="@ET_Style?CF_Style_422" xfId="397"/>
    <cellStyle name="@ET_Style?CF_Style_423" xfId="398"/>
    <cellStyle name="@ET_Style?CF_Style_424" xfId="399"/>
    <cellStyle name="@ET_Style?CF_Style_425" xfId="400"/>
    <cellStyle name="@ET_Style?CF_Style_426" xfId="401"/>
    <cellStyle name="@ET_Style?CF_Style_427" xfId="402"/>
    <cellStyle name="@ET_Style?CF_Style_428" xfId="403"/>
    <cellStyle name="@ET_Style?CF_Style_429" xfId="404"/>
    <cellStyle name="@ET_Style?CF_Style_43" xfId="405"/>
    <cellStyle name="@ET_Style?CF_Style_430" xfId="406"/>
    <cellStyle name="@ET_Style?CF_Style_431" xfId="407"/>
    <cellStyle name="@ET_Style?CF_Style_432" xfId="408"/>
    <cellStyle name="@ET_Style?CF_Style_433" xfId="409"/>
    <cellStyle name="@ET_Style?CF_Style_434" xfId="410"/>
    <cellStyle name="@ET_Style?CF_Style_435" xfId="411"/>
    <cellStyle name="@ET_Style?CF_Style_436" xfId="412"/>
    <cellStyle name="@ET_Style?CF_Style_437" xfId="413"/>
    <cellStyle name="@ET_Style?CF_Style_438" xfId="414"/>
    <cellStyle name="@ET_Style?CF_Style_439" xfId="415"/>
    <cellStyle name="@ET_Style?CF_Style_44" xfId="416"/>
    <cellStyle name="@ET_Style?CF_Style_440" xfId="417"/>
    <cellStyle name="@ET_Style?CF_Style_441" xfId="418"/>
    <cellStyle name="@ET_Style?CF_Style_442" xfId="419"/>
    <cellStyle name="@ET_Style?CF_Style_443" xfId="420"/>
    <cellStyle name="@ET_Style?CF_Style_444" xfId="421"/>
    <cellStyle name="@ET_Style?CF_Style_445" xfId="422"/>
    <cellStyle name="@ET_Style?CF_Style_446" xfId="423"/>
    <cellStyle name="@ET_Style?CF_Style_447" xfId="424"/>
    <cellStyle name="@ET_Style?CF_Style_448" xfId="425"/>
    <cellStyle name="@ET_Style?CF_Style_449" xfId="426"/>
    <cellStyle name="@ET_Style?CF_Style_45" xfId="427"/>
    <cellStyle name="@ET_Style?CF_Style_450" xfId="428"/>
    <cellStyle name="@ET_Style?CF_Style_451" xfId="429"/>
    <cellStyle name="@ET_Style?CF_Style_452" xfId="430"/>
    <cellStyle name="@ET_Style?CF_Style_453" xfId="431"/>
    <cellStyle name="@ET_Style?CF_Style_454" xfId="432"/>
    <cellStyle name="@ET_Style?CF_Style_455" xfId="433"/>
    <cellStyle name="@ET_Style?CF_Style_456" xfId="434"/>
    <cellStyle name="@ET_Style?CF_Style_457" xfId="435"/>
    <cellStyle name="@ET_Style?CF_Style_458" xfId="436"/>
    <cellStyle name="@ET_Style?CF_Style_459" xfId="437"/>
    <cellStyle name="@ET_Style?CF_Style_46" xfId="438"/>
    <cellStyle name="@ET_Style?CF_Style_460" xfId="439"/>
    <cellStyle name="@ET_Style?CF_Style_461" xfId="440"/>
    <cellStyle name="@ET_Style?CF_Style_462" xfId="441"/>
    <cellStyle name="@ET_Style?CF_Style_463" xfId="442"/>
    <cellStyle name="@ET_Style?CF_Style_464" xfId="443"/>
    <cellStyle name="@ET_Style?CF_Style_465" xfId="444"/>
    <cellStyle name="@ET_Style?CF_Style_466" xfId="445"/>
    <cellStyle name="@ET_Style?CF_Style_467" xfId="446"/>
    <cellStyle name="@ET_Style?CF_Style_468" xfId="447"/>
    <cellStyle name="@ET_Style?CF_Style_469" xfId="448"/>
    <cellStyle name="@ET_Style?CF_Style_47" xfId="449"/>
    <cellStyle name="@ET_Style?CF_Style_470" xfId="450"/>
    <cellStyle name="@ET_Style?CF_Style_471" xfId="451"/>
    <cellStyle name="@ET_Style?CF_Style_472" xfId="452"/>
    <cellStyle name="@ET_Style?CF_Style_473" xfId="453"/>
    <cellStyle name="@ET_Style?CF_Style_474" xfId="454"/>
    <cellStyle name="@ET_Style?CF_Style_475" xfId="455"/>
    <cellStyle name="@ET_Style?CF_Style_476" xfId="456"/>
    <cellStyle name="@ET_Style?CF_Style_477" xfId="457"/>
    <cellStyle name="@ET_Style?CF_Style_478" xfId="458"/>
    <cellStyle name="@ET_Style?CF_Style_479" xfId="459"/>
    <cellStyle name="@ET_Style?CF_Style_48" xfId="460"/>
    <cellStyle name="@ET_Style?CF_Style_480" xfId="461"/>
    <cellStyle name="@ET_Style?CF_Style_481" xfId="462"/>
    <cellStyle name="@ET_Style?CF_Style_482" xfId="463"/>
    <cellStyle name="@ET_Style?CF_Style_483" xfId="464"/>
    <cellStyle name="@ET_Style?CF_Style_484" xfId="465"/>
    <cellStyle name="@ET_Style?CF_Style_485" xfId="466"/>
    <cellStyle name="@ET_Style?CF_Style_486" xfId="467"/>
    <cellStyle name="@ET_Style?CF_Style_487" xfId="468"/>
    <cellStyle name="@ET_Style?CF_Style_488" xfId="469"/>
    <cellStyle name="@ET_Style?CF_Style_489" xfId="470"/>
    <cellStyle name="@ET_Style?CF_Style_49" xfId="471"/>
    <cellStyle name="@ET_Style?CF_Style_490" xfId="472"/>
    <cellStyle name="@ET_Style?CF_Style_491" xfId="473"/>
    <cellStyle name="@ET_Style?CF_Style_492" xfId="474"/>
    <cellStyle name="@ET_Style?CF_Style_493" xfId="475"/>
    <cellStyle name="@ET_Style?CF_Style_494" xfId="476"/>
    <cellStyle name="@ET_Style?CF_Style_495" xfId="477"/>
    <cellStyle name="@ET_Style?CF_Style_496" xfId="478"/>
    <cellStyle name="@ET_Style?CF_Style_497" xfId="479"/>
    <cellStyle name="@ET_Style?CF_Style_498" xfId="480"/>
    <cellStyle name="@ET_Style?CF_Style_499" xfId="481"/>
    <cellStyle name="@ET_Style?CF_Style_5" xfId="482"/>
    <cellStyle name="@ET_Style?CF_Style_50" xfId="483"/>
    <cellStyle name="@ET_Style?CF_Style_500" xfId="484"/>
    <cellStyle name="@ET_Style?CF_Style_501" xfId="485"/>
    <cellStyle name="@ET_Style?CF_Style_502" xfId="486"/>
    <cellStyle name="@ET_Style?CF_Style_503" xfId="487"/>
    <cellStyle name="@ET_Style?CF_Style_504" xfId="488"/>
    <cellStyle name="@ET_Style?CF_Style_505" xfId="489"/>
    <cellStyle name="@ET_Style?CF_Style_506" xfId="490"/>
    <cellStyle name="@ET_Style?CF_Style_507" xfId="491"/>
    <cellStyle name="@ET_Style?CF_Style_508" xfId="492"/>
    <cellStyle name="@ET_Style?CF_Style_509" xfId="493"/>
    <cellStyle name="@ET_Style?CF_Style_51" xfId="494"/>
    <cellStyle name="@ET_Style?CF_Style_510" xfId="495"/>
    <cellStyle name="@ET_Style?CF_Style_511" xfId="496"/>
    <cellStyle name="@ET_Style?CF_Style_512" xfId="497"/>
    <cellStyle name="@ET_Style?CF_Style_513" xfId="498"/>
    <cellStyle name="@ET_Style?CF_Style_514" xfId="499"/>
    <cellStyle name="@ET_Style?CF_Style_515" xfId="500"/>
    <cellStyle name="@ET_Style?CF_Style_516" xfId="501"/>
    <cellStyle name="@ET_Style?CF_Style_517" xfId="502"/>
    <cellStyle name="@ET_Style?CF_Style_518" xfId="503"/>
    <cellStyle name="@ET_Style?CF_Style_519" xfId="504"/>
    <cellStyle name="@ET_Style?CF_Style_52" xfId="505"/>
    <cellStyle name="@ET_Style?CF_Style_520" xfId="506"/>
    <cellStyle name="@ET_Style?CF_Style_521" xfId="507"/>
    <cellStyle name="@ET_Style?CF_Style_522" xfId="508"/>
    <cellStyle name="@ET_Style?CF_Style_523" xfId="509"/>
    <cellStyle name="@ET_Style?CF_Style_524" xfId="510"/>
    <cellStyle name="@ET_Style?CF_Style_525" xfId="511"/>
    <cellStyle name="@ET_Style?CF_Style_526" xfId="512"/>
    <cellStyle name="@ET_Style?CF_Style_527" xfId="513"/>
    <cellStyle name="@ET_Style?CF_Style_528" xfId="514"/>
    <cellStyle name="@ET_Style?CF_Style_529" xfId="515"/>
    <cellStyle name="@ET_Style?CF_Style_53" xfId="516"/>
    <cellStyle name="@ET_Style?CF_Style_530" xfId="517"/>
    <cellStyle name="@ET_Style?CF_Style_531" xfId="518"/>
    <cellStyle name="@ET_Style?CF_Style_532" xfId="519"/>
    <cellStyle name="@ET_Style?CF_Style_533" xfId="520"/>
    <cellStyle name="@ET_Style?CF_Style_534" xfId="521"/>
    <cellStyle name="@ET_Style?CF_Style_535" xfId="522"/>
    <cellStyle name="@ET_Style?CF_Style_536" xfId="523"/>
    <cellStyle name="@ET_Style?CF_Style_537" xfId="524"/>
    <cellStyle name="@ET_Style?CF_Style_538" xfId="525"/>
    <cellStyle name="@ET_Style?CF_Style_539" xfId="526"/>
    <cellStyle name="@ET_Style?CF_Style_54" xfId="527"/>
    <cellStyle name="@ET_Style?CF_Style_540" xfId="528"/>
    <cellStyle name="@ET_Style?CF_Style_541" xfId="529"/>
    <cellStyle name="@ET_Style?CF_Style_542" xfId="530"/>
    <cellStyle name="@ET_Style?CF_Style_543" xfId="531"/>
    <cellStyle name="@ET_Style?CF_Style_544" xfId="532"/>
    <cellStyle name="@ET_Style?CF_Style_545" xfId="533"/>
    <cellStyle name="@ET_Style?CF_Style_546" xfId="534"/>
    <cellStyle name="@ET_Style?CF_Style_547" xfId="535"/>
    <cellStyle name="@ET_Style?CF_Style_548" xfId="536"/>
    <cellStyle name="@ET_Style?CF_Style_549" xfId="537"/>
    <cellStyle name="@ET_Style?CF_Style_55" xfId="538"/>
    <cellStyle name="@ET_Style?CF_Style_550" xfId="539"/>
    <cellStyle name="@ET_Style?CF_Style_551" xfId="540"/>
    <cellStyle name="@ET_Style?CF_Style_552" xfId="541"/>
    <cellStyle name="@ET_Style?CF_Style_553" xfId="542"/>
    <cellStyle name="@ET_Style?CF_Style_554" xfId="543"/>
    <cellStyle name="@ET_Style?CF_Style_555" xfId="544"/>
    <cellStyle name="@ET_Style?CF_Style_556" xfId="545"/>
    <cellStyle name="@ET_Style?CF_Style_557" xfId="546"/>
    <cellStyle name="@ET_Style?CF_Style_558" xfId="547"/>
    <cellStyle name="@ET_Style?CF_Style_559" xfId="548"/>
    <cellStyle name="@ET_Style?CF_Style_56" xfId="549"/>
    <cellStyle name="@ET_Style?CF_Style_560" xfId="550"/>
    <cellStyle name="@ET_Style?CF_Style_561" xfId="551"/>
    <cellStyle name="@ET_Style?CF_Style_562" xfId="552"/>
    <cellStyle name="@ET_Style?CF_Style_563" xfId="553"/>
    <cellStyle name="@ET_Style?CF_Style_564" xfId="554"/>
    <cellStyle name="@ET_Style?CF_Style_565" xfId="555"/>
    <cellStyle name="@ET_Style?CF_Style_566" xfId="556"/>
    <cellStyle name="@ET_Style?CF_Style_567" xfId="557"/>
    <cellStyle name="@ET_Style?CF_Style_568" xfId="558"/>
    <cellStyle name="@ET_Style?CF_Style_569" xfId="559"/>
    <cellStyle name="@ET_Style?CF_Style_57" xfId="560"/>
    <cellStyle name="@ET_Style?CF_Style_570" xfId="561"/>
    <cellStyle name="@ET_Style?CF_Style_571" xfId="562"/>
    <cellStyle name="@ET_Style?CF_Style_572" xfId="563"/>
    <cellStyle name="@ET_Style?CF_Style_573" xfId="564"/>
    <cellStyle name="@ET_Style?CF_Style_574" xfId="565"/>
    <cellStyle name="@ET_Style?CF_Style_575" xfId="566"/>
    <cellStyle name="@ET_Style?CF_Style_576" xfId="567"/>
    <cellStyle name="@ET_Style?CF_Style_577" xfId="568"/>
    <cellStyle name="@ET_Style?CF_Style_578" xfId="569"/>
    <cellStyle name="@ET_Style?CF_Style_579" xfId="570"/>
    <cellStyle name="@ET_Style?CF_Style_58" xfId="571"/>
    <cellStyle name="@ET_Style?CF_Style_580" xfId="572"/>
    <cellStyle name="@ET_Style?CF_Style_581" xfId="573"/>
    <cellStyle name="@ET_Style?CF_Style_582" xfId="574"/>
    <cellStyle name="@ET_Style?CF_Style_583" xfId="575"/>
    <cellStyle name="@ET_Style?CF_Style_584" xfId="576"/>
    <cellStyle name="@ET_Style?CF_Style_585" xfId="577"/>
    <cellStyle name="@ET_Style?CF_Style_586" xfId="578"/>
    <cellStyle name="@ET_Style?CF_Style_587" xfId="579"/>
    <cellStyle name="@ET_Style?CF_Style_588" xfId="580"/>
    <cellStyle name="@ET_Style?CF_Style_589" xfId="581"/>
    <cellStyle name="@ET_Style?CF_Style_59" xfId="582"/>
    <cellStyle name="@ET_Style?CF_Style_590" xfId="583"/>
    <cellStyle name="@ET_Style?CF_Style_591" xfId="584"/>
    <cellStyle name="@ET_Style?CF_Style_592" xfId="585"/>
    <cellStyle name="@ET_Style?CF_Style_593" xfId="586"/>
    <cellStyle name="@ET_Style?CF_Style_594" xfId="587"/>
    <cellStyle name="@ET_Style?CF_Style_595" xfId="588"/>
    <cellStyle name="@ET_Style?CF_Style_596" xfId="589"/>
    <cellStyle name="@ET_Style?CF_Style_597" xfId="590"/>
    <cellStyle name="@ET_Style?CF_Style_598" xfId="591"/>
    <cellStyle name="@ET_Style?CF_Style_599" xfId="592"/>
    <cellStyle name="@ET_Style?CF_Style_6" xfId="593"/>
    <cellStyle name="@ET_Style?CF_Style_60" xfId="594"/>
    <cellStyle name="@ET_Style?CF_Style_600" xfId="595"/>
    <cellStyle name="@ET_Style?CF_Style_601" xfId="596"/>
    <cellStyle name="@ET_Style?CF_Style_602" xfId="597"/>
    <cellStyle name="@ET_Style?CF_Style_603" xfId="598"/>
    <cellStyle name="@ET_Style?CF_Style_604" xfId="599"/>
    <cellStyle name="@ET_Style?CF_Style_605" xfId="600"/>
    <cellStyle name="@ET_Style?CF_Style_606" xfId="601"/>
    <cellStyle name="@ET_Style?CF_Style_607" xfId="602"/>
    <cellStyle name="@ET_Style?CF_Style_608" xfId="603"/>
    <cellStyle name="@ET_Style?CF_Style_609" xfId="604"/>
    <cellStyle name="@ET_Style?CF_Style_61" xfId="605"/>
    <cellStyle name="@ET_Style?CF_Style_610" xfId="606"/>
    <cellStyle name="@ET_Style?CF_Style_611" xfId="607"/>
    <cellStyle name="@ET_Style?CF_Style_612" xfId="608"/>
    <cellStyle name="@ET_Style?CF_Style_613" xfId="609"/>
    <cellStyle name="@ET_Style?CF_Style_614" xfId="610"/>
    <cellStyle name="@ET_Style?CF_Style_615" xfId="611"/>
    <cellStyle name="@ET_Style?CF_Style_616" xfId="612"/>
    <cellStyle name="@ET_Style?CF_Style_617" xfId="613"/>
    <cellStyle name="@ET_Style?CF_Style_618" xfId="614"/>
    <cellStyle name="@ET_Style?CF_Style_619" xfId="615"/>
    <cellStyle name="@ET_Style?CF_Style_62" xfId="616"/>
    <cellStyle name="@ET_Style?CF_Style_620" xfId="617"/>
    <cellStyle name="@ET_Style?CF_Style_621" xfId="618"/>
    <cellStyle name="@ET_Style?CF_Style_622" xfId="619"/>
    <cellStyle name="@ET_Style?CF_Style_623" xfId="620"/>
    <cellStyle name="@ET_Style?CF_Style_624" xfId="621"/>
    <cellStyle name="@ET_Style?CF_Style_625" xfId="622"/>
    <cellStyle name="@ET_Style?CF_Style_626" xfId="623"/>
    <cellStyle name="@ET_Style?CF_Style_627" xfId="624"/>
    <cellStyle name="@ET_Style?CF_Style_628" xfId="625"/>
    <cellStyle name="@ET_Style?CF_Style_629" xfId="626"/>
    <cellStyle name="@ET_Style?CF_Style_63" xfId="627"/>
    <cellStyle name="@ET_Style?CF_Style_630" xfId="628"/>
    <cellStyle name="@ET_Style?CF_Style_631" xfId="629"/>
    <cellStyle name="@ET_Style?CF_Style_632" xfId="630"/>
    <cellStyle name="@ET_Style?CF_Style_633" xfId="631"/>
    <cellStyle name="@ET_Style?CF_Style_634" xfId="632"/>
    <cellStyle name="@ET_Style?CF_Style_635" xfId="633"/>
    <cellStyle name="@ET_Style?CF_Style_636" xfId="634"/>
    <cellStyle name="@ET_Style?CF_Style_637" xfId="635"/>
    <cellStyle name="@ET_Style?CF_Style_638" xfId="636"/>
    <cellStyle name="@ET_Style?CF_Style_639" xfId="637"/>
    <cellStyle name="@ET_Style?CF_Style_64" xfId="638"/>
    <cellStyle name="@ET_Style?CF_Style_640" xfId="639"/>
    <cellStyle name="@ET_Style?CF_Style_641" xfId="640"/>
    <cellStyle name="@ET_Style?CF_Style_642" xfId="641"/>
    <cellStyle name="@ET_Style?CF_Style_643" xfId="642"/>
    <cellStyle name="@ET_Style?CF_Style_644" xfId="643"/>
    <cellStyle name="@ET_Style?CF_Style_645" xfId="644"/>
    <cellStyle name="@ET_Style?CF_Style_646" xfId="645"/>
    <cellStyle name="@ET_Style?CF_Style_647" xfId="646"/>
    <cellStyle name="@ET_Style?CF_Style_648" xfId="647"/>
    <cellStyle name="@ET_Style?CF_Style_649" xfId="648"/>
    <cellStyle name="@ET_Style?CF_Style_65" xfId="649"/>
    <cellStyle name="@ET_Style?CF_Style_650" xfId="650"/>
    <cellStyle name="@ET_Style?CF_Style_651" xfId="651"/>
    <cellStyle name="@ET_Style?CF_Style_652" xfId="652"/>
    <cellStyle name="@ET_Style?CF_Style_653" xfId="653"/>
    <cellStyle name="@ET_Style?CF_Style_654" xfId="654"/>
    <cellStyle name="@ET_Style?CF_Style_655" xfId="655"/>
    <cellStyle name="@ET_Style?CF_Style_656" xfId="656"/>
    <cellStyle name="@ET_Style?CF_Style_657" xfId="657"/>
    <cellStyle name="@ET_Style?CF_Style_658" xfId="658"/>
    <cellStyle name="@ET_Style?CF_Style_659" xfId="659"/>
    <cellStyle name="@ET_Style?CF_Style_66" xfId="660"/>
    <cellStyle name="@ET_Style?CF_Style_660" xfId="661"/>
    <cellStyle name="@ET_Style?CF_Style_661" xfId="662"/>
    <cellStyle name="@ET_Style?CF_Style_662" xfId="663"/>
    <cellStyle name="@ET_Style?CF_Style_663" xfId="664"/>
    <cellStyle name="@ET_Style?CF_Style_664" xfId="665"/>
    <cellStyle name="@ET_Style?CF_Style_665" xfId="666"/>
    <cellStyle name="@ET_Style?CF_Style_666" xfId="667"/>
    <cellStyle name="@ET_Style?CF_Style_667" xfId="668"/>
    <cellStyle name="@ET_Style?CF_Style_668" xfId="669"/>
    <cellStyle name="@ET_Style?CF_Style_669" xfId="670"/>
    <cellStyle name="@ET_Style?CF_Style_67" xfId="671"/>
    <cellStyle name="@ET_Style?CF_Style_670" xfId="672"/>
    <cellStyle name="@ET_Style?CF_Style_671" xfId="673"/>
    <cellStyle name="@ET_Style?CF_Style_672" xfId="674"/>
    <cellStyle name="@ET_Style?CF_Style_673" xfId="675"/>
    <cellStyle name="@ET_Style?CF_Style_674" xfId="676"/>
    <cellStyle name="@ET_Style?CF_Style_675" xfId="677"/>
    <cellStyle name="@ET_Style?CF_Style_676" xfId="678"/>
    <cellStyle name="@ET_Style?CF_Style_677" xfId="679"/>
    <cellStyle name="@ET_Style?CF_Style_678" xfId="680"/>
    <cellStyle name="@ET_Style?CF_Style_679" xfId="681"/>
    <cellStyle name="@ET_Style?CF_Style_68" xfId="682"/>
    <cellStyle name="@ET_Style?CF_Style_680" xfId="683"/>
    <cellStyle name="@ET_Style?CF_Style_681" xfId="684"/>
    <cellStyle name="@ET_Style?CF_Style_682" xfId="685"/>
    <cellStyle name="@ET_Style?CF_Style_683" xfId="686"/>
    <cellStyle name="@ET_Style?CF_Style_684" xfId="687"/>
    <cellStyle name="@ET_Style?CF_Style_685" xfId="688"/>
    <cellStyle name="@ET_Style?CF_Style_686" xfId="689"/>
    <cellStyle name="@ET_Style?CF_Style_687" xfId="690"/>
    <cellStyle name="@ET_Style?CF_Style_688" xfId="691"/>
    <cellStyle name="@ET_Style?CF_Style_689" xfId="692"/>
    <cellStyle name="@ET_Style?CF_Style_69" xfId="693"/>
    <cellStyle name="@ET_Style?CF_Style_690" xfId="694"/>
    <cellStyle name="@ET_Style?CF_Style_691" xfId="695"/>
    <cellStyle name="@ET_Style?CF_Style_692" xfId="696"/>
    <cellStyle name="@ET_Style?CF_Style_693" xfId="697"/>
    <cellStyle name="@ET_Style?CF_Style_694" xfId="698"/>
    <cellStyle name="@ET_Style?CF_Style_695" xfId="699"/>
    <cellStyle name="@ET_Style?CF_Style_696" xfId="700"/>
    <cellStyle name="@ET_Style?CF_Style_697" xfId="701"/>
    <cellStyle name="@ET_Style?CF_Style_698" xfId="702"/>
    <cellStyle name="@ET_Style?CF_Style_699" xfId="703"/>
    <cellStyle name="@ET_Style?CF_Style_7" xfId="704"/>
    <cellStyle name="@ET_Style?CF_Style_70" xfId="705"/>
    <cellStyle name="@ET_Style?CF_Style_700" xfId="706"/>
    <cellStyle name="@ET_Style?CF_Style_701" xfId="707"/>
    <cellStyle name="@ET_Style?CF_Style_702" xfId="708"/>
    <cellStyle name="@ET_Style?CF_Style_703" xfId="709"/>
    <cellStyle name="@ET_Style?CF_Style_704" xfId="710"/>
    <cellStyle name="@ET_Style?CF_Style_705" xfId="711"/>
    <cellStyle name="@ET_Style?CF_Style_706" xfId="712"/>
    <cellStyle name="@ET_Style?CF_Style_707" xfId="713"/>
    <cellStyle name="@ET_Style?CF_Style_708" xfId="714"/>
    <cellStyle name="@ET_Style?CF_Style_709" xfId="715"/>
    <cellStyle name="@ET_Style?CF_Style_71" xfId="716"/>
    <cellStyle name="@ET_Style?CF_Style_710" xfId="717"/>
    <cellStyle name="@ET_Style?CF_Style_711" xfId="718"/>
    <cellStyle name="@ET_Style?CF_Style_712" xfId="719"/>
    <cellStyle name="@ET_Style?CF_Style_713" xfId="720"/>
    <cellStyle name="@ET_Style?CF_Style_714" xfId="721"/>
    <cellStyle name="@ET_Style?CF_Style_715" xfId="722"/>
    <cellStyle name="@ET_Style?CF_Style_716" xfId="723"/>
    <cellStyle name="@ET_Style?CF_Style_717" xfId="724"/>
    <cellStyle name="@ET_Style?CF_Style_718" xfId="725"/>
    <cellStyle name="@ET_Style?CF_Style_719" xfId="726"/>
    <cellStyle name="@ET_Style?CF_Style_72" xfId="727"/>
    <cellStyle name="@ET_Style?CF_Style_720" xfId="728"/>
    <cellStyle name="@ET_Style?CF_Style_721" xfId="729"/>
    <cellStyle name="@ET_Style?CF_Style_722" xfId="730"/>
    <cellStyle name="@ET_Style?CF_Style_723" xfId="731"/>
    <cellStyle name="@ET_Style?CF_Style_724" xfId="732"/>
    <cellStyle name="@ET_Style?CF_Style_725" xfId="733"/>
    <cellStyle name="@ET_Style?CF_Style_726" xfId="734"/>
    <cellStyle name="@ET_Style?CF_Style_727" xfId="735"/>
    <cellStyle name="@ET_Style?CF_Style_728" xfId="736"/>
    <cellStyle name="@ET_Style?CF_Style_729" xfId="737"/>
    <cellStyle name="@ET_Style?CF_Style_73" xfId="738"/>
    <cellStyle name="@ET_Style?CF_Style_730" xfId="739"/>
    <cellStyle name="@ET_Style?CF_Style_731" xfId="740"/>
    <cellStyle name="@ET_Style?CF_Style_732" xfId="741"/>
    <cellStyle name="@ET_Style?CF_Style_733" xfId="742"/>
    <cellStyle name="@ET_Style?CF_Style_734" xfId="743"/>
    <cellStyle name="@ET_Style?CF_Style_735" xfId="744"/>
    <cellStyle name="@ET_Style?CF_Style_736" xfId="745"/>
    <cellStyle name="@ET_Style?CF_Style_737" xfId="746"/>
    <cellStyle name="@ET_Style?CF_Style_738" xfId="747"/>
    <cellStyle name="@ET_Style?CF_Style_739" xfId="748"/>
    <cellStyle name="@ET_Style?CF_Style_74" xfId="749"/>
    <cellStyle name="@ET_Style?CF_Style_740" xfId="750"/>
    <cellStyle name="@ET_Style?CF_Style_741" xfId="751"/>
    <cellStyle name="@ET_Style?CF_Style_742" xfId="752"/>
    <cellStyle name="@ET_Style?CF_Style_743" xfId="753"/>
    <cellStyle name="@ET_Style?CF_Style_744" xfId="754"/>
    <cellStyle name="@ET_Style?CF_Style_745" xfId="755"/>
    <cellStyle name="@ET_Style?CF_Style_746" xfId="756"/>
    <cellStyle name="@ET_Style?CF_Style_747" xfId="757"/>
    <cellStyle name="@ET_Style?CF_Style_748" xfId="758"/>
    <cellStyle name="@ET_Style?CF_Style_749" xfId="759"/>
    <cellStyle name="@ET_Style?CF_Style_75" xfId="760"/>
    <cellStyle name="@ET_Style?CF_Style_750" xfId="761"/>
    <cellStyle name="@ET_Style?CF_Style_751" xfId="762"/>
    <cellStyle name="@ET_Style?CF_Style_752" xfId="763"/>
    <cellStyle name="@ET_Style?CF_Style_753" xfId="764"/>
    <cellStyle name="@ET_Style?CF_Style_754" xfId="765"/>
    <cellStyle name="@ET_Style?CF_Style_755" xfId="766"/>
    <cellStyle name="@ET_Style?CF_Style_756" xfId="767"/>
    <cellStyle name="@ET_Style?CF_Style_757" xfId="768"/>
    <cellStyle name="@ET_Style?CF_Style_758" xfId="769"/>
    <cellStyle name="@ET_Style?CF_Style_759" xfId="770"/>
    <cellStyle name="@ET_Style?CF_Style_76" xfId="771"/>
    <cellStyle name="@ET_Style?CF_Style_760" xfId="772"/>
    <cellStyle name="@ET_Style?CF_Style_761" xfId="773"/>
    <cellStyle name="@ET_Style?CF_Style_762" xfId="774"/>
    <cellStyle name="@ET_Style?CF_Style_763" xfId="775"/>
    <cellStyle name="@ET_Style?CF_Style_764" xfId="776"/>
    <cellStyle name="@ET_Style?CF_Style_765" xfId="777"/>
    <cellStyle name="@ET_Style?CF_Style_766" xfId="778"/>
    <cellStyle name="@ET_Style?CF_Style_767" xfId="779"/>
    <cellStyle name="@ET_Style?CF_Style_768" xfId="780"/>
    <cellStyle name="@ET_Style?CF_Style_769" xfId="781"/>
    <cellStyle name="@ET_Style?CF_Style_77" xfId="782"/>
    <cellStyle name="@ET_Style?CF_Style_770" xfId="783"/>
    <cellStyle name="@ET_Style?CF_Style_771" xfId="784"/>
    <cellStyle name="@ET_Style?CF_Style_772" xfId="785"/>
    <cellStyle name="@ET_Style?CF_Style_773" xfId="786"/>
    <cellStyle name="@ET_Style?CF_Style_774" xfId="787"/>
    <cellStyle name="@ET_Style?CF_Style_775" xfId="788"/>
    <cellStyle name="@ET_Style?CF_Style_776" xfId="789"/>
    <cellStyle name="@ET_Style?CF_Style_777" xfId="790"/>
    <cellStyle name="@ET_Style?CF_Style_778" xfId="791"/>
    <cellStyle name="@ET_Style?CF_Style_779" xfId="792"/>
    <cellStyle name="@ET_Style?CF_Style_78" xfId="793"/>
    <cellStyle name="@ET_Style?CF_Style_780" xfId="794"/>
    <cellStyle name="@ET_Style?CF_Style_781" xfId="795"/>
    <cellStyle name="@ET_Style?CF_Style_782" xfId="796"/>
    <cellStyle name="@ET_Style?CF_Style_783" xfId="797"/>
    <cellStyle name="@ET_Style?CF_Style_784" xfId="798"/>
    <cellStyle name="@ET_Style?CF_Style_785" xfId="799"/>
    <cellStyle name="@ET_Style?CF_Style_786" xfId="800"/>
    <cellStyle name="@ET_Style?CF_Style_787" xfId="801"/>
    <cellStyle name="@ET_Style?CF_Style_788" xfId="802"/>
    <cellStyle name="@ET_Style?CF_Style_789" xfId="803"/>
    <cellStyle name="@ET_Style?CF_Style_79" xfId="804"/>
    <cellStyle name="@ET_Style?CF_Style_790" xfId="805"/>
    <cellStyle name="@ET_Style?CF_Style_791" xfId="806"/>
    <cellStyle name="@ET_Style?CF_Style_792" xfId="807"/>
    <cellStyle name="@ET_Style?CF_Style_793" xfId="808"/>
    <cellStyle name="@ET_Style?CF_Style_794" xfId="809"/>
    <cellStyle name="@ET_Style?CF_Style_795" xfId="810"/>
    <cellStyle name="@ET_Style?CF_Style_796" xfId="811"/>
    <cellStyle name="@ET_Style?CF_Style_797" xfId="812"/>
    <cellStyle name="@ET_Style?CF_Style_798" xfId="813"/>
    <cellStyle name="@ET_Style?CF_Style_799" xfId="814"/>
    <cellStyle name="@ET_Style?CF_Style_8" xfId="815"/>
    <cellStyle name="@ET_Style?CF_Style_80" xfId="816"/>
    <cellStyle name="@ET_Style?CF_Style_800" xfId="817"/>
    <cellStyle name="@ET_Style?CF_Style_801" xfId="818"/>
    <cellStyle name="@ET_Style?CF_Style_802" xfId="819"/>
    <cellStyle name="@ET_Style?CF_Style_803" xfId="820"/>
    <cellStyle name="@ET_Style?CF_Style_804" xfId="821"/>
    <cellStyle name="@ET_Style?CF_Style_805" xfId="822"/>
    <cellStyle name="@ET_Style?CF_Style_806" xfId="823"/>
    <cellStyle name="@ET_Style?CF_Style_807" xfId="824"/>
    <cellStyle name="@ET_Style?CF_Style_808" xfId="825"/>
    <cellStyle name="@ET_Style?CF_Style_809" xfId="826"/>
    <cellStyle name="@ET_Style?CF_Style_81" xfId="827"/>
    <cellStyle name="@ET_Style?CF_Style_810" xfId="828"/>
    <cellStyle name="@ET_Style?CF_Style_811" xfId="829"/>
    <cellStyle name="@ET_Style?CF_Style_812" xfId="830"/>
    <cellStyle name="@ET_Style?CF_Style_813" xfId="831"/>
    <cellStyle name="@ET_Style?CF_Style_814" xfId="832"/>
    <cellStyle name="@ET_Style?CF_Style_815" xfId="833"/>
    <cellStyle name="@ET_Style?CF_Style_816" xfId="834"/>
    <cellStyle name="@ET_Style?CF_Style_817" xfId="835"/>
    <cellStyle name="@ET_Style?CF_Style_818" xfId="836"/>
    <cellStyle name="@ET_Style?CF_Style_819" xfId="837"/>
    <cellStyle name="@ET_Style?CF_Style_82" xfId="838"/>
    <cellStyle name="@ET_Style?CF_Style_820" xfId="839"/>
    <cellStyle name="@ET_Style?CF_Style_821" xfId="840"/>
    <cellStyle name="@ET_Style?CF_Style_822" xfId="841"/>
    <cellStyle name="@ET_Style?CF_Style_823" xfId="842"/>
    <cellStyle name="@ET_Style?CF_Style_824" xfId="843"/>
    <cellStyle name="@ET_Style?CF_Style_825" xfId="844"/>
    <cellStyle name="@ET_Style?CF_Style_826" xfId="845"/>
    <cellStyle name="@ET_Style?CF_Style_827" xfId="846"/>
    <cellStyle name="@ET_Style?CF_Style_828" xfId="847"/>
    <cellStyle name="@ET_Style?CF_Style_829" xfId="848"/>
    <cellStyle name="@ET_Style?CF_Style_83" xfId="849"/>
    <cellStyle name="@ET_Style?CF_Style_830" xfId="850"/>
    <cellStyle name="@ET_Style?CF_Style_831" xfId="851"/>
    <cellStyle name="@ET_Style?CF_Style_832" xfId="852"/>
    <cellStyle name="@ET_Style?CF_Style_833" xfId="853"/>
    <cellStyle name="@ET_Style?CF_Style_834" xfId="854"/>
    <cellStyle name="@ET_Style?CF_Style_835" xfId="855"/>
    <cellStyle name="@ET_Style?CF_Style_836" xfId="856"/>
    <cellStyle name="@ET_Style?CF_Style_837" xfId="857"/>
    <cellStyle name="@ET_Style?CF_Style_838" xfId="858"/>
    <cellStyle name="@ET_Style?CF_Style_839" xfId="859"/>
    <cellStyle name="@ET_Style?CF_Style_84" xfId="860"/>
    <cellStyle name="@ET_Style?CF_Style_840" xfId="861"/>
    <cellStyle name="@ET_Style?CF_Style_841" xfId="862"/>
    <cellStyle name="@ET_Style?CF_Style_842" xfId="863"/>
    <cellStyle name="@ET_Style?CF_Style_843" xfId="864"/>
    <cellStyle name="@ET_Style?CF_Style_844" xfId="865"/>
    <cellStyle name="@ET_Style?CF_Style_845" xfId="866"/>
    <cellStyle name="@ET_Style?CF_Style_846" xfId="867"/>
    <cellStyle name="@ET_Style?CF_Style_847" xfId="868"/>
    <cellStyle name="@ET_Style?CF_Style_848" xfId="869"/>
    <cellStyle name="@ET_Style?CF_Style_849" xfId="870"/>
    <cellStyle name="@ET_Style?CF_Style_85" xfId="871"/>
    <cellStyle name="@ET_Style?CF_Style_850" xfId="872"/>
    <cellStyle name="@ET_Style?CF_Style_851" xfId="873"/>
    <cellStyle name="@ET_Style?CF_Style_852" xfId="874"/>
    <cellStyle name="@ET_Style?CF_Style_853" xfId="875"/>
    <cellStyle name="@ET_Style?CF_Style_854" xfId="876"/>
    <cellStyle name="@ET_Style?CF_Style_855" xfId="877"/>
    <cellStyle name="@ET_Style?CF_Style_856" xfId="878"/>
    <cellStyle name="@ET_Style?CF_Style_857" xfId="879"/>
    <cellStyle name="@ET_Style?CF_Style_858" xfId="880"/>
    <cellStyle name="@ET_Style?CF_Style_859" xfId="881"/>
    <cellStyle name="@ET_Style?CF_Style_86" xfId="882"/>
    <cellStyle name="@ET_Style?CF_Style_860" xfId="883"/>
    <cellStyle name="@ET_Style?CF_Style_861" xfId="884"/>
    <cellStyle name="@ET_Style?CF_Style_862" xfId="885"/>
    <cellStyle name="@ET_Style?CF_Style_863" xfId="886"/>
    <cellStyle name="@ET_Style?CF_Style_864" xfId="887"/>
    <cellStyle name="@ET_Style?CF_Style_865" xfId="888"/>
    <cellStyle name="@ET_Style?CF_Style_866" xfId="889"/>
    <cellStyle name="@ET_Style?CF_Style_867" xfId="890"/>
    <cellStyle name="@ET_Style?CF_Style_868" xfId="891"/>
    <cellStyle name="@ET_Style?CF_Style_869" xfId="892"/>
    <cellStyle name="@ET_Style?CF_Style_87" xfId="893"/>
    <cellStyle name="@ET_Style?CF_Style_870" xfId="894"/>
    <cellStyle name="@ET_Style?CF_Style_871" xfId="895"/>
    <cellStyle name="@ET_Style?CF_Style_872" xfId="896"/>
    <cellStyle name="@ET_Style?CF_Style_873" xfId="897"/>
    <cellStyle name="@ET_Style?CF_Style_874" xfId="898"/>
    <cellStyle name="@ET_Style?CF_Style_875" xfId="899"/>
    <cellStyle name="@ET_Style?CF_Style_876" xfId="900"/>
    <cellStyle name="@ET_Style?CF_Style_877" xfId="901"/>
    <cellStyle name="@ET_Style?CF_Style_878" xfId="902"/>
    <cellStyle name="@ET_Style?CF_Style_879" xfId="903"/>
    <cellStyle name="@ET_Style?CF_Style_88" xfId="904"/>
    <cellStyle name="@ET_Style?CF_Style_880" xfId="905"/>
    <cellStyle name="@ET_Style?CF_Style_881" xfId="906"/>
    <cellStyle name="@ET_Style?CF_Style_882" xfId="907"/>
    <cellStyle name="@ET_Style?CF_Style_883" xfId="908"/>
    <cellStyle name="@ET_Style?CF_Style_884" xfId="909"/>
    <cellStyle name="@ET_Style?CF_Style_885" xfId="910"/>
    <cellStyle name="@ET_Style?CF_Style_886" xfId="911"/>
    <cellStyle name="@ET_Style?CF_Style_887" xfId="912"/>
    <cellStyle name="@ET_Style?CF_Style_888" xfId="913"/>
    <cellStyle name="@ET_Style?CF_Style_889" xfId="914"/>
    <cellStyle name="@ET_Style?CF_Style_89" xfId="915"/>
    <cellStyle name="@ET_Style?CF_Style_890" xfId="916"/>
    <cellStyle name="@ET_Style?CF_Style_891" xfId="917"/>
    <cellStyle name="@ET_Style?CF_Style_892" xfId="918"/>
    <cellStyle name="@ET_Style?CF_Style_893" xfId="919"/>
    <cellStyle name="@ET_Style?CF_Style_894" xfId="920"/>
    <cellStyle name="@ET_Style?CF_Style_895" xfId="921"/>
    <cellStyle name="@ET_Style?CF_Style_896" xfId="922"/>
    <cellStyle name="@ET_Style?CF_Style_897" xfId="923"/>
    <cellStyle name="@ET_Style?CF_Style_898" xfId="924"/>
    <cellStyle name="@ET_Style?CF_Style_899" xfId="925"/>
    <cellStyle name="@ET_Style?CF_Style_9" xfId="926"/>
    <cellStyle name="@ET_Style?CF_Style_90" xfId="927"/>
    <cellStyle name="@ET_Style?CF_Style_900" xfId="928"/>
    <cellStyle name="@ET_Style?CF_Style_901" xfId="929"/>
    <cellStyle name="@ET_Style?CF_Style_902" xfId="930"/>
    <cellStyle name="@ET_Style?CF_Style_903" xfId="931"/>
    <cellStyle name="@ET_Style?CF_Style_904" xfId="932"/>
    <cellStyle name="@ET_Style?CF_Style_905" xfId="933"/>
    <cellStyle name="@ET_Style?CF_Style_906" xfId="934"/>
    <cellStyle name="@ET_Style?CF_Style_907" xfId="935"/>
    <cellStyle name="@ET_Style?CF_Style_908" xfId="936"/>
    <cellStyle name="@ET_Style?CF_Style_909" xfId="937"/>
    <cellStyle name="@ET_Style?CF_Style_91" xfId="938"/>
    <cellStyle name="@ET_Style?CF_Style_910" xfId="939"/>
    <cellStyle name="@ET_Style?CF_Style_911" xfId="940"/>
    <cellStyle name="@ET_Style?CF_Style_912" xfId="941"/>
    <cellStyle name="@ET_Style?CF_Style_913" xfId="942"/>
    <cellStyle name="@ET_Style?CF_Style_914" xfId="943"/>
    <cellStyle name="@ET_Style?CF_Style_915" xfId="944"/>
    <cellStyle name="@ET_Style?CF_Style_916" xfId="945"/>
    <cellStyle name="@ET_Style?CF_Style_917" xfId="946"/>
    <cellStyle name="@ET_Style?CF_Style_918" xfId="947"/>
    <cellStyle name="@ET_Style?CF_Style_919" xfId="948"/>
    <cellStyle name="@ET_Style?CF_Style_92" xfId="949"/>
    <cellStyle name="@ET_Style?CF_Style_920" xfId="950"/>
    <cellStyle name="@ET_Style?CF_Style_921" xfId="951"/>
    <cellStyle name="@ET_Style?CF_Style_922" xfId="952"/>
    <cellStyle name="@ET_Style?CF_Style_923" xfId="953"/>
    <cellStyle name="@ET_Style?CF_Style_924" xfId="954"/>
    <cellStyle name="@ET_Style?CF_Style_925" xfId="955"/>
    <cellStyle name="@ET_Style?CF_Style_926" xfId="956"/>
    <cellStyle name="@ET_Style?CF_Style_927" xfId="957"/>
    <cellStyle name="@ET_Style?CF_Style_928" xfId="958"/>
    <cellStyle name="@ET_Style?CF_Style_929" xfId="959"/>
    <cellStyle name="@ET_Style?CF_Style_93" xfId="960"/>
    <cellStyle name="@ET_Style?CF_Style_930" xfId="961"/>
    <cellStyle name="@ET_Style?CF_Style_931" xfId="962"/>
    <cellStyle name="@ET_Style?CF_Style_932" xfId="963"/>
    <cellStyle name="@ET_Style?CF_Style_933" xfId="964"/>
    <cellStyle name="@ET_Style?CF_Style_934" xfId="965"/>
    <cellStyle name="@ET_Style?CF_Style_935" xfId="966"/>
    <cellStyle name="@ET_Style?CF_Style_936" xfId="967"/>
    <cellStyle name="@ET_Style?CF_Style_937" xfId="968"/>
    <cellStyle name="@ET_Style?CF_Style_94" xfId="969"/>
    <cellStyle name="@ET_Style?CF_Style_95" xfId="970"/>
    <cellStyle name="@ET_Style?CF_Style_96" xfId="971"/>
    <cellStyle name="@ET_Style?CF_Style_97" xfId="972"/>
    <cellStyle name="@ET_Style?CF_Style_98" xfId="973"/>
    <cellStyle name="@ET_Style?CF_Style_99" xfId="974"/>
    <cellStyle name="好" xfId="975"/>
    <cellStyle name="差" xfId="976"/>
    <cellStyle name="常规_Sheet1_3" xfId="977"/>
    <cellStyle name="强调文字颜色 1" xfId="978"/>
    <cellStyle name="强调文字颜色 2" xfId="979"/>
    <cellStyle name="强调文字颜色 3" xfId="980"/>
    <cellStyle name="强调文字颜色 4" xfId="981"/>
    <cellStyle name="强调文字颜色 5" xfId="982"/>
    <cellStyle name="强调文字颜色 6" xfId="983"/>
    <cellStyle name="标题" xfId="984"/>
    <cellStyle name="标题 1" xfId="985"/>
    <cellStyle name="标题 2" xfId="986"/>
    <cellStyle name="标题 3" xfId="987"/>
    <cellStyle name="标题 4" xfId="988"/>
    <cellStyle name="检查单元格" xfId="989"/>
    <cellStyle name="汇总" xfId="990"/>
    <cellStyle name="注释" xfId="991"/>
    <cellStyle name="解释性文本" xfId="992"/>
    <cellStyle name="警告文本" xfId="993"/>
    <cellStyle name="计算" xfId="994"/>
    <cellStyle name="输入" xfId="995"/>
    <cellStyle name="输出" xfId="996"/>
    <cellStyle name="适中" xfId="997"/>
    <cellStyle name="链接单元格" xfId="998"/>
  </cellStyles>
  <dxfs count="51"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7.33"/>
    <col collapsed="false" customWidth="true" hidden="false" outlineLevel="0" max="3" min="3" style="3" width="27.43"/>
    <col collapsed="false" customWidth="false" hidden="false" outlineLevel="0" max="255" min="4" style="1" width="8.85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1" hidden="false" customHeight="true" outlineLevel="0" collapsed="false">
      <c r="A2" s="5" t="s">
        <v>1</v>
      </c>
      <c r="B2" s="5"/>
      <c r="C2" s="5"/>
    </row>
    <row r="3" customFormat="false" ht="17" hidden="false" customHeight="true" outlineLevel="0" collapsed="false">
      <c r="A3" s="6" t="s">
        <v>2</v>
      </c>
      <c r="B3" s="7" t="s">
        <v>3</v>
      </c>
      <c r="C3" s="8" t="s">
        <v>4</v>
      </c>
    </row>
    <row r="4" s="12" customFormat="true" ht="14" hidden="false" customHeight="true" outlineLevel="0" collapsed="false">
      <c r="A4" s="9" t="n">
        <v>1</v>
      </c>
      <c r="B4" s="10" t="s">
        <v>5</v>
      </c>
      <c r="C4" s="11" t="s">
        <v>6</v>
      </c>
      <c r="D4" s="3"/>
    </row>
    <row r="5" s="12" customFormat="true" ht="14" hidden="false" customHeight="true" outlineLevel="0" collapsed="false">
      <c r="A5" s="9" t="n">
        <v>2</v>
      </c>
      <c r="B5" s="10" t="s">
        <v>7</v>
      </c>
      <c r="C5" s="11" t="s">
        <v>8</v>
      </c>
      <c r="D5" s="3"/>
    </row>
    <row r="6" s="12" customFormat="true" ht="14" hidden="false" customHeight="true" outlineLevel="0" collapsed="false">
      <c r="A6" s="9" t="n">
        <v>3</v>
      </c>
      <c r="B6" s="10" t="s">
        <v>9</v>
      </c>
      <c r="C6" s="11" t="s">
        <v>10</v>
      </c>
      <c r="D6" s="3"/>
    </row>
    <row r="7" s="12" customFormat="true" ht="14" hidden="false" customHeight="true" outlineLevel="0" collapsed="false">
      <c r="A7" s="9" t="n">
        <v>4</v>
      </c>
      <c r="B7" s="10" t="s">
        <v>11</v>
      </c>
      <c r="C7" s="11" t="s">
        <v>12</v>
      </c>
      <c r="D7" s="3"/>
    </row>
    <row r="8" s="12" customFormat="true" ht="14" hidden="false" customHeight="true" outlineLevel="0" collapsed="false">
      <c r="A8" s="9" t="n">
        <v>5</v>
      </c>
      <c r="B8" s="10" t="s">
        <v>13</v>
      </c>
      <c r="C8" s="11" t="s">
        <v>14</v>
      </c>
      <c r="D8" s="3"/>
    </row>
    <row r="9" s="12" customFormat="true" ht="14" hidden="false" customHeight="true" outlineLevel="0" collapsed="false">
      <c r="A9" s="9" t="n">
        <v>6</v>
      </c>
      <c r="B9" s="10" t="s">
        <v>15</v>
      </c>
      <c r="C9" s="11" t="s">
        <v>16</v>
      </c>
      <c r="D9" s="3"/>
    </row>
    <row r="10" s="12" customFormat="true" ht="14" hidden="false" customHeight="true" outlineLevel="0" collapsed="false">
      <c r="A10" s="9" t="n">
        <v>7</v>
      </c>
      <c r="B10" s="10" t="s">
        <v>17</v>
      </c>
      <c r="C10" s="11" t="s">
        <v>18</v>
      </c>
      <c r="D10" s="3"/>
    </row>
    <row r="11" s="12" customFormat="true" ht="14" hidden="false" customHeight="true" outlineLevel="0" collapsed="false">
      <c r="A11" s="9" t="n">
        <v>8</v>
      </c>
      <c r="B11" s="10" t="s">
        <v>19</v>
      </c>
      <c r="C11" s="11" t="s">
        <v>20</v>
      </c>
      <c r="D11" s="3"/>
    </row>
    <row r="12" s="12" customFormat="true" ht="14" hidden="false" customHeight="true" outlineLevel="0" collapsed="false">
      <c r="A12" s="9" t="n">
        <v>9</v>
      </c>
      <c r="B12" s="10" t="s">
        <v>21</v>
      </c>
      <c r="C12" s="11" t="s">
        <v>22</v>
      </c>
      <c r="D12" s="3"/>
    </row>
    <row r="13" s="3" customFormat="true" ht="14" hidden="false" customHeight="true" outlineLevel="0" collapsed="false">
      <c r="A13" s="9" t="n">
        <v>10</v>
      </c>
      <c r="B13" s="13" t="s">
        <v>23</v>
      </c>
      <c r="C13" s="11" t="s">
        <v>24</v>
      </c>
    </row>
    <row r="14" s="3" customFormat="true" ht="14" hidden="false" customHeight="true" outlineLevel="0" collapsed="false">
      <c r="A14" s="9" t="n">
        <v>11</v>
      </c>
      <c r="B14" s="13" t="s">
        <v>25</v>
      </c>
      <c r="C14" s="11" t="s">
        <v>26</v>
      </c>
    </row>
    <row r="15" s="3" customFormat="true" ht="14" hidden="false" customHeight="true" outlineLevel="0" collapsed="false">
      <c r="A15" s="9" t="n">
        <v>12</v>
      </c>
      <c r="B15" s="13" t="s">
        <v>27</v>
      </c>
      <c r="C15" s="11" t="s">
        <v>28</v>
      </c>
    </row>
    <row r="16" s="3" customFormat="true" ht="14" hidden="false" customHeight="true" outlineLevel="0" collapsed="false">
      <c r="A16" s="9" t="n">
        <v>13</v>
      </c>
      <c r="B16" s="13" t="s">
        <v>29</v>
      </c>
      <c r="C16" s="11" t="s">
        <v>30</v>
      </c>
    </row>
    <row r="17" s="3" customFormat="true" ht="14" hidden="false" customHeight="true" outlineLevel="0" collapsed="false">
      <c r="A17" s="9" t="n">
        <v>14</v>
      </c>
      <c r="B17" s="13" t="s">
        <v>31</v>
      </c>
      <c r="C17" s="11" t="s">
        <v>32</v>
      </c>
    </row>
    <row r="18" s="3" customFormat="true" ht="14" hidden="false" customHeight="true" outlineLevel="0" collapsed="false">
      <c r="A18" s="9" t="n">
        <v>15</v>
      </c>
      <c r="B18" s="13" t="s">
        <v>33</v>
      </c>
      <c r="C18" s="11" t="s">
        <v>34</v>
      </c>
    </row>
    <row r="19" s="3" customFormat="true" ht="14" hidden="false" customHeight="true" outlineLevel="0" collapsed="false">
      <c r="A19" s="9" t="n">
        <v>16</v>
      </c>
      <c r="B19" s="13" t="s">
        <v>35</v>
      </c>
      <c r="C19" s="11" t="s">
        <v>36</v>
      </c>
    </row>
    <row r="20" s="3" customFormat="true" ht="14" hidden="false" customHeight="true" outlineLevel="0" collapsed="false">
      <c r="A20" s="9" t="n">
        <v>17</v>
      </c>
      <c r="B20" s="13" t="s">
        <v>37</v>
      </c>
      <c r="C20" s="11" t="s">
        <v>38</v>
      </c>
    </row>
    <row r="21" s="3" customFormat="true" ht="14" hidden="false" customHeight="true" outlineLevel="0" collapsed="false">
      <c r="A21" s="9" t="n">
        <v>18</v>
      </c>
      <c r="B21" s="13" t="s">
        <v>39</v>
      </c>
      <c r="C21" s="11" t="s">
        <v>40</v>
      </c>
    </row>
    <row r="22" s="3" customFormat="true" ht="14" hidden="false" customHeight="true" outlineLevel="0" collapsed="false">
      <c r="A22" s="9" t="n">
        <v>19</v>
      </c>
      <c r="B22" s="13" t="s">
        <v>41</v>
      </c>
      <c r="C22" s="11" t="s">
        <v>42</v>
      </c>
    </row>
    <row r="23" s="3" customFormat="true" ht="14" hidden="false" customHeight="true" outlineLevel="0" collapsed="false">
      <c r="A23" s="9" t="n">
        <v>20</v>
      </c>
      <c r="B23" s="13" t="s">
        <v>43</v>
      </c>
      <c r="C23" s="11" t="s">
        <v>44</v>
      </c>
    </row>
    <row r="24" s="3" customFormat="true" ht="14" hidden="false" customHeight="true" outlineLevel="0" collapsed="false">
      <c r="A24" s="9" t="n">
        <v>21</v>
      </c>
      <c r="B24" s="13" t="s">
        <v>45</v>
      </c>
      <c r="C24" s="11" t="s">
        <v>46</v>
      </c>
    </row>
    <row r="25" s="3" customFormat="true" ht="14" hidden="false" customHeight="true" outlineLevel="0" collapsed="false">
      <c r="A25" s="9" t="n">
        <v>22</v>
      </c>
      <c r="B25" s="13" t="s">
        <v>47</v>
      </c>
      <c r="C25" s="11" t="s">
        <v>48</v>
      </c>
    </row>
    <row r="26" s="3" customFormat="true" ht="14" hidden="false" customHeight="true" outlineLevel="0" collapsed="false">
      <c r="A26" s="9" t="n">
        <v>23</v>
      </c>
      <c r="B26" s="13" t="s">
        <v>49</v>
      </c>
      <c r="C26" s="11" t="s">
        <v>50</v>
      </c>
    </row>
    <row r="27" s="3" customFormat="true" ht="14" hidden="false" customHeight="true" outlineLevel="0" collapsed="false">
      <c r="A27" s="9" t="n">
        <v>24</v>
      </c>
      <c r="B27" s="13" t="s">
        <v>51</v>
      </c>
      <c r="C27" s="11" t="s">
        <v>52</v>
      </c>
    </row>
    <row r="28" s="3" customFormat="true" ht="14" hidden="false" customHeight="true" outlineLevel="0" collapsed="false">
      <c r="A28" s="9" t="n">
        <v>25</v>
      </c>
      <c r="B28" s="13" t="s">
        <v>53</v>
      </c>
      <c r="C28" s="11" t="s">
        <v>54</v>
      </c>
    </row>
    <row r="29" s="3" customFormat="true" ht="14" hidden="false" customHeight="true" outlineLevel="0" collapsed="false">
      <c r="A29" s="9" t="n">
        <v>26</v>
      </c>
      <c r="B29" s="13" t="s">
        <v>55</v>
      </c>
      <c r="C29" s="11" t="s">
        <v>56</v>
      </c>
    </row>
    <row r="30" s="3" customFormat="true" ht="14" hidden="false" customHeight="true" outlineLevel="0" collapsed="false">
      <c r="A30" s="9" t="n">
        <v>27</v>
      </c>
      <c r="B30" s="13" t="s">
        <v>57</v>
      </c>
      <c r="C30" s="11" t="s">
        <v>58</v>
      </c>
    </row>
    <row r="31" s="3" customFormat="true" ht="14" hidden="false" customHeight="true" outlineLevel="0" collapsed="false">
      <c r="A31" s="9" t="n">
        <v>28</v>
      </c>
      <c r="B31" s="13" t="s">
        <v>59</v>
      </c>
      <c r="C31" s="11" t="s">
        <v>60</v>
      </c>
    </row>
    <row r="32" s="3" customFormat="true" ht="14" hidden="false" customHeight="true" outlineLevel="0" collapsed="false">
      <c r="A32" s="9" t="n">
        <v>29</v>
      </c>
      <c r="B32" s="13" t="s">
        <v>61</v>
      </c>
      <c r="C32" s="11" t="s">
        <v>62</v>
      </c>
    </row>
    <row r="33" s="3" customFormat="true" ht="14" hidden="false" customHeight="true" outlineLevel="0" collapsed="false">
      <c r="A33" s="9" t="n">
        <v>30</v>
      </c>
      <c r="B33" s="13" t="s">
        <v>63</v>
      </c>
      <c r="C33" s="11" t="s">
        <v>64</v>
      </c>
    </row>
    <row r="34" s="3" customFormat="true" ht="14" hidden="false" customHeight="true" outlineLevel="0" collapsed="false">
      <c r="A34" s="9" t="n">
        <v>31</v>
      </c>
      <c r="B34" s="13" t="s">
        <v>65</v>
      </c>
      <c r="C34" s="11" t="s">
        <v>66</v>
      </c>
    </row>
    <row r="35" s="12" customFormat="true" ht="14" hidden="false" customHeight="true" outlineLevel="0" collapsed="false">
      <c r="A35" s="9" t="n">
        <v>32</v>
      </c>
      <c r="B35" s="10" t="s">
        <v>67</v>
      </c>
      <c r="C35" s="11" t="s">
        <v>68</v>
      </c>
    </row>
    <row r="36" s="12" customFormat="true" ht="14" hidden="false" customHeight="true" outlineLevel="0" collapsed="false">
      <c r="A36" s="9" t="n">
        <v>33</v>
      </c>
      <c r="B36" s="10" t="s">
        <v>69</v>
      </c>
      <c r="C36" s="11" t="s">
        <v>70</v>
      </c>
    </row>
    <row r="37" s="12" customFormat="true" ht="14" hidden="false" customHeight="true" outlineLevel="0" collapsed="false">
      <c r="A37" s="9" t="n">
        <v>34</v>
      </c>
      <c r="B37" s="10" t="s">
        <v>71</v>
      </c>
      <c r="C37" s="11" t="s">
        <v>72</v>
      </c>
    </row>
    <row r="38" s="12" customFormat="true" ht="14" hidden="false" customHeight="true" outlineLevel="0" collapsed="false">
      <c r="A38" s="9" t="n">
        <v>35</v>
      </c>
      <c r="B38" s="10" t="s">
        <v>73</v>
      </c>
      <c r="C38" s="11" t="s">
        <v>74</v>
      </c>
    </row>
    <row r="39" s="12" customFormat="true" ht="14" hidden="false" customHeight="true" outlineLevel="0" collapsed="false">
      <c r="A39" s="9" t="n">
        <v>36</v>
      </c>
      <c r="B39" s="10" t="s">
        <v>75</v>
      </c>
      <c r="C39" s="11" t="s">
        <v>76</v>
      </c>
    </row>
    <row r="40" s="12" customFormat="true" ht="14" hidden="false" customHeight="true" outlineLevel="0" collapsed="false">
      <c r="A40" s="9" t="n">
        <v>37</v>
      </c>
      <c r="B40" s="10" t="s">
        <v>77</v>
      </c>
      <c r="C40" s="11" t="s">
        <v>78</v>
      </c>
    </row>
    <row r="41" s="12" customFormat="true" ht="14" hidden="false" customHeight="true" outlineLevel="0" collapsed="false">
      <c r="A41" s="9" t="n">
        <v>38</v>
      </c>
      <c r="B41" s="10" t="s">
        <v>79</v>
      </c>
      <c r="C41" s="11" t="s">
        <v>80</v>
      </c>
    </row>
    <row r="42" s="12" customFormat="true" ht="14" hidden="false" customHeight="true" outlineLevel="0" collapsed="false">
      <c r="A42" s="9" t="n">
        <v>39</v>
      </c>
      <c r="B42" s="10" t="s">
        <v>81</v>
      </c>
      <c r="C42" s="11" t="s">
        <v>82</v>
      </c>
    </row>
    <row r="43" s="12" customFormat="true" ht="14" hidden="false" customHeight="true" outlineLevel="0" collapsed="false">
      <c r="A43" s="9" t="n">
        <v>40</v>
      </c>
      <c r="B43" s="10" t="s">
        <v>83</v>
      </c>
      <c r="C43" s="11" t="s">
        <v>84</v>
      </c>
    </row>
    <row r="44" s="12" customFormat="true" ht="14" hidden="false" customHeight="true" outlineLevel="0" collapsed="false">
      <c r="A44" s="9" t="n">
        <v>41</v>
      </c>
      <c r="B44" s="10" t="s">
        <v>85</v>
      </c>
      <c r="C44" s="11" t="s">
        <v>86</v>
      </c>
    </row>
    <row r="45" s="12" customFormat="true" ht="14" hidden="false" customHeight="true" outlineLevel="0" collapsed="false">
      <c r="A45" s="9" t="n">
        <v>42</v>
      </c>
      <c r="B45" s="10" t="s">
        <v>87</v>
      </c>
      <c r="C45" s="11" t="s">
        <v>88</v>
      </c>
    </row>
    <row r="46" s="12" customFormat="true" ht="14" hidden="false" customHeight="true" outlineLevel="0" collapsed="false">
      <c r="A46" s="9" t="n">
        <v>43</v>
      </c>
      <c r="B46" s="10" t="s">
        <v>89</v>
      </c>
      <c r="C46" s="11" t="s">
        <v>90</v>
      </c>
    </row>
    <row r="47" s="12" customFormat="true" ht="14" hidden="false" customHeight="true" outlineLevel="0" collapsed="false">
      <c r="A47" s="9" t="n">
        <v>44</v>
      </c>
      <c r="B47" s="10" t="s">
        <v>91</v>
      </c>
      <c r="C47" s="11" t="s">
        <v>92</v>
      </c>
    </row>
    <row r="48" s="12" customFormat="true" ht="14" hidden="false" customHeight="true" outlineLevel="0" collapsed="false">
      <c r="A48" s="9" t="n">
        <v>45</v>
      </c>
      <c r="B48" s="10" t="s">
        <v>93</v>
      </c>
      <c r="C48" s="11" t="s">
        <v>94</v>
      </c>
    </row>
    <row r="49" s="12" customFormat="true" ht="14" hidden="false" customHeight="true" outlineLevel="0" collapsed="false">
      <c r="A49" s="9" t="n">
        <v>46</v>
      </c>
      <c r="B49" s="10" t="s">
        <v>95</v>
      </c>
      <c r="C49" s="11" t="s">
        <v>96</v>
      </c>
    </row>
    <row r="50" s="12" customFormat="true" ht="14" hidden="false" customHeight="true" outlineLevel="0" collapsed="false">
      <c r="A50" s="9" t="n">
        <v>47</v>
      </c>
      <c r="B50" s="10" t="s">
        <v>97</v>
      </c>
      <c r="C50" s="11" t="s">
        <v>98</v>
      </c>
    </row>
    <row r="51" s="12" customFormat="true" ht="14" hidden="false" customHeight="true" outlineLevel="0" collapsed="false">
      <c r="A51" s="9" t="n">
        <v>48</v>
      </c>
      <c r="B51" s="10" t="s">
        <v>99</v>
      </c>
      <c r="C51" s="11" t="s">
        <v>100</v>
      </c>
    </row>
    <row r="52" s="12" customFormat="true" ht="14" hidden="false" customHeight="true" outlineLevel="0" collapsed="false">
      <c r="A52" s="9" t="n">
        <v>49</v>
      </c>
      <c r="B52" s="10" t="s">
        <v>101</v>
      </c>
      <c r="C52" s="11" t="s">
        <v>102</v>
      </c>
    </row>
    <row r="53" s="12" customFormat="true" ht="14" hidden="false" customHeight="true" outlineLevel="0" collapsed="false">
      <c r="A53" s="9" t="n">
        <v>50</v>
      </c>
      <c r="B53" s="10" t="s">
        <v>103</v>
      </c>
      <c r="C53" s="11" t="s">
        <v>104</v>
      </c>
    </row>
  </sheetData>
  <mergeCells count="2">
    <mergeCell ref="A1:C1"/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B4:B5">
    <cfRule type="expression" priority="5" aboveAverage="0" equalAverage="0" bottom="0" percent="0" rank="0" text="" dxfId="3">
      <formula>AND(COUNTIF($B$5,B4)&gt;1,NOT(ISBLANK(B4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C3:C64172 B54:B64172">
    <cfRule type="expression" priority="9" aboveAverage="0" equalAverage="0" bottom="0" percent="0" rank="0" text="" dxfId="7">
      <formula>AND(COUNTIF($C$3:$C$53,C3)+COUNTIF(,C3)+COUNTIF(,C3)+COUNTIF(,C3)+COUNTIF($B$54:$C$64172,C3)+COUNTIF(,C3)&gt;1,NOT(ISBLANK(C3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3" aboveAverage="0" equalAverage="0" bottom="0" percent="0" rank="0" text="" dxfId="11">
      <formula>AND(COUNTIF($B$23,B23)&gt;1,NOT(ISBLANK(B23)))</formula>
    </cfRule>
  </conditionalFormatting>
  <conditionalFormatting sqref="B24">
    <cfRule type="expression" priority="14" aboveAverage="0" equalAverage="0" bottom="0" percent="0" rank="0" text="" dxfId="12">
      <formula>AND(COUNTIF($B$24,B24)&gt;1,NOT(ISBLANK(B24)))</formula>
    </cfRule>
  </conditionalFormatting>
  <conditionalFormatting sqref="B25">
    <cfRule type="expression" priority="15" aboveAverage="0" equalAverage="0" bottom="0" percent="0" rank="0" text="" dxfId="13">
      <formula>AND(COUNTIF($B$25,B25)&gt;1,NOT(ISBLANK(B25)))</formula>
    </cfRule>
  </conditionalFormatting>
  <conditionalFormatting sqref="B26">
    <cfRule type="expression" priority="16" aboveAverage="0" equalAverage="0" bottom="0" percent="0" rank="0" text="" dxfId="14">
      <formula>AND(COUNTIF($B$26,B26)&gt;1,NOT(ISBLANK(B26)))</formula>
    </cfRule>
  </conditionalFormatting>
  <conditionalFormatting sqref="B27">
    <cfRule type="expression" priority="17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,B28)&gt;1,NOT(ISBLANK(B28)))</formula>
    </cfRule>
  </conditionalFormatting>
  <conditionalFormatting sqref="B29">
    <cfRule type="expression" priority="19" aboveAverage="0" equalAverage="0" bottom="0" percent="0" rank="0" text="" dxfId="17">
      <formula>AND(COUNTIF($B$29,B29)&gt;1,NOT(ISBLANK(B29)))</formula>
    </cfRule>
  </conditionalFormatting>
  <conditionalFormatting sqref="B30">
    <cfRule type="expression" priority="20" aboveAverage="0" equalAverage="0" bottom="0" percent="0" rank="0" text="" dxfId="18">
      <formula>AND(COUNTIF($B$30,B30)&gt;1,NOT(ISBLANK(B30)))</formula>
    </cfRule>
  </conditionalFormatting>
  <conditionalFormatting sqref="B31">
    <cfRule type="expression" priority="21" aboveAverage="0" equalAverage="0" bottom="0" percent="0" rank="0" text="" dxfId="19">
      <formula>AND(COUNTIF($B$31,B31)&gt;1,NOT(ISBLANK(B31)))</formula>
    </cfRule>
  </conditionalFormatting>
  <conditionalFormatting sqref="B32">
    <cfRule type="expression" priority="22" aboveAverage="0" equalAverage="0" bottom="0" percent="0" rank="0" text="" dxfId="20">
      <formula>AND(COUNTIF($B$32,B32)&gt;1,NOT(ISBLANK(B32)))</formula>
    </cfRule>
  </conditionalFormatting>
  <conditionalFormatting sqref="B33">
    <cfRule type="expression" priority="23" aboveAverage="0" equalAverage="0" bottom="0" percent="0" rank="0" text="" dxfId="21">
      <formula>AND(COUNTIF($B$33,B33)&gt;1,NOT(ISBLANK(B33)))</formula>
    </cfRule>
  </conditionalFormatting>
  <conditionalFormatting sqref="B34">
    <cfRule type="expression" priority="24" aboveAverage="0" equalAverage="0" bottom="0" percent="0" rank="0" text="" dxfId="22">
      <formula>AND(COUNTIF($B$34,B34)&gt;1,NOT(ISBLANK(B34)))</formula>
    </cfRule>
  </conditionalFormatting>
  <conditionalFormatting sqref="B35">
    <cfRule type="expression" priority="25" aboveAverage="0" equalAverage="0" bottom="0" percent="0" rank="0" text="" dxfId="23">
      <formula>AND(COUNTIF($B$35,B35)&gt;1,NOT(ISBLANK(B35)))</formula>
    </cfRule>
  </conditionalFormatting>
  <conditionalFormatting sqref="B36">
    <cfRule type="expression" priority="26" aboveAverage="0" equalAverage="0" bottom="0" percent="0" rank="0" text="" dxfId="24">
      <formula>AND(COUNTIF($B$36,B36)&gt;1,NOT(ISBLANK(B36)))</formula>
    </cfRule>
  </conditionalFormatting>
  <conditionalFormatting sqref="B37">
    <cfRule type="expression" priority="27" aboveAverage="0" equalAverage="0" bottom="0" percent="0" rank="0" text="" dxfId="25">
      <formula>AND(COUNTIF($B$37,B37)&gt;1,NOT(ISBLANK(B37)))</formula>
    </cfRule>
  </conditionalFormatting>
  <conditionalFormatting sqref="B38">
    <cfRule type="expression" priority="28" aboveAverage="0" equalAverage="0" bottom="0" percent="0" rank="0" text="" dxfId="26">
      <formula>AND(COUNTIF($B$38,B38)&gt;1,NOT(ISBLANK(B38)))</formula>
    </cfRule>
  </conditionalFormatting>
  <conditionalFormatting sqref="B39">
    <cfRule type="expression" priority="29" aboveAverage="0" equalAverage="0" bottom="0" percent="0" rank="0" text="" dxfId="27">
      <formula>AND(COUNTIF($B$39,B39)&gt;1,NOT(ISBLANK(B39)))</formula>
    </cfRule>
  </conditionalFormatting>
  <conditionalFormatting sqref="B40">
    <cfRule type="expression" priority="30" aboveAverage="0" equalAverage="0" bottom="0" percent="0" rank="0" text="" dxfId="28">
      <formula>AND(COUNTIF($B$40,B40)&gt;1,NOT(ISBLANK(B40)))</formula>
    </cfRule>
  </conditionalFormatting>
  <conditionalFormatting sqref="B41">
    <cfRule type="expression" priority="31" aboveAverage="0" equalAverage="0" bottom="0" percent="0" rank="0" text="" dxfId="29">
      <formula>AND(COUNTIF($B$41,B41)&gt;1,NOT(ISBLANK(B41)))</formula>
    </cfRule>
  </conditionalFormatting>
  <conditionalFormatting sqref="B42">
    <cfRule type="expression" priority="32" aboveAverage="0" equalAverage="0" bottom="0" percent="0" rank="0" text="" dxfId="30">
      <formula>AND(COUNTIF($B$42,B42)&gt;1,NOT(ISBLANK(B42)))</formula>
    </cfRule>
  </conditionalFormatting>
  <conditionalFormatting sqref="B43">
    <cfRule type="expression" priority="33" aboveAverage="0" equalAverage="0" bottom="0" percent="0" rank="0" text="" dxfId="31">
      <formula>AND(COUNTIF($B$43,B43)&gt;1,NOT(ISBLANK(B43)))</formula>
    </cfRule>
  </conditionalFormatting>
  <conditionalFormatting sqref="B44">
    <cfRule type="expression" priority="34" aboveAverage="0" equalAverage="0" bottom="0" percent="0" rank="0" text="" dxfId="32">
      <formula>AND(COUNTIF($B$44,B44)&gt;1,NOT(ISBLANK(B44)))</formula>
    </cfRule>
  </conditionalFormatting>
  <conditionalFormatting sqref="B45">
    <cfRule type="expression" priority="35" aboveAverage="0" equalAverage="0" bottom="0" percent="0" rank="0" text="" dxfId="33">
      <formula>AND(COUNTIF($B$45,B45)&gt;1,NOT(ISBLANK(B45)))</formula>
    </cfRule>
  </conditionalFormatting>
  <conditionalFormatting sqref="B46">
    <cfRule type="expression" priority="36" aboveAverage="0" equalAverage="0" bottom="0" percent="0" rank="0" text="" dxfId="34">
      <formula>AND(COUNTIF($B$46,B46)&gt;1,NOT(ISBLANK(B46)))</formula>
    </cfRule>
  </conditionalFormatting>
  <conditionalFormatting sqref="B47">
    <cfRule type="expression" priority="37" aboveAverage="0" equalAverage="0" bottom="0" percent="0" rank="0" text="" dxfId="35">
      <formula>AND(COUNTIF($B$47,B47)&gt;1,NOT(ISBLANK(B47)))</formula>
    </cfRule>
  </conditionalFormatting>
  <conditionalFormatting sqref="B48">
    <cfRule type="expression" priority="38" aboveAverage="0" equalAverage="0" bottom="0" percent="0" rank="0" text="" dxfId="36">
      <formula>AND(COUNTIF($B$48,B48)&gt;1,NOT(ISBLANK(B48)))</formula>
    </cfRule>
  </conditionalFormatting>
  <conditionalFormatting sqref="B49">
    <cfRule type="expression" priority="39" aboveAverage="0" equalAverage="0" bottom="0" percent="0" rank="0" text="" dxfId="37">
      <formula>AND(COUNTIF($B$49,B49)&gt;1,NOT(ISBLANK(B49)))</formula>
    </cfRule>
  </conditionalFormatting>
  <conditionalFormatting sqref="B7">
    <cfRule type="expression" priority="40" aboveAverage="0" equalAverage="0" bottom="0" percent="0" rank="0" text="" dxfId="38">
      <formula>AND(COUNTIF($B$7,B7)&gt;1,NOT(ISBLANK(B7)))</formula>
    </cfRule>
  </conditionalFormatting>
  <conditionalFormatting sqref="B16">
    <cfRule type="expression" priority="41" aboveAverage="0" equalAverage="0" bottom="0" percent="0" rank="0" text="" dxfId="39">
      <formula>AND(COUNTIF($B$16,B16)&gt;1,NOT(ISBLANK(B16)))</formula>
    </cfRule>
  </conditionalFormatting>
  <conditionalFormatting sqref="B50">
    <cfRule type="expression" priority="42" aboveAverage="0" equalAverage="0" bottom="0" percent="0" rank="0" text="" dxfId="40">
      <formula>AND(COUNTIF($B$50,B50)&gt;1,NOT(ISBLANK(B50)))</formula>
    </cfRule>
  </conditionalFormatting>
  <conditionalFormatting sqref="B10">
    <cfRule type="expression" priority="43" aboveAverage="0" equalAverage="0" bottom="0" percent="0" rank="0" text="" dxfId="41">
      <formula>AND(COUNTIF($B$10,B10)&gt;1,NOT(ISBLANK(B10)))</formula>
    </cfRule>
  </conditionalFormatting>
  <conditionalFormatting sqref="B11">
    <cfRule type="expression" priority="44" aboveAverage="0" equalAverage="0" bottom="0" percent="0" rank="0" text="" dxfId="42">
      <formula>AND(COUNTIF($B$11,B11)&gt;1,NOT(ISBLANK(B11)))</formula>
    </cfRule>
  </conditionalFormatting>
  <conditionalFormatting sqref="B51">
    <cfRule type="expression" priority="45" aboveAverage="0" equalAverage="0" bottom="0" percent="0" rank="0" text="" dxfId="43">
      <formula>AND(COUNTIF($B$51,B51)&gt;1,NOT(ISBLANK(B51)))</formula>
    </cfRule>
  </conditionalFormatting>
  <conditionalFormatting sqref="B6">
    <cfRule type="expression" priority="46" aboveAverage="0" equalAverage="0" bottom="0" percent="0" rank="0" text="" dxfId="44">
      <formula>AND(COUNTIF($B$6,B6)&gt;1,NOT(ISBLANK(B6)))</formula>
    </cfRule>
  </conditionalFormatting>
  <conditionalFormatting sqref="B12">
    <cfRule type="expression" priority="47" aboveAverage="0" equalAverage="0" bottom="0" percent="0" rank="0" text="" dxfId="45">
      <formula>AND(COUNTIF($B$12,B12)&gt;1,NOT(ISBLANK(B12)))</formula>
    </cfRule>
  </conditionalFormatting>
  <conditionalFormatting sqref="B17">
    <cfRule type="expression" priority="48" aboveAverage="0" equalAverage="0" bottom="0" percent="0" rank="0" text="" dxfId="46">
      <formula>AND(COUNTIF($B$17,B17)&gt;1,NOT(ISBLANK(B17)))</formula>
    </cfRule>
  </conditionalFormatting>
  <conditionalFormatting sqref="B52">
    <cfRule type="expression" priority="49" aboveAverage="0" equalAverage="0" bottom="0" percent="0" rank="0" text="" dxfId="47">
      <formula>AND(COUNTIF($B$52,B52)&gt;1,NOT(ISBLANK(B52)))</formula>
    </cfRule>
  </conditionalFormatting>
  <conditionalFormatting sqref="B19">
    <cfRule type="expression" priority="50" aboveAverage="0" equalAverage="0" bottom="0" percent="0" rank="0" text="" dxfId="48">
      <formula>AND(COUNTIF($B$19,B19)&gt;1,NOT(ISBLANK(B19)))</formula>
    </cfRule>
  </conditionalFormatting>
  <conditionalFormatting sqref="B18">
    <cfRule type="expression" priority="51" aboveAverage="0" equalAverage="0" bottom="0" percent="0" rank="0" text="" dxfId="49">
      <formula>AND(COUNTIF($B$18,B18)&gt;1,NOT(ISBLANK(B18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3:38:53Z</dcterms:created>
  <dc:creator>cuiting li</dc:creator>
  <dc:description/>
  <dc:language>en-US</dc:language>
  <cp:lastModifiedBy>汪衍礼</cp:lastModifiedBy>
  <dcterms:modified xsi:type="dcterms:W3CDTF">2022-01-04T06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