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3</definedName>
    <definedName function="false" hidden="false" name="k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6"/>
        <rFont val="Noto Sans"/>
        <family val="2"/>
      </rPr>
      <t xml:space="preserve">重庆市科能高级技工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事业单位公开招聘工作人员总成绩（含结构化面试成绩）和进入体检、考察人员公示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公共考试成绩</t>
  </si>
  <si>
    <t xml:space="preserve">专业考试成绩</t>
  </si>
  <si>
    <t xml:space="preserve">试讲成绩</t>
  </si>
  <si>
    <t xml:space="preserve">结构化面试成绩</t>
  </si>
  <si>
    <t xml:space="preserve">总成绩</t>
  </si>
  <si>
    <t xml:space="preserve">是否进入体检考察</t>
  </si>
  <si>
    <t xml:space="preserve">备注</t>
  </si>
  <si>
    <t xml:space="preserve">分数</t>
  </si>
  <si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折算</t>
    </r>
  </si>
  <si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1</t>
  </si>
  <si>
    <t xml:space="preserve">重庆市科能高级技工学校</t>
  </si>
  <si>
    <t xml:space="preserve">德语教师</t>
  </si>
  <si>
    <t xml:space="preserve">12052061310</t>
  </si>
  <si>
    <t xml:space="preserve">何璨</t>
  </si>
  <si>
    <t xml:space="preserve">是</t>
  </si>
  <si>
    <t xml:space="preserve">2</t>
  </si>
  <si>
    <t xml:space="preserve">12052061007</t>
  </si>
  <si>
    <t xml:space="preserve">谢诗</t>
  </si>
  <si>
    <t xml:space="preserve">否</t>
  </si>
  <si>
    <t xml:space="preserve">3</t>
  </si>
  <si>
    <t xml:space="preserve">12052061413</t>
  </si>
  <si>
    <t xml:space="preserve">许锋</t>
  </si>
  <si>
    <t xml:space="preserve">4</t>
  </si>
  <si>
    <t xml:space="preserve">思政课教师</t>
  </si>
  <si>
    <t xml:space="preserve">12052051307</t>
  </si>
  <si>
    <t xml:space="preserve">马小红</t>
  </si>
  <si>
    <t xml:space="preserve">5</t>
  </si>
  <si>
    <t xml:space="preserve">12052061812</t>
  </si>
  <si>
    <t xml:space="preserve">张程程</t>
  </si>
  <si>
    <t xml:space="preserve">6</t>
  </si>
  <si>
    <t xml:space="preserve">英语教师</t>
  </si>
  <si>
    <t xml:space="preserve">12052050308</t>
  </si>
  <si>
    <t xml:space="preserve">于霞</t>
  </si>
  <si>
    <t xml:space="preserve">7</t>
  </si>
  <si>
    <t xml:space="preserve">12052070217</t>
  </si>
  <si>
    <t xml:space="preserve">张慧瑾</t>
  </si>
  <si>
    <t xml:space="preserve">8</t>
  </si>
  <si>
    <t xml:space="preserve">12052050920</t>
  </si>
  <si>
    <t xml:space="preserve">杨晓维</t>
  </si>
  <si>
    <t xml:space="preserve">缺考</t>
  </si>
  <si>
    <t xml:space="preserve">9</t>
  </si>
  <si>
    <t xml:space="preserve">管理学教师</t>
  </si>
  <si>
    <t xml:space="preserve">12052062013</t>
  </si>
  <si>
    <t xml:space="preserve">潘文瑾</t>
  </si>
  <si>
    <t xml:space="preserve">10</t>
  </si>
  <si>
    <t xml:space="preserve">12052051506</t>
  </si>
  <si>
    <t xml:space="preserve">赵镜</t>
  </si>
  <si>
    <t xml:space="preserve">11</t>
  </si>
  <si>
    <t xml:space="preserve">12052050405</t>
  </si>
  <si>
    <t xml:space="preserve">晏莉</t>
  </si>
  <si>
    <t xml:space="preserve">12</t>
  </si>
  <si>
    <t xml:space="preserve">轨道维修教师</t>
  </si>
  <si>
    <t xml:space="preserve">12052060413</t>
  </si>
  <si>
    <t xml:space="preserve">戴磊</t>
  </si>
  <si>
    <t xml:space="preserve">13</t>
  </si>
  <si>
    <t xml:space="preserve">12052050227</t>
  </si>
  <si>
    <t xml:space="preserve">屈晶晶</t>
  </si>
  <si>
    <t xml:space="preserve">14</t>
  </si>
  <si>
    <t xml:space="preserve">12052060416</t>
  </si>
  <si>
    <t xml:space="preserve">黄娟</t>
  </si>
  <si>
    <t xml:space="preserve">15</t>
  </si>
  <si>
    <t xml:space="preserve">音乐舞蹈教师</t>
  </si>
  <si>
    <t xml:space="preserve">12052050120</t>
  </si>
  <si>
    <t xml:space="preserve">刘莎</t>
  </si>
  <si>
    <t xml:space="preserve">16</t>
  </si>
  <si>
    <t xml:space="preserve">12052050907</t>
  </si>
  <si>
    <t xml:space="preserve">王爱景</t>
  </si>
  <si>
    <t xml:space="preserve">17</t>
  </si>
  <si>
    <t xml:space="preserve">12052050222</t>
  </si>
  <si>
    <t xml:space="preserve">董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3.87"/>
    <col collapsed="false" customWidth="true" hidden="false" outlineLevel="0" max="13" min="6" style="0" width="7.62"/>
    <col collapsed="false" customWidth="true" hidden="false" outlineLevel="0" max="14" min="14" style="0" width="9.24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4" t="s">
        <v>10</v>
      </c>
      <c r="O2" s="4" t="s">
        <v>11</v>
      </c>
      <c r="P2" s="4" t="s">
        <v>12</v>
      </c>
    </row>
    <row r="3" customFormat="false" ht="24.95" hidden="false" customHeight="true" outlineLevel="0" collapsed="false">
      <c r="A3" s="3"/>
      <c r="B3" s="3"/>
      <c r="C3" s="3"/>
      <c r="D3" s="4"/>
      <c r="E3" s="3"/>
      <c r="F3" s="3" t="s">
        <v>13</v>
      </c>
      <c r="G3" s="5" t="s">
        <v>14</v>
      </c>
      <c r="H3" s="3" t="s">
        <v>13</v>
      </c>
      <c r="I3" s="5" t="s">
        <v>15</v>
      </c>
      <c r="J3" s="3" t="s">
        <v>13</v>
      </c>
      <c r="K3" s="5" t="s">
        <v>15</v>
      </c>
      <c r="L3" s="3" t="s">
        <v>13</v>
      </c>
      <c r="M3" s="5" t="s">
        <v>14</v>
      </c>
      <c r="N3" s="4"/>
      <c r="O3" s="4"/>
      <c r="P3" s="4"/>
    </row>
    <row r="4" customFormat="false" ht="30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8" t="s">
        <v>20</v>
      </c>
      <c r="F4" s="10" t="n">
        <v>56</v>
      </c>
      <c r="G4" s="10" t="n">
        <f aca="false">F4*0.3</f>
        <v>16.8</v>
      </c>
      <c r="H4" s="10" t="n">
        <v>78</v>
      </c>
      <c r="I4" s="10" t="n">
        <f aca="false">H4*0.2</f>
        <v>15.6</v>
      </c>
      <c r="J4" s="10" t="n">
        <v>88.4</v>
      </c>
      <c r="K4" s="10" t="n">
        <f aca="false">J4*0.2</f>
        <v>17.68</v>
      </c>
      <c r="L4" s="11" t="n">
        <v>83.8</v>
      </c>
      <c r="M4" s="11" t="n">
        <f aca="false">L4*0.3</f>
        <v>25.14</v>
      </c>
      <c r="N4" s="12" t="n">
        <v>75.22</v>
      </c>
      <c r="O4" s="13" t="s">
        <v>21</v>
      </c>
      <c r="P4" s="7"/>
    </row>
    <row r="5" customFormat="false" ht="30" hidden="false" customHeight="true" outlineLevel="0" collapsed="false">
      <c r="A5" s="6" t="s">
        <v>22</v>
      </c>
      <c r="B5" s="7" t="s">
        <v>17</v>
      </c>
      <c r="C5" s="8" t="s">
        <v>18</v>
      </c>
      <c r="D5" s="9" t="s">
        <v>23</v>
      </c>
      <c r="E5" s="8" t="s">
        <v>24</v>
      </c>
      <c r="F5" s="10" t="n">
        <v>55.5</v>
      </c>
      <c r="G5" s="10" t="n">
        <f aca="false">F5*0.3</f>
        <v>16.65</v>
      </c>
      <c r="H5" s="10" t="n">
        <v>77</v>
      </c>
      <c r="I5" s="10" t="n">
        <f aca="false">H5*0.2</f>
        <v>15.4</v>
      </c>
      <c r="J5" s="10" t="n">
        <v>80</v>
      </c>
      <c r="K5" s="10" t="n">
        <f aca="false">J5*0.2</f>
        <v>16</v>
      </c>
      <c r="L5" s="11" t="n">
        <v>74.4</v>
      </c>
      <c r="M5" s="11" t="n">
        <f aca="false">L5*0.3</f>
        <v>22.32</v>
      </c>
      <c r="N5" s="13" t="n">
        <v>70.37</v>
      </c>
      <c r="O5" s="13" t="s">
        <v>25</v>
      </c>
      <c r="P5" s="7"/>
    </row>
    <row r="6" customFormat="false" ht="30" hidden="false" customHeight="true" outlineLevel="0" collapsed="false">
      <c r="A6" s="6" t="s">
        <v>26</v>
      </c>
      <c r="B6" s="7" t="s">
        <v>17</v>
      </c>
      <c r="C6" s="8" t="s">
        <v>18</v>
      </c>
      <c r="D6" s="9" t="s">
        <v>27</v>
      </c>
      <c r="E6" s="8" t="s">
        <v>28</v>
      </c>
      <c r="F6" s="10" t="n">
        <v>51</v>
      </c>
      <c r="G6" s="10" t="n">
        <f aca="false">F6*0.3</f>
        <v>15.3</v>
      </c>
      <c r="H6" s="10" t="n">
        <v>82</v>
      </c>
      <c r="I6" s="10" t="n">
        <f aca="false">H6*0.2</f>
        <v>16.4</v>
      </c>
      <c r="J6" s="10" t="n">
        <v>72.2</v>
      </c>
      <c r="K6" s="10" t="n">
        <f aca="false">J6*0.2</f>
        <v>14.44</v>
      </c>
      <c r="L6" s="11" t="n">
        <v>70.7</v>
      </c>
      <c r="M6" s="11" t="n">
        <f aca="false">L6*0.3</f>
        <v>21.21</v>
      </c>
      <c r="N6" s="13" t="n">
        <v>67.35</v>
      </c>
      <c r="O6" s="13" t="s">
        <v>25</v>
      </c>
      <c r="P6" s="7"/>
    </row>
    <row r="7" customFormat="false" ht="30" hidden="false" customHeight="true" outlineLevel="0" collapsed="false">
      <c r="A7" s="6" t="s">
        <v>29</v>
      </c>
      <c r="B7" s="7" t="s">
        <v>17</v>
      </c>
      <c r="C7" s="8" t="s">
        <v>30</v>
      </c>
      <c r="D7" s="9" t="s">
        <v>31</v>
      </c>
      <c r="E7" s="8" t="s">
        <v>32</v>
      </c>
      <c r="F7" s="10" t="n">
        <v>43.5</v>
      </c>
      <c r="G7" s="10" t="n">
        <f aca="false">F7*0.3</f>
        <v>13.05</v>
      </c>
      <c r="H7" s="10" t="n">
        <v>74</v>
      </c>
      <c r="I7" s="10" t="n">
        <f aca="false">H7*0.2</f>
        <v>14.8</v>
      </c>
      <c r="J7" s="10" t="n">
        <v>80.2</v>
      </c>
      <c r="K7" s="10" t="n">
        <f aca="false">J7*0.2</f>
        <v>16.04</v>
      </c>
      <c r="L7" s="11" t="n">
        <v>78.9</v>
      </c>
      <c r="M7" s="11" t="n">
        <f aca="false">L7*0.3</f>
        <v>23.67</v>
      </c>
      <c r="N7" s="13" t="n">
        <v>67.56</v>
      </c>
      <c r="O7" s="13" t="s">
        <v>21</v>
      </c>
      <c r="P7" s="7"/>
    </row>
    <row r="8" customFormat="false" ht="30" hidden="false" customHeight="true" outlineLevel="0" collapsed="false">
      <c r="A8" s="6" t="s">
        <v>33</v>
      </c>
      <c r="B8" s="7" t="s">
        <v>17</v>
      </c>
      <c r="C8" s="8" t="s">
        <v>30</v>
      </c>
      <c r="D8" s="9" t="s">
        <v>34</v>
      </c>
      <c r="E8" s="8" t="s">
        <v>35</v>
      </c>
      <c r="F8" s="10" t="n">
        <v>44</v>
      </c>
      <c r="G8" s="10" t="n">
        <f aca="false">F8*0.3</f>
        <v>13.2</v>
      </c>
      <c r="H8" s="10" t="n">
        <v>70</v>
      </c>
      <c r="I8" s="10" t="n">
        <f aca="false">H8*0.2</f>
        <v>14</v>
      </c>
      <c r="J8" s="10" t="n">
        <v>73.4</v>
      </c>
      <c r="K8" s="10" t="n">
        <f aca="false">J8*0.2</f>
        <v>14.68</v>
      </c>
      <c r="L8" s="11" t="n">
        <v>71.3</v>
      </c>
      <c r="M8" s="11" t="n">
        <f aca="false">L8*0.3</f>
        <v>21.39</v>
      </c>
      <c r="N8" s="13" t="n">
        <v>63.27</v>
      </c>
      <c r="O8" s="13" t="s">
        <v>25</v>
      </c>
      <c r="P8" s="7"/>
    </row>
    <row r="9" customFormat="false" ht="30" hidden="false" customHeight="true" outlineLevel="0" collapsed="false">
      <c r="A9" s="6" t="s">
        <v>36</v>
      </c>
      <c r="B9" s="7" t="s">
        <v>17</v>
      </c>
      <c r="C9" s="8" t="s">
        <v>37</v>
      </c>
      <c r="D9" s="9" t="s">
        <v>38</v>
      </c>
      <c r="E9" s="8" t="s">
        <v>39</v>
      </c>
      <c r="F9" s="10" t="n">
        <v>61</v>
      </c>
      <c r="G9" s="10" t="n">
        <f aca="false">F9*0.3</f>
        <v>18.3</v>
      </c>
      <c r="H9" s="10" t="n">
        <v>67</v>
      </c>
      <c r="I9" s="10" t="n">
        <f aca="false">H9*0.2</f>
        <v>13.4</v>
      </c>
      <c r="J9" s="10" t="n">
        <v>88.8</v>
      </c>
      <c r="K9" s="10" t="n">
        <f aca="false">J9*0.2</f>
        <v>17.76</v>
      </c>
      <c r="L9" s="11" t="n">
        <v>80.4</v>
      </c>
      <c r="M9" s="11" t="n">
        <f aca="false">L9*0.3</f>
        <v>24.12</v>
      </c>
      <c r="N9" s="13" t="n">
        <v>73.58</v>
      </c>
      <c r="O9" s="13" t="s">
        <v>21</v>
      </c>
      <c r="P9" s="7"/>
    </row>
    <row r="10" customFormat="false" ht="30" hidden="false" customHeight="true" outlineLevel="0" collapsed="false">
      <c r="A10" s="6" t="s">
        <v>40</v>
      </c>
      <c r="B10" s="7" t="s">
        <v>17</v>
      </c>
      <c r="C10" s="8" t="s">
        <v>37</v>
      </c>
      <c r="D10" s="9" t="s">
        <v>41</v>
      </c>
      <c r="E10" s="8" t="s">
        <v>42</v>
      </c>
      <c r="F10" s="10" t="n">
        <v>64.5</v>
      </c>
      <c r="G10" s="10" t="n">
        <f aca="false">F10*0.3</f>
        <v>19.35</v>
      </c>
      <c r="H10" s="10" t="n">
        <v>73</v>
      </c>
      <c r="I10" s="10" t="n">
        <f aca="false">H10*0.2</f>
        <v>14.6</v>
      </c>
      <c r="J10" s="10" t="n">
        <v>76.4</v>
      </c>
      <c r="K10" s="10" t="n">
        <f aca="false">J10*0.2</f>
        <v>15.28</v>
      </c>
      <c r="L10" s="11" t="n">
        <v>76.2</v>
      </c>
      <c r="M10" s="11" t="n">
        <f aca="false">L10*0.3</f>
        <v>22.86</v>
      </c>
      <c r="N10" s="13" t="n">
        <v>72.09</v>
      </c>
      <c r="O10" s="13" t="s">
        <v>25</v>
      </c>
      <c r="P10" s="7"/>
    </row>
    <row r="11" customFormat="false" ht="30" hidden="false" customHeight="true" outlineLevel="0" collapsed="false">
      <c r="A11" s="6" t="s">
        <v>43</v>
      </c>
      <c r="B11" s="7" t="s">
        <v>17</v>
      </c>
      <c r="C11" s="8" t="s">
        <v>37</v>
      </c>
      <c r="D11" s="9" t="s">
        <v>44</v>
      </c>
      <c r="E11" s="8" t="s">
        <v>45</v>
      </c>
      <c r="F11" s="10" t="n">
        <v>54</v>
      </c>
      <c r="G11" s="10" t="n">
        <f aca="false">F11*0.3</f>
        <v>16.2</v>
      </c>
      <c r="H11" s="10" t="n">
        <v>68</v>
      </c>
      <c r="I11" s="10" t="n">
        <f aca="false">H11*0.2</f>
        <v>13.6</v>
      </c>
      <c r="J11" s="10" t="n">
        <v>74.2</v>
      </c>
      <c r="K11" s="10" t="n">
        <f aca="false">J11*0.2</f>
        <v>14.84</v>
      </c>
      <c r="L11" s="14" t="s">
        <v>46</v>
      </c>
      <c r="M11" s="14" t="n">
        <v>0</v>
      </c>
      <c r="N11" s="13" t="n">
        <v>44.64</v>
      </c>
      <c r="O11" s="13" t="s">
        <v>25</v>
      </c>
      <c r="P11" s="7"/>
    </row>
    <row r="12" customFormat="false" ht="30" hidden="false" customHeight="true" outlineLevel="0" collapsed="false">
      <c r="A12" s="6" t="s">
        <v>47</v>
      </c>
      <c r="B12" s="7" t="s">
        <v>17</v>
      </c>
      <c r="C12" s="15" t="s">
        <v>48</v>
      </c>
      <c r="D12" s="9" t="s">
        <v>49</v>
      </c>
      <c r="E12" s="15" t="s">
        <v>50</v>
      </c>
      <c r="F12" s="15" t="n">
        <v>67</v>
      </c>
      <c r="G12" s="15" t="n">
        <f aca="false">F12*0.3</f>
        <v>20.1</v>
      </c>
      <c r="H12" s="15" t="n">
        <v>62</v>
      </c>
      <c r="I12" s="15" t="n">
        <f aca="false">H12*0.2</f>
        <v>12.4</v>
      </c>
      <c r="J12" s="15" t="n">
        <v>82.84</v>
      </c>
      <c r="K12" s="15" t="n">
        <f aca="false">J12*0.2</f>
        <v>16.568</v>
      </c>
      <c r="L12" s="14" t="n">
        <v>82.4</v>
      </c>
      <c r="M12" s="14" t="n">
        <f aca="false">L12*0.3</f>
        <v>24.72</v>
      </c>
      <c r="N12" s="13" t="n">
        <v>73.788</v>
      </c>
      <c r="O12" s="13" t="s">
        <v>21</v>
      </c>
      <c r="P12" s="7"/>
    </row>
    <row r="13" customFormat="false" ht="30" hidden="false" customHeight="true" outlineLevel="0" collapsed="false">
      <c r="A13" s="6" t="s">
        <v>51</v>
      </c>
      <c r="B13" s="7" t="s">
        <v>17</v>
      </c>
      <c r="C13" s="15" t="s">
        <v>48</v>
      </c>
      <c r="D13" s="9" t="s">
        <v>52</v>
      </c>
      <c r="E13" s="15" t="s">
        <v>53</v>
      </c>
      <c r="F13" s="15" t="n">
        <v>59</v>
      </c>
      <c r="G13" s="15" t="n">
        <f aca="false">F13*0.3</f>
        <v>17.7</v>
      </c>
      <c r="H13" s="15" t="n">
        <v>62</v>
      </c>
      <c r="I13" s="15" t="n">
        <f aca="false">H13*0.2</f>
        <v>12.4</v>
      </c>
      <c r="J13" s="15" t="n">
        <v>77.4</v>
      </c>
      <c r="K13" s="15" t="n">
        <f aca="false">J13*0.2</f>
        <v>15.48</v>
      </c>
      <c r="L13" s="14" t="n">
        <v>77.2</v>
      </c>
      <c r="M13" s="14" t="n">
        <f aca="false">L13*0.3</f>
        <v>23.16</v>
      </c>
      <c r="N13" s="13" t="n">
        <v>68.74</v>
      </c>
      <c r="O13" s="13" t="s">
        <v>25</v>
      </c>
      <c r="P13" s="7"/>
    </row>
    <row r="14" customFormat="false" ht="30" hidden="false" customHeight="true" outlineLevel="0" collapsed="false">
      <c r="A14" s="6" t="s">
        <v>54</v>
      </c>
      <c r="B14" s="7" t="s">
        <v>17</v>
      </c>
      <c r="C14" s="15" t="s">
        <v>48</v>
      </c>
      <c r="D14" s="9" t="s">
        <v>55</v>
      </c>
      <c r="E14" s="15" t="s">
        <v>56</v>
      </c>
      <c r="F14" s="15" t="n">
        <v>61</v>
      </c>
      <c r="G14" s="15" t="n">
        <f aca="false">F14*0.3</f>
        <v>18.3</v>
      </c>
      <c r="H14" s="15" t="n">
        <v>52</v>
      </c>
      <c r="I14" s="15" t="n">
        <f aca="false">H14*0.2</f>
        <v>10.4</v>
      </c>
      <c r="J14" s="15" t="n">
        <v>76.04</v>
      </c>
      <c r="K14" s="15" t="n">
        <f aca="false">J14*0.2</f>
        <v>15.208</v>
      </c>
      <c r="L14" s="14" t="s">
        <v>46</v>
      </c>
      <c r="M14" s="14" t="n">
        <v>0</v>
      </c>
      <c r="N14" s="13" t="n">
        <v>43.908</v>
      </c>
      <c r="O14" s="13" t="s">
        <v>25</v>
      </c>
      <c r="P14" s="7"/>
    </row>
    <row r="15" customFormat="false" ht="30" hidden="false" customHeight="true" outlineLevel="0" collapsed="false">
      <c r="A15" s="6" t="s">
        <v>57</v>
      </c>
      <c r="B15" s="7" t="s">
        <v>17</v>
      </c>
      <c r="C15" s="15" t="s">
        <v>58</v>
      </c>
      <c r="D15" s="9" t="s">
        <v>59</v>
      </c>
      <c r="E15" s="15" t="s">
        <v>60</v>
      </c>
      <c r="F15" s="15" t="n">
        <v>67</v>
      </c>
      <c r="G15" s="15" t="n">
        <f aca="false">F15*0.3</f>
        <v>20.1</v>
      </c>
      <c r="H15" s="15" t="n">
        <v>61</v>
      </c>
      <c r="I15" s="15" t="n">
        <f aca="false">H15*0.2</f>
        <v>12.2</v>
      </c>
      <c r="J15" s="15" t="n">
        <v>81.5</v>
      </c>
      <c r="K15" s="15" t="n">
        <f aca="false">J15*0.2</f>
        <v>16.3</v>
      </c>
      <c r="L15" s="14" t="n">
        <v>74.9</v>
      </c>
      <c r="M15" s="14" t="n">
        <f aca="false">L15*0.3</f>
        <v>22.47</v>
      </c>
      <c r="N15" s="13" t="n">
        <v>71.07</v>
      </c>
      <c r="O15" s="13" t="s">
        <v>21</v>
      </c>
      <c r="P15" s="7"/>
    </row>
    <row r="16" customFormat="false" ht="30" hidden="false" customHeight="true" outlineLevel="0" collapsed="false">
      <c r="A16" s="6" t="s">
        <v>61</v>
      </c>
      <c r="B16" s="16" t="s">
        <v>17</v>
      </c>
      <c r="C16" s="15" t="s">
        <v>58</v>
      </c>
      <c r="D16" s="9" t="s">
        <v>62</v>
      </c>
      <c r="E16" s="15" t="s">
        <v>63</v>
      </c>
      <c r="F16" s="15" t="n">
        <v>47</v>
      </c>
      <c r="G16" s="15" t="n">
        <f aca="false">F16*0.3</f>
        <v>14.1</v>
      </c>
      <c r="H16" s="15" t="n">
        <v>75</v>
      </c>
      <c r="I16" s="15" t="n">
        <f aca="false">H16*0.2</f>
        <v>15</v>
      </c>
      <c r="J16" s="15" t="n">
        <v>65.6</v>
      </c>
      <c r="K16" s="15" t="n">
        <f aca="false">J16*0.2</f>
        <v>13.12</v>
      </c>
      <c r="L16" s="14" t="n">
        <v>76</v>
      </c>
      <c r="M16" s="14" t="n">
        <f aca="false">L16*0.3</f>
        <v>22.8</v>
      </c>
      <c r="N16" s="13" t="n">
        <v>65.02</v>
      </c>
      <c r="O16" s="13" t="s">
        <v>25</v>
      </c>
      <c r="P16" s="7"/>
    </row>
    <row r="17" customFormat="false" ht="30" hidden="false" customHeight="true" outlineLevel="0" collapsed="false">
      <c r="A17" s="6" t="s">
        <v>64</v>
      </c>
      <c r="B17" s="7" t="s">
        <v>17</v>
      </c>
      <c r="C17" s="15" t="s">
        <v>58</v>
      </c>
      <c r="D17" s="9" t="s">
        <v>65</v>
      </c>
      <c r="E17" s="15" t="s">
        <v>66</v>
      </c>
      <c r="F17" s="15" t="n">
        <v>48.5</v>
      </c>
      <c r="G17" s="15" t="n">
        <f aca="false">F17*0.3</f>
        <v>14.55</v>
      </c>
      <c r="H17" s="15" t="n">
        <v>67</v>
      </c>
      <c r="I17" s="15" t="n">
        <f aca="false">H17*0.2</f>
        <v>13.4</v>
      </c>
      <c r="J17" s="15" t="n">
        <v>74.94</v>
      </c>
      <c r="K17" s="15" t="n">
        <f aca="false">J17*0.2</f>
        <v>14.988</v>
      </c>
      <c r="L17" s="14" t="s">
        <v>46</v>
      </c>
      <c r="M17" s="14" t="n">
        <v>0</v>
      </c>
      <c r="N17" s="13" t="n">
        <v>42.938</v>
      </c>
      <c r="O17" s="13" t="s">
        <v>25</v>
      </c>
      <c r="P17" s="7"/>
    </row>
    <row r="18" customFormat="false" ht="30" hidden="false" customHeight="true" outlineLevel="0" collapsed="false">
      <c r="A18" s="6" t="s">
        <v>67</v>
      </c>
      <c r="B18" s="16" t="s">
        <v>17</v>
      </c>
      <c r="C18" s="15" t="s">
        <v>68</v>
      </c>
      <c r="D18" s="9" t="s">
        <v>69</v>
      </c>
      <c r="E18" s="15" t="s">
        <v>70</v>
      </c>
      <c r="F18" s="15" t="n">
        <v>54.5</v>
      </c>
      <c r="G18" s="15" t="n">
        <f aca="false">F18*0.3</f>
        <v>16.35</v>
      </c>
      <c r="H18" s="15" t="n">
        <v>54</v>
      </c>
      <c r="I18" s="15" t="n">
        <f aca="false">H18*0.2</f>
        <v>10.8</v>
      </c>
      <c r="J18" s="15" t="n">
        <v>83.4</v>
      </c>
      <c r="K18" s="15" t="n">
        <f aca="false">J18*0.2</f>
        <v>16.68</v>
      </c>
      <c r="L18" s="14" t="n">
        <v>83.4</v>
      </c>
      <c r="M18" s="14" t="n">
        <f aca="false">L18*0.3</f>
        <v>25.02</v>
      </c>
      <c r="N18" s="13" t="n">
        <v>68.85</v>
      </c>
      <c r="O18" s="13" t="s">
        <v>21</v>
      </c>
      <c r="P18" s="7"/>
    </row>
    <row r="19" customFormat="false" ht="30" hidden="false" customHeight="true" outlineLevel="0" collapsed="false">
      <c r="A19" s="6" t="s">
        <v>71</v>
      </c>
      <c r="B19" s="16" t="s">
        <v>17</v>
      </c>
      <c r="C19" s="15" t="s">
        <v>68</v>
      </c>
      <c r="D19" s="9" t="s">
        <v>72</v>
      </c>
      <c r="E19" s="15" t="s">
        <v>73</v>
      </c>
      <c r="F19" s="15" t="n">
        <v>56</v>
      </c>
      <c r="G19" s="15" t="n">
        <f aca="false">F19*0.3</f>
        <v>16.8</v>
      </c>
      <c r="H19" s="15" t="n">
        <v>46</v>
      </c>
      <c r="I19" s="15" t="n">
        <f aca="false">H19*0.2</f>
        <v>9.2</v>
      </c>
      <c r="J19" s="15" t="n">
        <v>72</v>
      </c>
      <c r="K19" s="15" t="n">
        <f aca="false">J19*0.2</f>
        <v>14.4</v>
      </c>
      <c r="L19" s="14" t="n">
        <v>75</v>
      </c>
      <c r="M19" s="14" t="n">
        <f aca="false">L19*0.3</f>
        <v>22.5</v>
      </c>
      <c r="N19" s="13" t="n">
        <v>62.9</v>
      </c>
      <c r="O19" s="13" t="s">
        <v>25</v>
      </c>
      <c r="P19" s="7"/>
    </row>
    <row r="20" customFormat="false" ht="30" hidden="false" customHeight="true" outlineLevel="0" collapsed="false">
      <c r="A20" s="6" t="s">
        <v>74</v>
      </c>
      <c r="B20" s="16" t="s">
        <v>17</v>
      </c>
      <c r="C20" s="15" t="s">
        <v>68</v>
      </c>
      <c r="D20" s="9" t="s">
        <v>75</v>
      </c>
      <c r="E20" s="15" t="s">
        <v>76</v>
      </c>
      <c r="F20" s="15" t="n">
        <v>51</v>
      </c>
      <c r="G20" s="15" t="n">
        <f aca="false">F20*0.3</f>
        <v>15.3</v>
      </c>
      <c r="H20" s="15" t="n">
        <v>51</v>
      </c>
      <c r="I20" s="15" t="n">
        <f aca="false">H20*0.2</f>
        <v>10.2</v>
      </c>
      <c r="J20" s="15" t="n">
        <v>68.2</v>
      </c>
      <c r="K20" s="15" t="n">
        <f aca="false">J20*0.2</f>
        <v>13.64</v>
      </c>
      <c r="L20" s="14" t="n">
        <v>72</v>
      </c>
      <c r="M20" s="14" t="n">
        <f aca="false">L20*0.3</f>
        <v>21.6</v>
      </c>
      <c r="N20" s="13" t="n">
        <v>60.74</v>
      </c>
      <c r="O20" s="13" t="s">
        <v>25</v>
      </c>
      <c r="P20" s="7"/>
    </row>
  </sheetData>
  <mergeCells count="13">
    <mergeCell ref="A1:P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0-23T02:32:02Z</cp:lastPrinted>
  <dcterms:modified xsi:type="dcterms:W3CDTF">2021-12-29T0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