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面试成绩汇总表" sheetId="1" state="hidden" r:id="rId2"/>
    <sheet name="成绩公示表" sheetId="2" state="visible" r:id="rId3"/>
  </sheets>
  <externalReferences>
    <externalReference r:id="rId4"/>
  </externalReferences>
  <definedNames>
    <definedName function="false" hidden="true" localSheetId="1" name="_xlnm._FilterDatabase" vbProcedure="false">成绩公示表!$A$2:$P$182</definedName>
    <definedName function="false" hidden="false" name="_xlfn_SUMIFS" vbProcedure="false"/>
    <definedName function="false" hidden="false" name="序号" vbProcedure="false">'[1]面试要素成绩录入（无）'!$A$4:'[1]面试要素成绩录入（无）'!$A$150</definedName>
    <definedName function="false" hidden="false" name="序号结" vbProcedure="false">'[1]面试要素成绩录入（结）'!$A$4:$A$150</definedName>
    <definedName function="false" hidden="false" localSheetId="0" name="Print_Area" vbProcedure="false">面试成绩汇总表!$A$1:$I$17</definedName>
    <definedName function="false" hidden="false" localSheetId="1" name="Print_Area" vbProcedure="false">成绩公示表!$A$1:$P$182</definedName>
    <definedName function="false" hidden="false" localSheetId="1" name="Print_Titles" vbProcedure="false">成绩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Tahoma"/>
            <family val="2"/>
            <charset val="134"/>
          </rPr>
          <t xml:space="preserve">SkyUN.Org:
</t>
        </r>
        <r>
          <rPr>
            <sz val="9"/>
            <rFont val="DejaVu Sans"/>
            <family val="2"/>
          </rPr>
          <t xml:space="preserve">请在此列依次输入每位考官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5</xdr:rowOff>
              </xdr:from>
              <xdr:to>
                <xdr:col>3</xdr:col>
                <xdr:colOff>61</xdr:colOff>
                <xdr:row>7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Tahoma"/>
            <family val="2"/>
            <charset val="134"/>
          </rPr>
          <t xml:space="preserve">SkyUN.Org:
</t>
        </r>
        <r>
          <rPr>
            <sz val="9"/>
            <rFont val="DejaVu Sans"/>
            <family val="2"/>
          </rPr>
          <t xml:space="preserve">请在此选择考生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16</xdr:rowOff>
              </xdr:from>
              <xdr:to>
                <xdr:col>3</xdr:col>
                <xdr:colOff>6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5" uniqueCount="656">
  <si>
    <r>
      <rPr>
        <sz val="18"/>
        <rFont val="Noto Sans"/>
        <family val="2"/>
      </rPr>
      <t xml:space="preserve">重庆市潼南区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下半年考核招聘事业单位高层次人才
</t>
    </r>
    <r>
      <rPr>
        <sz val="22"/>
        <rFont val="Noto Sans"/>
        <family val="2"/>
      </rPr>
      <t xml:space="preserve">结构化面试成绩评定表</t>
    </r>
  </si>
  <si>
    <t xml:space="preserve">考生面试签号</t>
  </si>
  <si>
    <t xml:space="preserve">性别</t>
  </si>
  <si>
    <t xml:space="preserve">--</t>
  </si>
  <si>
    <t xml:space="preserve">报考单位</t>
  </si>
  <si>
    <t xml:space="preserve">报考岗位</t>
  </si>
  <si>
    <t xml:space="preserve">评    委
姓    名</t>
  </si>
  <si>
    <t xml:space="preserve">每位评委
的 终 评
合 计 分</t>
  </si>
  <si>
    <t xml:space="preserve">去  掉  的  评  分</t>
  </si>
  <si>
    <t xml:space="preserve">其  余  评  委  的  评  分</t>
  </si>
  <si>
    <r>
      <rPr>
        <sz val="11"/>
        <rFont val="仿宋_GB2312"/>
        <family val="0"/>
        <charset val="134"/>
      </rPr>
      <t xml:space="preserve">1    </t>
    </r>
    <r>
      <rPr>
        <sz val="11"/>
        <rFont val="Noto Sans"/>
        <family val="2"/>
      </rPr>
      <t xml:space="preserve">个</t>
    </r>
  </si>
  <si>
    <t xml:space="preserve">合计分</t>
  </si>
  <si>
    <t xml:space="preserve">平均分</t>
  </si>
  <si>
    <t xml:space="preserve">考生
序号</t>
  </si>
  <si>
    <t xml:space="preserve">最  高  分</t>
  </si>
  <si>
    <t xml:space="preserve">最  低  分</t>
  </si>
  <si>
    <t xml:space="preserve">（最终得分）</t>
  </si>
  <si>
    <r>
      <rPr>
        <sz val="12"/>
        <rFont val="Noto Sans"/>
        <family val="2"/>
      </rPr>
      <t xml:space="preserve">要素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要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要素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要素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要素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要素</t>
    </r>
    <r>
      <rPr>
        <sz val="12"/>
        <rFont val="宋体"/>
        <family val="0"/>
        <charset val="134"/>
      </rPr>
      <t xml:space="preserve">6</t>
    </r>
  </si>
  <si>
    <t xml:space="preserve">　　计分员签名：                           复核员签名：                        主考官签名：</t>
  </si>
  <si>
    <r>
      <rPr>
        <b val="true"/>
        <sz val="20"/>
        <rFont val="Noto Sans"/>
        <family val="2"/>
      </rPr>
      <t xml:space="preserve">潼南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重庆英才大会、基层事业单位、面向“三支一扶”人员公开（考核）招聘总成绩及进入体检人员公示表</t>
    </r>
  </si>
  <si>
    <t xml:space="preserve">面试序号</t>
  </si>
  <si>
    <t xml:space="preserve">考场地址</t>
  </si>
  <si>
    <t xml:space="preserve">考核时间</t>
  </si>
  <si>
    <t xml:space="preserve">考生姓名</t>
  </si>
  <si>
    <t xml:space="preserve">学历学位</t>
  </si>
  <si>
    <t xml:space="preserve">毕业院校</t>
  </si>
  <si>
    <t xml:space="preserve">所学专业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
排名</t>
  </si>
  <si>
    <t xml:space="preserve">是否进入体检</t>
  </si>
  <si>
    <t xml:space="preserve">备注</t>
  </si>
  <si>
    <t xml:space="preserve">1-01</t>
  </si>
  <si>
    <t xml:space="preserve">潼南区实验中学</t>
  </si>
  <si>
    <t xml:space="preserve">2021.12.25</t>
  </si>
  <si>
    <t xml:space="preserve">张宇航</t>
  </si>
  <si>
    <t xml:space="preserve">男</t>
  </si>
  <si>
    <t xml:space="preserve">硕士研究生</t>
  </si>
  <si>
    <t xml:space="preserve">重庆邮电大学</t>
  </si>
  <si>
    <t xml:space="preserve">控制科学与工程</t>
  </si>
  <si>
    <t xml:space="preserve">潼南区工业和信息化行政执法支队</t>
  </si>
  <si>
    <t xml:space="preserve">经济信息岗</t>
  </si>
  <si>
    <t xml:space="preserve">1-02</t>
  </si>
  <si>
    <t xml:space="preserve">惠鸿飞</t>
  </si>
  <si>
    <t xml:space="preserve">电子科学与技术</t>
  </si>
  <si>
    <t xml:space="preserve">1-03</t>
  </si>
  <si>
    <t xml:space="preserve">李杨柳</t>
  </si>
  <si>
    <t xml:space="preserve">西南大学</t>
  </si>
  <si>
    <t xml:space="preserve">计算机技术</t>
  </si>
  <si>
    <t xml:space="preserve">是</t>
  </si>
  <si>
    <t xml:space="preserve">1-04</t>
  </si>
  <si>
    <t xml:space="preserve">杨建宇</t>
  </si>
  <si>
    <t xml:space="preserve">信号与信息处理</t>
  </si>
  <si>
    <t xml:space="preserve">1-05</t>
  </si>
  <si>
    <t xml:space="preserve">陈仁</t>
  </si>
  <si>
    <t xml:space="preserve">1-06</t>
  </si>
  <si>
    <t xml:space="preserve">喻仅祝</t>
  </si>
  <si>
    <t xml:space="preserve">女</t>
  </si>
  <si>
    <t xml:space="preserve">重庆大学</t>
  </si>
  <si>
    <t xml:space="preserve">材料工程</t>
  </si>
  <si>
    <t xml:space="preserve">潼南区科学技术信息中心</t>
  </si>
  <si>
    <t xml:space="preserve">信息技术岗</t>
  </si>
  <si>
    <t xml:space="preserve">1-07</t>
  </si>
  <si>
    <t xml:space="preserve">李双巧</t>
  </si>
  <si>
    <t xml:space="preserve">1-08</t>
  </si>
  <si>
    <t xml:space="preserve">袁菁</t>
  </si>
  <si>
    <t xml:space="preserve">重庆三峡学院</t>
  </si>
  <si>
    <t xml:space="preserve">农村发展</t>
  </si>
  <si>
    <t xml:space="preserve">潼南区卧佛镇产业发展服务中心</t>
  </si>
  <si>
    <t xml:space="preserve">产业发展岗</t>
  </si>
  <si>
    <t xml:space="preserve">1-09</t>
  </si>
  <si>
    <t xml:space="preserve">刘睿</t>
  </si>
  <si>
    <t xml:space="preserve">重庆师范大学</t>
  </si>
  <si>
    <t xml:space="preserve">农业管理</t>
  </si>
  <si>
    <t xml:space="preserve">1-10</t>
  </si>
  <si>
    <t xml:space="preserve">陈星宇</t>
  </si>
  <si>
    <t xml:space="preserve">西南民族大学</t>
  </si>
  <si>
    <t xml:space="preserve">食品加工与安全</t>
  </si>
  <si>
    <t xml:space="preserve">1-11</t>
  </si>
  <si>
    <t xml:space="preserve">蒋敏</t>
  </si>
  <si>
    <t xml:space="preserve">1-12</t>
  </si>
  <si>
    <t xml:space="preserve">王洁</t>
  </si>
  <si>
    <t xml:space="preserve">云南财经大学</t>
  </si>
  <si>
    <t xml:space="preserve">金融学</t>
  </si>
  <si>
    <t xml:space="preserve">潼南区财政信息管理中心</t>
  </si>
  <si>
    <t xml:space="preserve">会计岗</t>
  </si>
  <si>
    <t xml:space="preserve">1-13</t>
  </si>
  <si>
    <t xml:space="preserve">杨宇莎</t>
  </si>
  <si>
    <t xml:space="preserve">重庆理工大学</t>
  </si>
  <si>
    <t xml:space="preserve">会计学</t>
  </si>
  <si>
    <t xml:space="preserve">1-14</t>
  </si>
  <si>
    <t xml:space="preserve">黎涛瑞</t>
  </si>
  <si>
    <t xml:space="preserve">金融</t>
  </si>
  <si>
    <t xml:space="preserve">1-15</t>
  </si>
  <si>
    <t xml:space="preserve">唐浩文</t>
  </si>
  <si>
    <t xml:space="preserve">重庆工商大学</t>
  </si>
  <si>
    <t xml:space="preserve">1-16</t>
  </si>
  <si>
    <t xml:space="preserve">裴泽</t>
  </si>
  <si>
    <t xml:space="preserve">1-17</t>
  </si>
  <si>
    <t xml:space="preserve">杨永会</t>
  </si>
  <si>
    <t xml:space="preserve">云南大学</t>
  </si>
  <si>
    <t xml:space="preserve">文物与博物馆</t>
  </si>
  <si>
    <t xml:space="preserve">潼南区文物保护管理所</t>
  </si>
  <si>
    <t xml:space="preserve">保护岗</t>
  </si>
  <si>
    <t xml:space="preserve">1-18</t>
  </si>
  <si>
    <t xml:space="preserve">王盛</t>
  </si>
  <si>
    <t xml:space="preserve">汕头大学</t>
  </si>
  <si>
    <t xml:space="preserve">建筑与土木工程</t>
  </si>
  <si>
    <t xml:space="preserve">2-01</t>
  </si>
  <si>
    <t xml:space="preserve">何博</t>
  </si>
  <si>
    <t xml:space="preserve">四川外国语大学</t>
  </si>
  <si>
    <t xml:space="preserve">社会工作</t>
  </si>
  <si>
    <t xml:space="preserve">潼南区信访投诉受理中心</t>
  </si>
  <si>
    <t xml:space="preserve">信访受理岗</t>
  </si>
  <si>
    <t xml:space="preserve">2-02</t>
  </si>
  <si>
    <t xml:space="preserve">庹敏捷</t>
  </si>
  <si>
    <t xml:space="preserve">2-03</t>
  </si>
  <si>
    <t xml:space="preserve">周红利</t>
  </si>
  <si>
    <t xml:space="preserve">燕山大学</t>
  </si>
  <si>
    <t xml:space="preserve">公共管理</t>
  </si>
  <si>
    <t xml:space="preserve">2-04</t>
  </si>
  <si>
    <t xml:space="preserve">谢金鑫</t>
  </si>
  <si>
    <t xml:space="preserve">南京大学</t>
  </si>
  <si>
    <t xml:space="preserve">人类学</t>
  </si>
  <si>
    <t xml:space="preserve">2-05</t>
  </si>
  <si>
    <t xml:space="preserve">何敏</t>
  </si>
  <si>
    <t xml:space="preserve">西南政法大学</t>
  </si>
  <si>
    <t xml:space="preserve">2-06</t>
  </si>
  <si>
    <t xml:space="preserve">龙淼</t>
  </si>
  <si>
    <t xml:space="preserve">扬州大学</t>
  </si>
  <si>
    <t xml:space="preserve">法律</t>
  </si>
  <si>
    <t xml:space="preserve">潼南区征地和房屋征收中心</t>
  </si>
  <si>
    <t xml:space="preserve">法务岗</t>
  </si>
  <si>
    <t xml:space="preserve">2-07</t>
  </si>
  <si>
    <t xml:space="preserve">董慧</t>
  </si>
  <si>
    <t xml:space="preserve">2-08</t>
  </si>
  <si>
    <t xml:space="preserve">雷敏</t>
  </si>
  <si>
    <t xml:space="preserve">青海民族大学</t>
  </si>
  <si>
    <t xml:space="preserve">2-09</t>
  </si>
  <si>
    <t xml:space="preserve">张露丹</t>
  </si>
  <si>
    <t xml:space="preserve">2-10</t>
  </si>
  <si>
    <t xml:space="preserve">邓青青</t>
  </si>
  <si>
    <t xml:space="preserve">法学</t>
  </si>
  <si>
    <t xml:space="preserve">2-11</t>
  </si>
  <si>
    <t xml:space="preserve">罗悦</t>
  </si>
  <si>
    <t xml:space="preserve">重庆交通大学</t>
  </si>
  <si>
    <t xml:space="preserve">管理科学与工程</t>
  </si>
  <si>
    <t xml:space="preserve">潼南区城镇管线管理中心</t>
  </si>
  <si>
    <t xml:space="preserve">项目管理岗</t>
  </si>
  <si>
    <t xml:space="preserve">2-12</t>
  </si>
  <si>
    <t xml:space="preserve">张军荣</t>
  </si>
  <si>
    <t xml:space="preserve">河北工程大学</t>
  </si>
  <si>
    <t xml:space="preserve">2-13</t>
  </si>
  <si>
    <t xml:space="preserve">白雪</t>
  </si>
  <si>
    <t xml:space="preserve">2-14</t>
  </si>
  <si>
    <t xml:space="preserve">谭西亚</t>
  </si>
  <si>
    <t xml:space="preserve">2-15</t>
  </si>
  <si>
    <t xml:space="preserve">王婷</t>
  </si>
  <si>
    <t xml:space="preserve">广西大学</t>
  </si>
  <si>
    <t xml:space="preserve">分析化学</t>
  </si>
  <si>
    <t xml:space="preserve">潼南区生态环境监测站</t>
  </si>
  <si>
    <t xml:space="preserve">环境监测岗</t>
  </si>
  <si>
    <t xml:space="preserve">2-16</t>
  </si>
  <si>
    <t xml:space="preserve">张蒋艳</t>
  </si>
  <si>
    <t xml:space="preserve">福州大学</t>
  </si>
  <si>
    <t xml:space="preserve">无机化学</t>
  </si>
  <si>
    <t xml:space="preserve">2-17</t>
  </si>
  <si>
    <t xml:space="preserve">罗利</t>
  </si>
  <si>
    <t xml:space="preserve">化学</t>
  </si>
  <si>
    <t xml:space="preserve">2-18</t>
  </si>
  <si>
    <t xml:space="preserve">叶先</t>
  </si>
  <si>
    <t xml:space="preserve">2-19</t>
  </si>
  <si>
    <t xml:space="preserve">李春梅</t>
  </si>
  <si>
    <t xml:space="preserve">有机化学</t>
  </si>
  <si>
    <t xml:space="preserve">2-20</t>
  </si>
  <si>
    <t xml:space="preserve">谭脂文</t>
  </si>
  <si>
    <t xml:space="preserve">化学生物学</t>
  </si>
  <si>
    <t xml:space="preserve">2-21</t>
  </si>
  <si>
    <t xml:space="preserve">邓媛丹</t>
  </si>
  <si>
    <t xml:space="preserve">四川大学</t>
  </si>
  <si>
    <t xml:space="preserve">2-22</t>
  </si>
  <si>
    <t xml:space="preserve">艾鑫</t>
  </si>
  <si>
    <t xml:space="preserve">化学工程</t>
  </si>
  <si>
    <t xml:space="preserve">2-23</t>
  </si>
  <si>
    <t xml:space="preserve">王燕</t>
  </si>
  <si>
    <t xml:space="preserve">3-01</t>
  </si>
  <si>
    <t xml:space="preserve">李兵</t>
  </si>
  <si>
    <t xml:space="preserve">化学工程（土壤修复与评估）</t>
  </si>
  <si>
    <t xml:space="preserve">潼南区农产品质量检测中心</t>
  </si>
  <si>
    <t xml:space="preserve">质量检测岗</t>
  </si>
  <si>
    <t xml:space="preserve">3-02</t>
  </si>
  <si>
    <t xml:space="preserve">谭伟</t>
  </si>
  <si>
    <t xml:space="preserve">兰州理工大学</t>
  </si>
  <si>
    <t xml:space="preserve">应用化学、有机合成</t>
  </si>
  <si>
    <t xml:space="preserve">3-03</t>
  </si>
  <si>
    <t xml:space="preserve">王琴</t>
  </si>
  <si>
    <t xml:space="preserve">3-04</t>
  </si>
  <si>
    <t xml:space="preserve">李松鸿</t>
  </si>
  <si>
    <t xml:space="preserve">贵州大学</t>
  </si>
  <si>
    <t xml:space="preserve">化学工程与技术</t>
  </si>
  <si>
    <t xml:space="preserve">3-05</t>
  </si>
  <si>
    <t xml:space="preserve">吴昊峰</t>
  </si>
  <si>
    <t xml:space="preserve">3-06</t>
  </si>
  <si>
    <t xml:space="preserve">陈盼</t>
  </si>
  <si>
    <t xml:space="preserve">四川农业大学</t>
  </si>
  <si>
    <t xml:space="preserve">兽医</t>
  </si>
  <si>
    <t xml:space="preserve">潼南区农业科技推广中心</t>
  </si>
  <si>
    <t xml:space="preserve">畜牧推广岗</t>
  </si>
  <si>
    <t xml:space="preserve">3-07</t>
  </si>
  <si>
    <t xml:space="preserve">周鹏</t>
  </si>
  <si>
    <t xml:space="preserve">预防兽医学</t>
  </si>
  <si>
    <t xml:space="preserve">3-08</t>
  </si>
  <si>
    <t xml:space="preserve">秦柔</t>
  </si>
  <si>
    <t xml:space="preserve">中国农业大学</t>
  </si>
  <si>
    <t xml:space="preserve">动物遗传育种与繁殖</t>
  </si>
  <si>
    <t xml:space="preserve">3-09</t>
  </si>
  <si>
    <t xml:space="preserve">易文毅</t>
  </si>
  <si>
    <t xml:space="preserve">3-10</t>
  </si>
  <si>
    <t xml:space="preserve">阳帆</t>
  </si>
  <si>
    <t xml:space="preserve">广东海洋大学</t>
  </si>
  <si>
    <t xml:space="preserve">动物营养与饲料科学</t>
  </si>
  <si>
    <t xml:space="preserve">3-11</t>
  </si>
  <si>
    <t xml:space="preserve">马波</t>
  </si>
  <si>
    <t xml:space="preserve">天津农学院</t>
  </si>
  <si>
    <t xml:space="preserve">农业工程</t>
  </si>
  <si>
    <t xml:space="preserve">农机推广岗</t>
  </si>
  <si>
    <t xml:space="preserve">3-12</t>
  </si>
  <si>
    <t xml:space="preserve">杨士航</t>
  </si>
  <si>
    <t xml:space="preserve">农业电气化与自动化</t>
  </si>
  <si>
    <t xml:space="preserve">3-13</t>
  </si>
  <si>
    <t xml:space="preserve">张凯</t>
  </si>
  <si>
    <t xml:space="preserve">云南农业大学</t>
  </si>
  <si>
    <t xml:space="preserve">3-14</t>
  </si>
  <si>
    <t xml:space="preserve">张海燕</t>
  </si>
  <si>
    <t xml:space="preserve">土壤学</t>
  </si>
  <si>
    <t xml:space="preserve">潼南区农业生态与资源保护站</t>
  </si>
  <si>
    <t xml:space="preserve">土壤检测岗</t>
  </si>
  <si>
    <t xml:space="preserve">3-15</t>
  </si>
  <si>
    <t xml:space="preserve">帅祖苹</t>
  </si>
  <si>
    <t xml:space="preserve">3-16</t>
  </si>
  <si>
    <t xml:space="preserve">张润华</t>
  </si>
  <si>
    <t xml:space="preserve">3-17</t>
  </si>
  <si>
    <t xml:space="preserve">郭大陆</t>
  </si>
  <si>
    <t xml:space="preserve">3-18</t>
  </si>
  <si>
    <t xml:space="preserve">周靖雯</t>
  </si>
  <si>
    <t xml:space="preserve">英国卡迪夫大学</t>
  </si>
  <si>
    <t xml:space="preserve">会计与金融</t>
  </si>
  <si>
    <t xml:space="preserve">3-19</t>
  </si>
  <si>
    <t xml:space="preserve">罗雅心</t>
  </si>
  <si>
    <t xml:space="preserve">会计</t>
  </si>
  <si>
    <t xml:space="preserve">3-20</t>
  </si>
  <si>
    <t xml:space="preserve">毛艺蓉</t>
  </si>
  <si>
    <t xml:space="preserve">3-21</t>
  </si>
  <si>
    <t xml:space="preserve">徐晶晶</t>
  </si>
  <si>
    <t xml:space="preserve">审计</t>
  </si>
  <si>
    <t xml:space="preserve">4-01</t>
  </si>
  <si>
    <t xml:space="preserve">刘涛</t>
  </si>
  <si>
    <t xml:space="preserve">本科学士</t>
  </si>
  <si>
    <t xml:space="preserve">川北医学院</t>
  </si>
  <si>
    <t xml:space="preserve">临床医学</t>
  </si>
  <si>
    <t xml:space="preserve">潼南区中医院</t>
  </si>
  <si>
    <t xml:space="preserve">临床岗</t>
  </si>
  <si>
    <t xml:space="preserve">4-02</t>
  </si>
  <si>
    <t xml:space="preserve">黄爽</t>
  </si>
  <si>
    <t xml:space="preserve">云南中医药大学</t>
  </si>
  <si>
    <t xml:space="preserve">中医儿科学</t>
  </si>
  <si>
    <t xml:space="preserve">4-03</t>
  </si>
  <si>
    <t xml:space="preserve">李瑜</t>
  </si>
  <si>
    <t xml:space="preserve">暨南大学基础与公共卫生学院</t>
  </si>
  <si>
    <t xml:space="preserve">公共卫生</t>
  </si>
  <si>
    <t xml:space="preserve">潼南区疾病预防控制中心</t>
  </si>
  <si>
    <t xml:space="preserve">公卫岗</t>
  </si>
  <si>
    <t xml:space="preserve">4-04</t>
  </si>
  <si>
    <t xml:space="preserve">梁肖晏齐</t>
  </si>
  <si>
    <t xml:space="preserve">圣地亚哥德孔波斯特拉大学</t>
  </si>
  <si>
    <t xml:space="preserve">4-05</t>
  </si>
  <si>
    <t xml:space="preserve">刘先知</t>
  </si>
  <si>
    <t xml:space="preserve">林业</t>
  </si>
  <si>
    <t xml:space="preserve">潼南区大佛街道农业服务中心</t>
  </si>
  <si>
    <t xml:space="preserve">农技岗</t>
  </si>
  <si>
    <t xml:space="preserve">4-06</t>
  </si>
  <si>
    <t xml:space="preserve">朱惠</t>
  </si>
  <si>
    <t xml:space="preserve">4-07</t>
  </si>
  <si>
    <t xml:space="preserve">陶成铭</t>
  </si>
  <si>
    <t xml:space="preserve">风景园林</t>
  </si>
  <si>
    <t xml:space="preserve">4-08</t>
  </si>
  <si>
    <t xml:space="preserve">邹颖</t>
  </si>
  <si>
    <t xml:space="preserve">作物遗传育种</t>
  </si>
  <si>
    <t xml:space="preserve">4-09</t>
  </si>
  <si>
    <t xml:space="preserve">宋柄男</t>
  </si>
  <si>
    <t xml:space="preserve">4-10</t>
  </si>
  <si>
    <t xml:space="preserve">陈朗</t>
  </si>
  <si>
    <t xml:space="preserve">西南大学柑桔研究所</t>
  </si>
  <si>
    <t xml:space="preserve">果树学</t>
  </si>
  <si>
    <t xml:space="preserve">潼南区柏梓镇农业服务中心</t>
  </si>
  <si>
    <t xml:space="preserve">农技推广岗</t>
  </si>
  <si>
    <t xml:space="preserve">4-11</t>
  </si>
  <si>
    <t xml:space="preserve">杨艳</t>
  </si>
  <si>
    <t xml:space="preserve">4-12</t>
  </si>
  <si>
    <t xml:space="preserve">詹江渝</t>
  </si>
  <si>
    <t xml:space="preserve">4-13</t>
  </si>
  <si>
    <t xml:space="preserve">李卓然</t>
  </si>
  <si>
    <t xml:space="preserve">马来西亚城市大学</t>
  </si>
  <si>
    <t xml:space="preserve">潼南区桂林街道劳动就业和社会保障所</t>
  </si>
  <si>
    <t xml:space="preserve">4-14</t>
  </si>
  <si>
    <t xml:space="preserve">李林炘</t>
  </si>
  <si>
    <t xml:space="preserve">4-15</t>
  </si>
  <si>
    <t xml:space="preserve">夏莉娟</t>
  </si>
  <si>
    <t xml:space="preserve">4-16</t>
  </si>
  <si>
    <t xml:space="preserve">赵璇</t>
  </si>
  <si>
    <t xml:space="preserve">华北理工大学</t>
  </si>
  <si>
    <t xml:space="preserve">儿科学</t>
  </si>
  <si>
    <t xml:space="preserve">潼南区人民医院</t>
  </si>
  <si>
    <t xml:space="preserve">临床医疗岗</t>
  </si>
  <si>
    <t xml:space="preserve">4-17</t>
  </si>
  <si>
    <t xml:space="preserve">张馨月</t>
  </si>
  <si>
    <t xml:space="preserve">重庆医科大学</t>
  </si>
  <si>
    <t xml:space="preserve">病理学与病理生理学</t>
  </si>
  <si>
    <t xml:space="preserve">4-18</t>
  </si>
  <si>
    <t xml:space="preserve">刘冬阳</t>
  </si>
  <si>
    <t xml:space="preserve">齐齐哈尔医学院</t>
  </si>
  <si>
    <t xml:space="preserve">4-19</t>
  </si>
  <si>
    <t xml:space="preserve">李小帅</t>
  </si>
  <si>
    <t xml:space="preserve">昆明医科大学</t>
  </si>
  <si>
    <t xml:space="preserve">外科学（胸心外科）</t>
  </si>
  <si>
    <t xml:space="preserve">4-20</t>
  </si>
  <si>
    <t xml:space="preserve">王玉均</t>
  </si>
  <si>
    <t xml:space="preserve">内科学</t>
  </si>
  <si>
    <t xml:space="preserve">4-21</t>
  </si>
  <si>
    <t xml:space="preserve">房宇</t>
  </si>
  <si>
    <t xml:space="preserve">4-22</t>
  </si>
  <si>
    <t xml:space="preserve">贺欢</t>
  </si>
  <si>
    <t xml:space="preserve">4-23</t>
  </si>
  <si>
    <t xml:space="preserve">陈金泉</t>
  </si>
  <si>
    <t xml:space="preserve">眼科学</t>
  </si>
  <si>
    <t xml:space="preserve">5-01</t>
  </si>
  <si>
    <t xml:space="preserve">熊建宇</t>
  </si>
  <si>
    <t xml:space="preserve">专科</t>
  </si>
  <si>
    <t xml:space="preserve">重庆科技学院工商管理学院</t>
  </si>
  <si>
    <t xml:space="preserve">旅游管理</t>
  </si>
  <si>
    <t xml:space="preserve">桂林街道社区事务服务中心</t>
  </si>
  <si>
    <t xml:space="preserve">社区服务岗</t>
  </si>
  <si>
    <t xml:space="preserve">5-02</t>
  </si>
  <si>
    <t xml:space="preserve">苟思</t>
  </si>
  <si>
    <t xml:space="preserve">本科</t>
  </si>
  <si>
    <t xml:space="preserve">国家开放大学</t>
  </si>
  <si>
    <t xml:space="preserve">行政管理</t>
  </si>
  <si>
    <t xml:space="preserve">5-03</t>
  </si>
  <si>
    <t xml:space="preserve">匡婷</t>
  </si>
  <si>
    <t xml:space="preserve">攀枝花学院</t>
  </si>
  <si>
    <t xml:space="preserve">英语</t>
  </si>
  <si>
    <t xml:space="preserve">5-04</t>
  </si>
  <si>
    <t xml:space="preserve">洪永城</t>
  </si>
  <si>
    <t xml:space="preserve">农村与区域发展</t>
  </si>
  <si>
    <t xml:space="preserve">潼南区太安镇农业服务中心</t>
  </si>
  <si>
    <t xml:space="preserve">技术推广岗</t>
  </si>
  <si>
    <t xml:space="preserve">5-05</t>
  </si>
  <si>
    <t xml:space="preserve">张康峰</t>
  </si>
  <si>
    <t xml:space="preserve">农艺与种业</t>
  </si>
  <si>
    <t xml:space="preserve">5-06</t>
  </si>
  <si>
    <t xml:space="preserve">陈渠仁</t>
  </si>
  <si>
    <t xml:space="preserve">5-07</t>
  </si>
  <si>
    <t xml:space="preserve">孙小璐</t>
  </si>
  <si>
    <t xml:space="preserve">河海大学</t>
  </si>
  <si>
    <t xml:space="preserve">水文学及水资源</t>
  </si>
  <si>
    <t xml:space="preserve">5-08</t>
  </si>
  <si>
    <t xml:space="preserve">肖学良</t>
  </si>
  <si>
    <t xml:space="preserve">镇街事业单位</t>
  </si>
  <si>
    <t xml:space="preserve">综合管理岗</t>
  </si>
  <si>
    <t xml:space="preserve">5-09</t>
  </si>
  <si>
    <t xml:space="preserve">李治强</t>
  </si>
  <si>
    <t xml:space="preserve">生物工程</t>
  </si>
  <si>
    <t xml:space="preserve">5-10</t>
  </si>
  <si>
    <t xml:space="preserve">王显洁</t>
  </si>
  <si>
    <t xml:space="preserve">应用物理学</t>
  </si>
  <si>
    <t xml:space="preserve">5-11</t>
  </si>
  <si>
    <t xml:space="preserve">屈超林</t>
  </si>
  <si>
    <t xml:space="preserve">中山大学</t>
  </si>
  <si>
    <t xml:space="preserve">5-12</t>
  </si>
  <si>
    <t xml:space="preserve">谭政</t>
  </si>
  <si>
    <t xml:space="preserve">工商企业管理</t>
  </si>
  <si>
    <t xml:space="preserve">5-13</t>
  </si>
  <si>
    <t xml:space="preserve">蒋婷婷</t>
  </si>
  <si>
    <t xml:space="preserve">建筑施工与管理</t>
  </si>
  <si>
    <t xml:space="preserve">5-14</t>
  </si>
  <si>
    <t xml:space="preserve">夏小红</t>
  </si>
  <si>
    <t xml:space="preserve">食品科学与工程</t>
  </si>
  <si>
    <t xml:space="preserve">5-15</t>
  </si>
  <si>
    <t xml:space="preserve">邓衡</t>
  </si>
  <si>
    <t xml:space="preserve">重庆科技学院</t>
  </si>
  <si>
    <t xml:space="preserve">建筑工程技术</t>
  </si>
  <si>
    <t xml:space="preserve">5-16</t>
  </si>
  <si>
    <t xml:space="preserve">李虹</t>
  </si>
  <si>
    <t xml:space="preserve">重庆工程学院</t>
  </si>
  <si>
    <t xml:space="preserve">信息安全技术</t>
  </si>
  <si>
    <t xml:space="preserve">5-17</t>
  </si>
  <si>
    <t xml:space="preserve">唐玉莲</t>
  </si>
  <si>
    <t xml:space="preserve">5-18</t>
  </si>
  <si>
    <t xml:space="preserve">周璟</t>
  </si>
  <si>
    <t xml:space="preserve">重庆邮电大学移通学院</t>
  </si>
  <si>
    <t xml:space="preserve">信息管理与信息系统</t>
  </si>
  <si>
    <t xml:space="preserve">5-19</t>
  </si>
  <si>
    <t xml:space="preserve">陈勇</t>
  </si>
  <si>
    <t xml:space="preserve">教育学</t>
  </si>
  <si>
    <t xml:space="preserve">5-20</t>
  </si>
  <si>
    <t xml:space="preserve">余鑫</t>
  </si>
  <si>
    <t xml:space="preserve">中央广播电视大学</t>
  </si>
  <si>
    <t xml:space="preserve">汉语言文学</t>
  </si>
  <si>
    <t xml:space="preserve">5-21</t>
  </si>
  <si>
    <t xml:space="preserve">米南兰</t>
  </si>
  <si>
    <t xml:space="preserve">英国利兹大学商学院</t>
  </si>
  <si>
    <t xml:space="preserve">全球战略与创新管理</t>
  </si>
  <si>
    <t xml:space="preserve">潼南区柏梓镇村镇建设服务中心</t>
  </si>
  <si>
    <t xml:space="preserve">村建岗</t>
  </si>
  <si>
    <t xml:space="preserve">5-22</t>
  </si>
  <si>
    <t xml:space="preserve">张若思</t>
  </si>
  <si>
    <t xml:space="preserve">中国石油大学（北京）经济管理学院</t>
  </si>
  <si>
    <t xml:space="preserve">工商管理</t>
  </si>
  <si>
    <t xml:space="preserve">6-01</t>
  </si>
  <si>
    <t xml:space="preserve">罗宇含</t>
  </si>
  <si>
    <t xml:space="preserve">利兹大学</t>
  </si>
  <si>
    <t xml:space="preserve">管理硕士</t>
  </si>
  <si>
    <t xml:space="preserve">潼南区交通事务中心</t>
  </si>
  <si>
    <t xml:space="preserve">招商引资岗</t>
  </si>
  <si>
    <t xml:space="preserve">6-02</t>
  </si>
  <si>
    <t xml:space="preserve">陈茜</t>
  </si>
  <si>
    <t xml:space="preserve">新疆财经大学</t>
  </si>
  <si>
    <t xml:space="preserve">技术经济及管理</t>
  </si>
  <si>
    <t xml:space="preserve">6-03</t>
  </si>
  <si>
    <t xml:space="preserve">林杨贵</t>
  </si>
  <si>
    <t xml:space="preserve">西南科技大学</t>
  </si>
  <si>
    <t xml:space="preserve">6-04</t>
  </si>
  <si>
    <t xml:space="preserve">何阳</t>
  </si>
  <si>
    <t xml:space="preserve">人口学</t>
  </si>
  <si>
    <t xml:space="preserve">潼南区梓潼街道社区建设服务中心</t>
  </si>
  <si>
    <t xml:space="preserve">6-05</t>
  </si>
  <si>
    <t xml:space="preserve">史雨佳</t>
  </si>
  <si>
    <t xml:space="preserve">中南财经政法大学</t>
  </si>
  <si>
    <t xml:space="preserve">6-06</t>
  </si>
  <si>
    <t xml:space="preserve">程雅楠</t>
  </si>
  <si>
    <t xml:space="preserve">广西科技大学</t>
  </si>
  <si>
    <t xml:space="preserve">6-07</t>
  </si>
  <si>
    <t xml:space="preserve">文鸿敏</t>
  </si>
  <si>
    <t xml:space="preserve">6-08</t>
  </si>
  <si>
    <t xml:space="preserve">邓琦</t>
  </si>
  <si>
    <t xml:space="preserve">西南财经大学</t>
  </si>
  <si>
    <t xml:space="preserve">6-09</t>
  </si>
  <si>
    <t xml:space="preserve">胡腾</t>
  </si>
  <si>
    <t xml:space="preserve">环境与资源保护法学</t>
  </si>
  <si>
    <t xml:space="preserve">潼南区城管执法支队</t>
  </si>
  <si>
    <t xml:space="preserve">执法岗</t>
  </si>
  <si>
    <t xml:space="preserve">6-10</t>
  </si>
  <si>
    <t xml:space="preserve">刘曾</t>
  </si>
  <si>
    <t xml:space="preserve">法律（非法学）</t>
  </si>
  <si>
    <t xml:space="preserve">6-11</t>
  </si>
  <si>
    <t xml:space="preserve">文境</t>
  </si>
  <si>
    <t xml:space="preserve">悉尼大学</t>
  </si>
  <si>
    <t xml:space="preserve">项目管理</t>
  </si>
  <si>
    <t xml:space="preserve">工程预算岗</t>
  </si>
  <si>
    <t xml:space="preserve">6-12</t>
  </si>
  <si>
    <t xml:space="preserve">秦诗</t>
  </si>
  <si>
    <t xml:space="preserve">马来西亚理科大学</t>
  </si>
  <si>
    <t xml:space="preserve">6-13</t>
  </si>
  <si>
    <t xml:space="preserve">黎元龙</t>
  </si>
  <si>
    <t xml:space="preserve">成都理工大学</t>
  </si>
  <si>
    <t xml:space="preserve">工程管理</t>
  </si>
  <si>
    <t xml:space="preserve">6-14</t>
  </si>
  <si>
    <t xml:space="preserve">郑权</t>
  </si>
  <si>
    <t xml:space="preserve">6-15</t>
  </si>
  <si>
    <t xml:space="preserve">伍城</t>
  </si>
  <si>
    <t xml:space="preserve">英国埃克塞特大学</t>
  </si>
  <si>
    <t xml:space="preserve">工程商业管理</t>
  </si>
  <si>
    <t xml:space="preserve">潼南区经济信息中心</t>
  </si>
  <si>
    <t xml:space="preserve">经济分析岗</t>
  </si>
  <si>
    <t xml:space="preserve">6-16</t>
  </si>
  <si>
    <t xml:space="preserve">李晋锴</t>
  </si>
  <si>
    <t xml:space="preserve">产业经济学</t>
  </si>
  <si>
    <t xml:space="preserve">6-17</t>
  </si>
  <si>
    <t xml:space="preserve">桂真华</t>
  </si>
  <si>
    <t xml:space="preserve">湖北省社会科学院</t>
  </si>
  <si>
    <t xml:space="preserve">企业管理</t>
  </si>
  <si>
    <t xml:space="preserve">潼南区红十字会</t>
  </si>
  <si>
    <t xml:space="preserve">6-18</t>
  </si>
  <si>
    <t xml:space="preserve">吕雪</t>
  </si>
  <si>
    <t xml:space="preserve">中共重庆市委党校</t>
  </si>
  <si>
    <t xml:space="preserve">宪法学与行政法学</t>
  </si>
  <si>
    <t xml:space="preserve">6-19</t>
  </si>
  <si>
    <t xml:space="preserve">李磊</t>
  </si>
  <si>
    <t xml:space="preserve">机械工程</t>
  </si>
  <si>
    <t xml:space="preserve">设备维护岗</t>
  </si>
  <si>
    <t xml:space="preserve">6-20</t>
  </si>
  <si>
    <t xml:space="preserve">柯瀛</t>
  </si>
  <si>
    <t xml:space="preserve">武汉理工大学</t>
  </si>
  <si>
    <t xml:space="preserve">6-21</t>
  </si>
  <si>
    <t xml:space="preserve">陈明孝</t>
  </si>
  <si>
    <t xml:space="preserve">车辆工程</t>
  </si>
  <si>
    <t xml:space="preserve">6-22</t>
  </si>
  <si>
    <t xml:space="preserve">冯威</t>
  </si>
  <si>
    <t xml:space="preserve">6-23</t>
  </si>
  <si>
    <t xml:space="preserve">王建</t>
  </si>
  <si>
    <t xml:space="preserve">7-01</t>
  </si>
  <si>
    <t xml:space="preserve">王小杰</t>
  </si>
  <si>
    <t xml:space="preserve">昆明医科大学海源学院</t>
  </si>
  <si>
    <t xml:space="preserve">药学</t>
  </si>
  <si>
    <t xml:space="preserve">中医院新胜分院</t>
  </si>
  <si>
    <t xml:space="preserve">药学岗</t>
  </si>
  <si>
    <t xml:space="preserve">7-02</t>
  </si>
  <si>
    <t xml:space="preserve">刘正月</t>
  </si>
  <si>
    <t xml:space="preserve">贵州医科大学</t>
  </si>
  <si>
    <t xml:space="preserve">7-03</t>
  </si>
  <si>
    <t xml:space="preserve">刘堰</t>
  </si>
  <si>
    <t xml:space="preserve">7-04</t>
  </si>
  <si>
    <t xml:space="preserve">周蓓</t>
  </si>
  <si>
    <t xml:space="preserve">广西中医药大学赛恩斯新医药学院</t>
  </si>
  <si>
    <t xml:space="preserve">医学检验技术</t>
  </si>
  <si>
    <t xml:space="preserve">人民医院米心分院</t>
  </si>
  <si>
    <t xml:space="preserve">医学检验岗</t>
  </si>
  <si>
    <t xml:space="preserve">7-05</t>
  </si>
  <si>
    <t xml:space="preserve">李佳佳</t>
  </si>
  <si>
    <t xml:space="preserve">广西卫生职业技术学院</t>
  </si>
  <si>
    <t xml:space="preserve">7-06</t>
  </si>
  <si>
    <t xml:space="preserve">陈袁霞</t>
  </si>
  <si>
    <t xml:space="preserve">重庆医药高等专科学校</t>
  </si>
  <si>
    <t xml:space="preserve">7-07</t>
  </si>
  <si>
    <t xml:space="preserve">黄思强</t>
  </si>
  <si>
    <t xml:space="preserve">人民医院宝龙分院</t>
  </si>
  <si>
    <t xml:space="preserve">7-08</t>
  </si>
  <si>
    <t xml:space="preserve">李小梅</t>
  </si>
  <si>
    <t xml:space="preserve">中专</t>
  </si>
  <si>
    <t xml:space="preserve">河北中华翼联医科专修学院</t>
  </si>
  <si>
    <t xml:space="preserve">西医（临床）</t>
  </si>
  <si>
    <t xml:space="preserve">7-09</t>
  </si>
  <si>
    <t xml:space="preserve">陈泽东</t>
  </si>
  <si>
    <t xml:space="preserve">雅安职业技术学院</t>
  </si>
  <si>
    <t xml:space="preserve">7-10</t>
  </si>
  <si>
    <t xml:space="preserve">赵博</t>
  </si>
  <si>
    <t xml:space="preserve">桥梁与隧道工程</t>
  </si>
  <si>
    <t xml:space="preserve">潼南区上和镇村镇建设服务中心</t>
  </si>
  <si>
    <t xml:space="preserve">7-11</t>
  </si>
  <si>
    <t xml:space="preserve">杨怀皓</t>
  </si>
  <si>
    <t xml:space="preserve">昆明理工大学</t>
  </si>
  <si>
    <t xml:space="preserve">7-12</t>
  </si>
  <si>
    <t xml:space="preserve">霍瑶</t>
  </si>
  <si>
    <t xml:space="preserve">潼南区玉溪镇农业服中心</t>
  </si>
  <si>
    <t xml:space="preserve">财务岗</t>
  </si>
  <si>
    <t xml:space="preserve">7-13</t>
  </si>
  <si>
    <t xml:space="preserve">徐赟</t>
  </si>
  <si>
    <t xml:space="preserve">重庆三峡学校</t>
  </si>
  <si>
    <t xml:space="preserve">7-14</t>
  </si>
  <si>
    <t xml:space="preserve">唐平霖</t>
  </si>
  <si>
    <t xml:space="preserve">重庆三峡医药高等专科学校</t>
  </si>
  <si>
    <t xml:space="preserve">医疗岗</t>
  </si>
  <si>
    <t xml:space="preserve">7-15</t>
  </si>
  <si>
    <t xml:space="preserve">奚永志</t>
  </si>
  <si>
    <t xml:space="preserve">人民医院别口分院</t>
  </si>
  <si>
    <t xml:space="preserve">7-16</t>
  </si>
  <si>
    <t xml:space="preserve">颜小康</t>
  </si>
  <si>
    <t xml:space="preserve">重庆三峡医
药高等专科学校</t>
  </si>
  <si>
    <t xml:space="preserve">中医院花岩分院</t>
  </si>
  <si>
    <t xml:space="preserve">7-17</t>
  </si>
  <si>
    <t xml:space="preserve">彭玥</t>
  </si>
  <si>
    <t xml:space="preserve">邢台医学高
等专科学校</t>
  </si>
  <si>
    <t xml:space="preserve">中医院柏梓分院</t>
  </si>
  <si>
    <t xml:space="preserve">7-18</t>
  </si>
  <si>
    <t xml:space="preserve">李忠金</t>
  </si>
  <si>
    <t xml:space="preserve">重庆市医药
高等专科学校</t>
  </si>
  <si>
    <t xml:space="preserve">中医院五桂分院</t>
  </si>
  <si>
    <t xml:space="preserve">7-19</t>
  </si>
  <si>
    <t xml:space="preserve">米玥霖</t>
  </si>
  <si>
    <t xml:space="preserve">人民医院卧佛分院</t>
  </si>
  <si>
    <t xml:space="preserve">7-20</t>
  </si>
  <si>
    <t xml:space="preserve">张佳玲</t>
  </si>
  <si>
    <t xml:space="preserve">中医院桂林分院</t>
  </si>
  <si>
    <t xml:space="preserve">7-21</t>
  </si>
  <si>
    <t xml:space="preserve">龙彤</t>
  </si>
  <si>
    <t xml:space="preserve">7-22</t>
  </si>
  <si>
    <t xml:space="preserve">张福安</t>
  </si>
  <si>
    <t xml:space="preserve">山东医学高度专科学校</t>
  </si>
  <si>
    <t xml:space="preserve">人民医院上和分院</t>
  </si>
  <si>
    <t xml:space="preserve">7-23</t>
  </si>
  <si>
    <t xml:space="preserve">陈香玲</t>
  </si>
  <si>
    <t xml:space="preserve">人民医院梓潼分院</t>
  </si>
  <si>
    <t xml:space="preserve">8-01</t>
  </si>
  <si>
    <t xml:space="preserve">宗凡琦</t>
  </si>
  <si>
    <t xml:space="preserve">福建农林大学</t>
  </si>
  <si>
    <t xml:space="preserve">科技推广岗</t>
  </si>
  <si>
    <t xml:space="preserve">8-02</t>
  </si>
  <si>
    <t xml:space="preserve">鲁瑶</t>
  </si>
  <si>
    <t xml:space="preserve">设施农业</t>
  </si>
  <si>
    <t xml:space="preserve">8-03</t>
  </si>
  <si>
    <t xml:space="preserve">刘俊彬</t>
  </si>
  <si>
    <t xml:space="preserve">资源利用与植物保护</t>
  </si>
  <si>
    <t xml:space="preserve">8-04</t>
  </si>
  <si>
    <t xml:space="preserve">靳元亮</t>
  </si>
  <si>
    <t xml:space="preserve">8-05</t>
  </si>
  <si>
    <t xml:space="preserve">秦泽娅</t>
  </si>
  <si>
    <t xml:space="preserve">长江大学</t>
  </si>
  <si>
    <t xml:space="preserve">8-06</t>
  </si>
  <si>
    <t xml:space="preserve">梁艳</t>
  </si>
  <si>
    <t xml:space="preserve">植物病理学</t>
  </si>
  <si>
    <t xml:space="preserve">8-07</t>
  </si>
  <si>
    <t xml:space="preserve">谢林君</t>
  </si>
  <si>
    <t xml:space="preserve">植物保护</t>
  </si>
  <si>
    <t xml:space="preserve">8-08</t>
  </si>
  <si>
    <t xml:space="preserve">李红</t>
  </si>
  <si>
    <t xml:space="preserve">甘肃农业大学</t>
  </si>
  <si>
    <t xml:space="preserve">8-09</t>
  </si>
  <si>
    <t xml:space="preserve">张玉蓉</t>
  </si>
  <si>
    <t xml:space="preserve">华中农业大学</t>
  </si>
  <si>
    <t xml:space="preserve">8-10</t>
  </si>
  <si>
    <t xml:space="preserve">代颖</t>
  </si>
  <si>
    <t xml:space="preserve">南京农业大学</t>
  </si>
  <si>
    <t xml:space="preserve">8-11</t>
  </si>
  <si>
    <t xml:space="preserve">杨喜</t>
  </si>
  <si>
    <t xml:space="preserve">资源利用与植物保护专业</t>
  </si>
  <si>
    <t xml:space="preserve">8-12</t>
  </si>
  <si>
    <t xml:space="preserve">杨真</t>
  </si>
  <si>
    <t xml:space="preserve">8-13</t>
  </si>
  <si>
    <t xml:space="preserve">谢林峰</t>
  </si>
  <si>
    <t xml:space="preserve">浙江农林大学</t>
  </si>
  <si>
    <t xml:space="preserve">8-14</t>
  </si>
  <si>
    <t xml:space="preserve">张盛源</t>
  </si>
  <si>
    <t xml:space="preserve">8-15</t>
  </si>
  <si>
    <t xml:space="preserve">刘威</t>
  </si>
  <si>
    <t xml:space="preserve">8-16</t>
  </si>
  <si>
    <t xml:space="preserve">向晓玲</t>
  </si>
  <si>
    <t xml:space="preserve">作物栽培学与耕作学</t>
  </si>
  <si>
    <t xml:space="preserve">8-17</t>
  </si>
  <si>
    <t xml:space="preserve">张文怡</t>
  </si>
  <si>
    <t xml:space="preserve">湖南农业大学</t>
  </si>
  <si>
    <t xml:space="preserve">作物学</t>
  </si>
  <si>
    <t xml:space="preserve">8-18</t>
  </si>
  <si>
    <t xml:space="preserve">赵芷</t>
  </si>
  <si>
    <t xml:space="preserve">8-19</t>
  </si>
  <si>
    <t xml:space="preserve">蒋永波</t>
  </si>
  <si>
    <t xml:space="preserve">8-20</t>
  </si>
  <si>
    <t xml:space="preserve">刘亚男</t>
  </si>
  <si>
    <t xml:space="preserve">缺考</t>
  </si>
  <si>
    <t xml:space="preserve">陈薪宇</t>
  </si>
  <si>
    <t xml:space="preserve">伦敦大学皇后玛丽学院</t>
  </si>
  <si>
    <t xml:space="preserve">师睿婕</t>
  </si>
  <si>
    <t xml:space="preserve">罗国春</t>
  </si>
  <si>
    <t xml:space="preserve">刘颖</t>
  </si>
  <si>
    <t xml:space="preserve">刘燚</t>
  </si>
  <si>
    <t xml:space="preserve">威斯敏斯特商学院</t>
  </si>
  <si>
    <t xml:space="preserve">市场营销</t>
  </si>
  <si>
    <t xml:space="preserve">张芳芳</t>
  </si>
  <si>
    <t xml:space="preserve">农艺与种业农作物生产与管理</t>
  </si>
  <si>
    <t xml:space="preserve">秦嘉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22"/>
      <name val="Noto Sans"/>
      <family val="2"/>
    </font>
    <font>
      <sz val="10.5"/>
      <name val="仿宋_GB2312"/>
      <family val="0"/>
      <charset val="134"/>
    </font>
    <font>
      <sz val="10.5"/>
      <name val="Noto Sans"/>
      <family val="2"/>
    </font>
    <font>
      <sz val="2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8"/>
      <name val="仿宋_GB2312"/>
      <family val="0"/>
      <charset val="134"/>
    </font>
    <font>
      <sz val="24"/>
      <name val="仿宋_GB2312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20"/>
      <color rgb="FFFFFFFF"/>
      <name val="方正大标宋简体"/>
      <family val="0"/>
      <charset val="134"/>
    </font>
    <font>
      <sz val="20"/>
      <color rgb="FFFFFFFF"/>
      <name val="DejaVu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仿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3年一季度公招事业单位报名统计表（教育）" xfId="20"/>
    <cellStyle name="差_2013年一季度公招事业单位报名统计表（教育）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6" xfId="30"/>
    <cellStyle name="常规 7" xfId="31"/>
    <cellStyle name="常规 8" xfId="32"/>
    <cellStyle name="常规 8 2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0</xdr:colOff>
      <xdr:row>0</xdr:row>
      <xdr:rowOff>20160</xdr:rowOff>
    </xdr:from>
    <xdr:to>
      <xdr:col>15</xdr:col>
      <xdr:colOff>156240</xdr:colOff>
      <xdr:row>2</xdr:row>
      <xdr:rowOff>398160</xdr:rowOff>
    </xdr:to>
    <xdr:sp>
      <xdr:nvSpPr>
        <xdr:cNvPr id="0" name="圆角矩形标注 1"/>
        <xdr:cNvSpPr/>
      </xdr:nvSpPr>
      <xdr:spPr>
        <a:xfrm>
          <a:off x="10518120" y="20160"/>
          <a:ext cx="3319200" cy="1978200"/>
        </a:xfrm>
        <a:prstGeom prst="wedgeRoundRectCallout">
          <a:avLst>
            <a:gd name="adj1" fmla="val -13699"/>
            <a:gd name="adj2" fmla="val 84148"/>
            <a:gd name="adj3" fmla="val 16667"/>
          </a:avLst>
        </a:prstGeom>
        <a:solidFill>
          <a:srgbClr val="f79646"/>
        </a:solidFill>
        <a:ln w="25560">
          <a:solidFill>
            <a:srgbClr val="b66d3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方正大标宋简体"/>
            </a:rPr>
            <a:t>1</a:t>
          </a:r>
          <a:r>
            <a:rPr b="0" lang="zh-CN" sz="2000" spc="-1" strike="noStrike">
              <a:solidFill>
                <a:srgbClr val="ffffff"/>
              </a:solidFill>
              <a:latin typeface="方正大标宋简体"/>
            </a:rPr>
            <a:t>、请在下表输入各考官评分！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方正大标宋简体"/>
            </a:rPr>
            <a:t>2</a:t>
          </a:r>
          <a:r>
            <a:rPr b="0" lang="zh-CN" sz="2000" spc="-1" strike="noStrike">
              <a:solidFill>
                <a:srgbClr val="ffffff"/>
              </a:solidFill>
              <a:latin typeface="方正大标宋简体"/>
            </a:rPr>
            <a:t>、请核对左表“每位评委的终评合计分”与考官的评分表是否正确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&#24180;&#25307;&#32856;/&#35746;&#21333;&#23450;&#21521;/&#38754;&#35797;/&#36164;&#26009;&#20934;&#22791;/My%20Documents/wfuign/&#32771;&#35797;/201X&#24180;&#19979;&#21322;&#24180;&#20844;&#25307;&#20844;&#21153;&#21592;&#24635;&#25104;&#32489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"/>
      <sheetName val="面试要素成绩录入（无）"/>
      <sheetName val="无领导汇总表（打印）"/>
      <sheetName val="面试要素成绩录入（结）"/>
      <sheetName val="结构化汇总表（打印）"/>
      <sheetName val="总成绩公示表"/>
      <sheetName val="面试顺序表"/>
      <sheetName val="考务费"/>
      <sheetName val="抽签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normal" topLeftCell="I1" colorId="64" zoomScale="55" zoomScaleNormal="55" zoomScalePageLayoutView="100" workbookViewId="0">
      <selection pane="topLeft" activeCell="BB9" activeCellId="0" sqref="BB9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3.24"/>
    <col collapsed="false" customWidth="true" hidden="false" outlineLevel="0" max="11" min="11" style="0" width="6.62"/>
    <col collapsed="false" customWidth="true" hidden="false" outlineLevel="0" max="53" min="12" style="0" width="5.6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/>
      <c r="L2" s="3"/>
    </row>
    <row r="3" customFormat="false" ht="37.5" hidden="false" customHeight="true" outlineLevel="0" collapsed="false">
      <c r="A3" s="4" t="s">
        <v>1</v>
      </c>
      <c r="B3" s="5"/>
      <c r="C3" s="4" t="s">
        <v>2</v>
      </c>
      <c r="D3" s="6" t="s">
        <v>3</v>
      </c>
      <c r="E3" s="4" t="s">
        <v>4</v>
      </c>
      <c r="F3" s="6" t="s">
        <v>3</v>
      </c>
      <c r="G3" s="4" t="s">
        <v>5</v>
      </c>
      <c r="H3" s="6" t="s">
        <v>3</v>
      </c>
      <c r="I3" s="6"/>
    </row>
    <row r="4" customFormat="false" ht="14.25" hidden="false" customHeight="true" outlineLevel="0" collapsed="false">
      <c r="A4" s="7" t="s">
        <v>6</v>
      </c>
      <c r="B4" s="7"/>
      <c r="C4" s="7" t="s">
        <v>7</v>
      </c>
      <c r="D4" s="7"/>
      <c r="E4" s="8" t="s">
        <v>8</v>
      </c>
      <c r="F4" s="8"/>
      <c r="G4" s="8" t="s">
        <v>9</v>
      </c>
      <c r="H4" s="8"/>
      <c r="I4" s="8"/>
    </row>
    <row r="5" customFormat="false" ht="14.2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</row>
    <row r="6" customFormat="false" ht="14.25" hidden="false" customHeight="true" outlineLevel="0" collapsed="false">
      <c r="A6" s="7"/>
      <c r="B6" s="7"/>
      <c r="C6" s="7"/>
      <c r="D6" s="7"/>
      <c r="E6" s="9" t="s">
        <v>10</v>
      </c>
      <c r="F6" s="9" t="s">
        <v>10</v>
      </c>
      <c r="G6" s="7" t="s">
        <v>11</v>
      </c>
      <c r="H6" s="7"/>
      <c r="I6" s="8" t="s">
        <v>12</v>
      </c>
      <c r="K6" s="10" t="s">
        <v>13</v>
      </c>
      <c r="L6" s="11" t="n">
        <v>1</v>
      </c>
      <c r="M6" s="11"/>
      <c r="N6" s="11"/>
      <c r="O6" s="11"/>
      <c r="P6" s="11"/>
      <c r="Q6" s="11"/>
      <c r="R6" s="11" t="n">
        <v>2</v>
      </c>
      <c r="S6" s="11"/>
      <c r="T6" s="11"/>
      <c r="U6" s="11"/>
      <c r="V6" s="11"/>
      <c r="W6" s="11"/>
      <c r="X6" s="11" t="n">
        <v>3</v>
      </c>
      <c r="Y6" s="11"/>
      <c r="Z6" s="11"/>
      <c r="AA6" s="11"/>
      <c r="AB6" s="11"/>
      <c r="AC6" s="11"/>
      <c r="AD6" s="11" t="n">
        <v>4</v>
      </c>
      <c r="AE6" s="11"/>
      <c r="AF6" s="11"/>
      <c r="AG6" s="11"/>
      <c r="AH6" s="11"/>
      <c r="AI6" s="11"/>
      <c r="AJ6" s="11" t="n">
        <v>5</v>
      </c>
      <c r="AK6" s="11"/>
      <c r="AL6" s="11"/>
      <c r="AM6" s="11"/>
      <c r="AN6" s="11"/>
      <c r="AO6" s="11"/>
      <c r="AP6" s="11" t="n">
        <v>6</v>
      </c>
      <c r="AQ6" s="11"/>
      <c r="AR6" s="11"/>
      <c r="AS6" s="11"/>
      <c r="AT6" s="11"/>
      <c r="AU6" s="11"/>
      <c r="AV6" s="11" t="n">
        <v>7</v>
      </c>
      <c r="AW6" s="11"/>
      <c r="AX6" s="11"/>
      <c r="AY6" s="11"/>
      <c r="AZ6" s="11"/>
      <c r="BA6" s="11"/>
    </row>
    <row r="7" customFormat="false" ht="14.25" hidden="false" customHeight="false" outlineLevel="0" collapsed="false">
      <c r="A7" s="7"/>
      <c r="B7" s="7"/>
      <c r="C7" s="7"/>
      <c r="D7" s="7"/>
      <c r="E7" s="12" t="s">
        <v>14</v>
      </c>
      <c r="F7" s="12" t="s">
        <v>15</v>
      </c>
      <c r="G7" s="7"/>
      <c r="H7" s="7"/>
      <c r="I7" s="12" t="s">
        <v>16</v>
      </c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24.95" hidden="false" customHeight="true" outlineLevel="0" collapsed="false">
      <c r="A8" s="13"/>
      <c r="B8" s="13"/>
      <c r="C8" s="14" t="n">
        <f aca="false">SUM(SUMPRODUCT(($K$9:$K$34=$B$3)*($L$9:$Q$34)))</f>
        <v>0</v>
      </c>
      <c r="D8" s="14"/>
      <c r="E8" s="15" t="n">
        <f aca="false">MIN(C8:D14)</f>
        <v>0</v>
      </c>
      <c r="F8" s="15" t="n">
        <f aca="false">MAX(C8:D14)</f>
        <v>0</v>
      </c>
      <c r="G8" s="15" t="n">
        <f aca="false">SUM(C8:D14,-E8,-F8)</f>
        <v>0</v>
      </c>
      <c r="H8" s="15"/>
      <c r="I8" s="15" t="n">
        <f aca="false">ROUND(G8/5,2)</f>
        <v>0</v>
      </c>
      <c r="K8" s="10"/>
      <c r="L8" s="16" t="s">
        <v>17</v>
      </c>
      <c r="M8" s="16" t="s">
        <v>18</v>
      </c>
      <c r="N8" s="16" t="s">
        <v>19</v>
      </c>
      <c r="O8" s="16" t="s">
        <v>20</v>
      </c>
      <c r="P8" s="16" t="s">
        <v>21</v>
      </c>
      <c r="Q8" s="16" t="s">
        <v>22</v>
      </c>
      <c r="R8" s="16" t="s">
        <v>17</v>
      </c>
      <c r="S8" s="16" t="s">
        <v>18</v>
      </c>
      <c r="T8" s="16" t="s">
        <v>19</v>
      </c>
      <c r="U8" s="16" t="s">
        <v>20</v>
      </c>
      <c r="V8" s="16" t="s">
        <v>21</v>
      </c>
      <c r="W8" s="16" t="s">
        <v>22</v>
      </c>
      <c r="X8" s="16" t="s">
        <v>17</v>
      </c>
      <c r="Y8" s="16" t="s">
        <v>18</v>
      </c>
      <c r="Z8" s="16" t="s">
        <v>19</v>
      </c>
      <c r="AA8" s="16" t="s">
        <v>20</v>
      </c>
      <c r="AB8" s="16" t="s">
        <v>21</v>
      </c>
      <c r="AC8" s="16" t="s">
        <v>22</v>
      </c>
      <c r="AD8" s="16" t="s">
        <v>17</v>
      </c>
      <c r="AE8" s="16" t="s">
        <v>18</v>
      </c>
      <c r="AF8" s="16" t="s">
        <v>19</v>
      </c>
      <c r="AG8" s="16" t="s">
        <v>20</v>
      </c>
      <c r="AH8" s="16" t="s">
        <v>21</v>
      </c>
      <c r="AI8" s="16" t="s">
        <v>22</v>
      </c>
      <c r="AJ8" s="16" t="s">
        <v>17</v>
      </c>
      <c r="AK8" s="16" t="s">
        <v>18</v>
      </c>
      <c r="AL8" s="16" t="s">
        <v>19</v>
      </c>
      <c r="AM8" s="16" t="s">
        <v>20</v>
      </c>
      <c r="AN8" s="16" t="s">
        <v>21</v>
      </c>
      <c r="AO8" s="16" t="s">
        <v>22</v>
      </c>
      <c r="AP8" s="16" t="s">
        <v>17</v>
      </c>
      <c r="AQ8" s="16" t="s">
        <v>18</v>
      </c>
      <c r="AR8" s="16" t="s">
        <v>19</v>
      </c>
      <c r="AS8" s="16" t="s">
        <v>20</v>
      </c>
      <c r="AT8" s="16" t="s">
        <v>21</v>
      </c>
      <c r="AU8" s="16" t="s">
        <v>22</v>
      </c>
      <c r="AV8" s="16" t="s">
        <v>17</v>
      </c>
      <c r="AW8" s="16" t="s">
        <v>18</v>
      </c>
      <c r="AX8" s="16" t="s">
        <v>19</v>
      </c>
      <c r="AY8" s="16" t="s">
        <v>20</v>
      </c>
      <c r="AZ8" s="16" t="s">
        <v>21</v>
      </c>
      <c r="BA8" s="16" t="s">
        <v>22</v>
      </c>
    </row>
    <row r="9" customFormat="false" ht="24.95" hidden="false" customHeight="true" outlineLevel="0" collapsed="false">
      <c r="A9" s="13"/>
      <c r="B9" s="13"/>
      <c r="C9" s="14" t="n">
        <f aca="false">SUM(SUMPRODUCT(($K$9:$K$34=$B$3)*($R$9:$W$34)))</f>
        <v>0</v>
      </c>
      <c r="D9" s="14"/>
      <c r="E9" s="15"/>
      <c r="F9" s="15"/>
      <c r="G9" s="15"/>
      <c r="H9" s="15"/>
      <c r="I9" s="15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9" t="n">
        <f aca="false">ROUND((SUM(L9:BA9)-MIN(SUM(L9:Q9),SUM(R9:W9),SUM(X9:AC9),SUM(AD9:AI9),SUM(AJ9:AO9),SUM(AP9:AU9),SUM(AV9:BA9))-MAX(SUM(L9:Q9),SUM(R9:W9),SUM(X9:AC9),SUM(AD9:AI9),SUM(AJ9:AO9),SUM(AP9:AU9),SUM(AV9:BA9)))/5,2)</f>
        <v>0</v>
      </c>
    </row>
    <row r="10" customFormat="false" ht="24.95" hidden="false" customHeight="true" outlineLevel="0" collapsed="false">
      <c r="A10" s="13"/>
      <c r="B10" s="13"/>
      <c r="C10" s="14" t="n">
        <f aca="false">SUM(SUMPRODUCT(($K$9:$K$34=$B$3)*($X$9:$AC$34)))</f>
        <v>0</v>
      </c>
      <c r="D10" s="14"/>
      <c r="E10" s="15"/>
      <c r="F10" s="15"/>
      <c r="G10" s="15"/>
      <c r="H10" s="15"/>
      <c r="I10" s="15"/>
      <c r="K10" s="17"/>
      <c r="L10" s="18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9" t="n">
        <f aca="false">ROUND((SUM(L10:BA10)-MIN(SUM(L10:Q10),SUM(R10:W10),SUM(X10:AC10),SUM(AD10:AI10),SUM(AJ10:AO10),SUM(AP10:AU10),SUM(AV10:BA10))-MAX(SUM(L10:Q10),SUM(R10:W10),SUM(X10:AC10),SUM(AD10:AI10),SUM(AJ10:AO10),SUM(AP10:AU10),SUM(AV10:BA10)))/5,2)</f>
        <v>0</v>
      </c>
    </row>
    <row r="11" customFormat="false" ht="24.95" hidden="false" customHeight="true" outlineLevel="0" collapsed="false">
      <c r="A11" s="13"/>
      <c r="B11" s="13"/>
      <c r="C11" s="14" t="n">
        <f aca="false">SUM(SUMPRODUCT(($K$9:$K$34=$B$3)*($AD$9:$AI$34)))</f>
        <v>0</v>
      </c>
      <c r="D11" s="14"/>
      <c r="E11" s="15"/>
      <c r="F11" s="15"/>
      <c r="G11" s="15"/>
      <c r="H11" s="15"/>
      <c r="I11" s="15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9" t="n">
        <f aca="false">ROUND((SUM(L11:BA11)-MIN(SUM(L11:Q11),SUM(R11:W11),SUM(X11:AC11),SUM(AD11:AI11),SUM(AJ11:AO11),SUM(AP11:AU11),SUM(AV11:BA11))-MAX(SUM(L11:Q11),SUM(R11:W11),SUM(X11:AC11),SUM(AD11:AI11),SUM(AJ11:AO11),SUM(AP11:AU11),SUM(AV11:BA11)))/5,2)</f>
        <v>0</v>
      </c>
    </row>
    <row r="12" customFormat="false" ht="24.95" hidden="false" customHeight="true" outlineLevel="0" collapsed="false">
      <c r="A12" s="13"/>
      <c r="B12" s="13"/>
      <c r="C12" s="14" t="n">
        <f aca="false">SUM(SUMPRODUCT(($K$9:$K$34=$B$3)*($AJ$9:$AO$34)))</f>
        <v>0</v>
      </c>
      <c r="D12" s="14"/>
      <c r="E12" s="15"/>
      <c r="F12" s="15"/>
      <c r="G12" s="15"/>
      <c r="H12" s="15"/>
      <c r="I12" s="15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9" t="n">
        <f aca="false">ROUND((SUM(L12:BA12)-MIN(SUM(L12:Q12),SUM(R12:W12),SUM(X12:AC12),SUM(AD12:AI12),SUM(AJ12:AO12),SUM(AP12:AU12),SUM(AV12:BA12))-MAX(SUM(L12:Q12),SUM(R12:W12),SUM(X12:AC12),SUM(AD12:AI12),SUM(AJ12:AO12),SUM(AP12:AU12),SUM(AV12:BA12)))/5,2)</f>
        <v>0</v>
      </c>
    </row>
    <row r="13" customFormat="false" ht="24.95" hidden="false" customHeight="true" outlineLevel="0" collapsed="false">
      <c r="A13" s="13"/>
      <c r="B13" s="13"/>
      <c r="C13" s="14" t="n">
        <f aca="false">SUM(SUMPRODUCT(($K$9:$K$34=$B$3)*($AP$9:$AU$34)))</f>
        <v>0</v>
      </c>
      <c r="D13" s="14"/>
      <c r="E13" s="15"/>
      <c r="F13" s="15"/>
      <c r="G13" s="15"/>
      <c r="H13" s="15"/>
      <c r="I13" s="15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9" t="n">
        <f aca="false">ROUND((SUM(L13:BA13)-MIN(SUM(L13:Q13),SUM(R13:W13),SUM(X13:AC13),SUM(AD13:AI13),SUM(AJ13:AO13),SUM(AP13:AU13),SUM(AV13:BA13))-MAX(SUM(L13:Q13),SUM(R13:W13),SUM(X13:AC13),SUM(AD13:AI13),SUM(AJ13:AO13),SUM(AP13:AU13),SUM(AV13:BA13)))/5,2)</f>
        <v>0</v>
      </c>
    </row>
    <row r="14" customFormat="false" ht="24.95" hidden="false" customHeight="true" outlineLevel="0" collapsed="false">
      <c r="A14" s="13"/>
      <c r="B14" s="13"/>
      <c r="C14" s="14" t="n">
        <f aca="false">SUM(SUMPRODUCT(($K$9:$K$34=$B$3)*($AV$9:$BA$34)))</f>
        <v>0</v>
      </c>
      <c r="D14" s="14"/>
      <c r="E14" s="15"/>
      <c r="F14" s="15"/>
      <c r="G14" s="15"/>
      <c r="H14" s="15"/>
      <c r="I14" s="15"/>
      <c r="K14" s="17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9" t="n">
        <f aca="false">ROUND((SUM(L14:BA14)-MIN(SUM(L14:Q14),SUM(R14:W14),SUM(X14:AC14),SUM(AD14:AI14),SUM(AJ14:AO14),SUM(AP14:AU14),SUM(AV14:BA14))-MAX(SUM(L14:Q14),SUM(R14:W14),SUM(X14:AC14),SUM(AD14:AI14),SUM(AJ14:AO14),SUM(AP14:AU14),SUM(AV14:BA14)))/5,2)</f>
        <v>0</v>
      </c>
    </row>
    <row r="15" customFormat="false" ht="24.95" hidden="false" customHeight="true" outlineLevel="0" collapsed="false">
      <c r="K15" s="17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9" t="n">
        <f aca="false">ROUND((SUM(L15:BA15)-MIN(SUM(L15:Q15),SUM(R15:W15),SUM(X15:AC15),SUM(AD15:AI15),SUM(AJ15:AO15),SUM(AP15:AU15),SUM(AV15:BA15))-MAX(SUM(L15:Q15),SUM(R15:W15),SUM(X15:AC15),SUM(AD15:AI15),SUM(AJ15:AO15),SUM(AP15:AU15),SUM(AV15:BA15)))/5,2)</f>
        <v>0</v>
      </c>
    </row>
    <row r="16" customFormat="false" ht="24.95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K16" s="17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9" t="n">
        <f aca="false">ROUND((SUM(L16:BA16)-MIN(SUM(L16:Q16),SUM(R16:W16),SUM(X16:AC16),SUM(AD16:AI16),SUM(AJ16:AO16),SUM(AP16:AU16),SUM(AV16:BA16))-MAX(SUM(L16:Q16),SUM(R16:W16),SUM(X16:AC16),SUM(AD16:AI16),SUM(AJ16:AO16),SUM(AP16:AU16),SUM(AV16:BA16)))/5,2)</f>
        <v>0</v>
      </c>
    </row>
    <row r="17" customFormat="false" ht="24.95" hidden="false" customHeight="true" outlineLevel="0" collapsed="false">
      <c r="A17" s="22" t="str">
        <f aca="true">"　　"&amp;TEXT(TODAY(),"yyyy年mm月dd日")&amp;"                          "&amp;TEXT(TODAY(),"yyyy年mm月dd日")&amp;"                         "&amp;TEXT(TODAY(),"yyyy年mm月dd日")</f>
        <v>　　2026年07月29日                          2026年07月29日                         2026年07月29日</v>
      </c>
      <c r="B17" s="22"/>
      <c r="C17" s="22"/>
      <c r="D17" s="22"/>
      <c r="E17" s="22"/>
      <c r="F17" s="22"/>
      <c r="G17" s="22"/>
      <c r="H17" s="22"/>
      <c r="I17" s="22"/>
      <c r="K17" s="23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9" t="n">
        <f aca="false">ROUND((SUM(L17:BA17)-MIN(SUM(L17:Q17),SUM(R17:W17),SUM(X17:AC17),SUM(AD17:AI17),SUM(AJ17:AO17),SUM(AP17:AU17),SUM(AV17:BA17))-MAX(SUM(L17:Q17),SUM(R17:W17),SUM(X17:AC17),SUM(AD17:AI17),SUM(AJ17:AO17),SUM(AP17:AU17),SUM(AV17:BA17)))/5,2)</f>
        <v>0</v>
      </c>
    </row>
    <row r="18" customFormat="false" ht="24.95" hidden="false" customHeight="true" outlineLevel="0" collapsed="false">
      <c r="K18" s="23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9" t="n">
        <f aca="false">ROUND((SUM(L18:BA18)-MIN(SUM(L18:Q18),SUM(R18:W18),SUM(X18:AC18),SUM(AD18:AI18),SUM(AJ18:AO18),SUM(AP18:AU18),SUM(AV18:BA18))-MAX(SUM(L18:Q18),SUM(R18:W18),SUM(X18:AC18),SUM(AD18:AI18),SUM(AJ18:AO18),SUM(AP18:AU18),SUM(AV18:BA18)))/5,2)</f>
        <v>0</v>
      </c>
    </row>
    <row r="19" customFormat="false" ht="24.95" hidden="false" customHeight="true" outlineLevel="0" collapsed="false">
      <c r="K19" s="23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9" t="n">
        <f aca="false">ROUND((SUM(L19:BA19)-MIN(SUM(L19:Q19),SUM(R19:W19),SUM(X19:AC19),SUM(AD19:AI19),SUM(AJ19:AO19),SUM(AP19:AU19),SUM(AV19:BA19))-MAX(SUM(L19:Q19),SUM(R19:W19),SUM(X19:AC19),SUM(AD19:AI19),SUM(AJ19:AO19),SUM(AP19:AU19),SUM(AV19:BA19)))/5,2)</f>
        <v>0</v>
      </c>
    </row>
    <row r="20" customFormat="false" ht="24.95" hidden="false" customHeight="true" outlineLevel="0" collapsed="false">
      <c r="K20" s="23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9" t="n">
        <f aca="false">ROUND((SUM(L20:BA20)-MIN(SUM(L20:Q20),SUM(R20:W20),SUM(X20:AC20),SUM(AD20:AI20),SUM(AJ20:AO20),SUM(AP20:AU20),SUM(AV20:BA20))-MAX(SUM(L20:Q20),SUM(R20:W20),SUM(X20:AC20),SUM(AD20:AI20),SUM(AJ20:AO20),SUM(AP20:AU20),SUM(AV20:BA20)))/5,2)</f>
        <v>0</v>
      </c>
    </row>
    <row r="21" customFormat="false" ht="24.95" hidden="false" customHeight="true" outlineLevel="0" collapsed="false">
      <c r="K21" s="23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9" t="n">
        <f aca="false">ROUND((SUM(L21:BA21)-MIN(SUM(L21:Q21),SUM(R21:W21),SUM(X21:AC21),SUM(AD21:AI21),SUM(AJ21:AO21),SUM(AP21:AU21),SUM(AV21:BA21))-MAX(SUM(L21:Q21),SUM(R21:W21),SUM(X21:AC21),SUM(AD21:AI21),SUM(AJ21:AO21),SUM(AP21:AU21),SUM(AV21:BA21)))/5,2)</f>
        <v>0</v>
      </c>
    </row>
    <row r="22" customFormat="false" ht="24.95" hidden="false" customHeight="true" outlineLevel="0" collapsed="false">
      <c r="K22" s="23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9" t="n">
        <f aca="false">ROUND((SUM(L22:BA22)-MIN(SUM(L22:Q22),SUM(R22:W22),SUM(X22:AC22),SUM(AD22:AI22),SUM(AJ22:AO22),SUM(AP22:AU22),SUM(AV22:BA22))-MAX(SUM(L22:Q22),SUM(R22:W22),SUM(X22:AC22),SUM(AD22:AI22),SUM(AJ22:AO22),SUM(AP22:AU22),SUM(AV22:BA22)))/5,2)</f>
        <v>0</v>
      </c>
    </row>
    <row r="23" customFormat="false" ht="24.95" hidden="false" customHeight="true" outlineLevel="0" collapsed="false">
      <c r="K23" s="23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9" t="n">
        <f aca="false">ROUND((SUM(L23:BA23)-MIN(SUM(L23:Q23),SUM(R23:W23),SUM(X23:AC23),SUM(AD23:AI23),SUM(AJ23:AO23),SUM(AP23:AU23),SUM(AV23:BA23))-MAX(SUM(L23:Q23),SUM(R23:W23),SUM(X23:AC23),SUM(AD23:AI23),SUM(AJ23:AO23),SUM(AP23:AU23),SUM(AV23:BA23)))/5,2)</f>
        <v>0</v>
      </c>
    </row>
    <row r="24" customFormat="false" ht="24.95" hidden="false" customHeight="true" outlineLevel="0" collapsed="false">
      <c r="K24" s="23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9" t="n">
        <f aca="false">ROUND((SUM(L24:BA24)-MIN(SUM(L24:Q24),SUM(R24:W24),SUM(X24:AC24),SUM(AD24:AI24),SUM(AJ24:AO24),SUM(AP24:AU24),SUM(AV24:BA24))-MAX(SUM(L24:Q24),SUM(R24:W24),SUM(X24:AC24),SUM(AD24:AI24),SUM(AJ24:AO24),SUM(AP24:AU24),SUM(AV24:BA24)))/5,2)</f>
        <v>0</v>
      </c>
    </row>
    <row r="25" customFormat="false" ht="24.95" hidden="false" customHeight="true" outlineLevel="0" collapsed="false">
      <c r="K25" s="23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9" t="n">
        <f aca="false">ROUND((SUM(L25:BA25)-MIN(SUM(L25:Q25),SUM(R25:W25),SUM(X25:AC25),SUM(AD25:AI25),SUM(AJ25:AO25),SUM(AP25:AU25),SUM(AV25:BA25))-MAX(SUM(L25:Q25),SUM(R25:W25),SUM(X25:AC25),SUM(AD25:AI25),SUM(AJ25:AO25),SUM(AP25:AU25),SUM(AV25:BA25)))/5,2)</f>
        <v>0</v>
      </c>
    </row>
    <row r="26" customFormat="false" ht="24.95" hidden="false" customHeight="true" outlineLevel="0" collapsed="false">
      <c r="K26" s="23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9" t="n">
        <f aca="false">ROUND((SUM(L26:BA26)-MIN(SUM(L26:Q26),SUM(R26:W26),SUM(X26:AC26),SUM(AD26:AI26),SUM(AJ26:AO26),SUM(AP26:AU26),SUM(AV26:BA26))-MAX(SUM(L26:Q26),SUM(R26:W26),SUM(X26:AC26),SUM(AD26:AI26),SUM(AJ26:AO26),SUM(AP26:AU26),SUM(AV26:BA26)))/5,2)</f>
        <v>0</v>
      </c>
    </row>
    <row r="27" customFormat="false" ht="24.95" hidden="false" customHeight="true" outlineLevel="0" collapsed="false">
      <c r="K27" s="23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9" t="n">
        <f aca="false">ROUND((SUM(L27:BA27)-MIN(SUM(L27:Q27),SUM(R27:W27),SUM(X27:AC27),SUM(AD27:AI27),SUM(AJ27:AO27),SUM(AP27:AU27),SUM(AV27:BA27))-MAX(SUM(L27:Q27),SUM(R27:W27),SUM(X27:AC27),SUM(AD27:AI27),SUM(AJ27:AO27),SUM(AP27:AU27),SUM(AV27:BA27)))/5,2)</f>
        <v>0</v>
      </c>
    </row>
    <row r="28" customFormat="false" ht="24.95" hidden="false" customHeight="true" outlineLevel="0" collapsed="false">
      <c r="K28" s="23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9" t="n">
        <f aca="false">ROUND((SUM(L28:BA28)-MIN(SUM(L28:Q28),SUM(R28:W28),SUM(X28:AC28),SUM(AD28:AI28),SUM(AJ28:AO28),SUM(AP28:AU28),SUM(AV28:BA28))-MAX(SUM(L28:Q28),SUM(R28:W28),SUM(X28:AC28),SUM(AD28:AI28),SUM(AJ28:AO28),SUM(AP28:AU28),SUM(AV28:BA28)))/5,2)</f>
        <v>0</v>
      </c>
    </row>
    <row r="29" customFormat="false" ht="24.95" hidden="false" customHeight="true" outlineLevel="0" collapsed="false">
      <c r="K29" s="23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9" t="n">
        <f aca="false">ROUND((SUM(L29:BA29)-MIN(SUM(L29:Q29),SUM(R29:W29),SUM(X29:AC29),SUM(AD29:AI29),SUM(AJ29:AO29),SUM(AP29:AU29),SUM(AV29:BA29))-MAX(SUM(L29:Q29),SUM(R29:W29),SUM(X29:AC29),SUM(AD29:AI29),SUM(AJ29:AO29),SUM(AP29:AU29),SUM(AV29:BA29)))/5,2)</f>
        <v>0</v>
      </c>
    </row>
    <row r="30" customFormat="false" ht="24.95" hidden="false" customHeight="true" outlineLevel="0" collapsed="false">
      <c r="K30" s="23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9" t="n">
        <f aca="false">ROUND((SUM(L30:BA30)-MIN(SUM(L30:Q30),SUM(R30:W30),SUM(X30:AC30),SUM(AD30:AI30),SUM(AJ30:AO30),SUM(AP30:AU30),SUM(AV30:BA30))-MAX(SUM(L30:Q30),SUM(R30:W30),SUM(X30:AC30),SUM(AD30:AI30),SUM(AJ30:AO30),SUM(AP30:AU30),SUM(AV30:BA30)))/5,2)</f>
        <v>0</v>
      </c>
    </row>
    <row r="31" customFormat="false" ht="24.95" hidden="false" customHeight="true" outlineLevel="0" collapsed="false">
      <c r="K31" s="23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9" t="n">
        <f aca="false">ROUND((SUM(L31:BA31)-MIN(SUM(L31:Q31),SUM(R31:W31),SUM(X31:AC31),SUM(AD31:AI31),SUM(AJ31:AO31),SUM(AP31:AU31),SUM(AV31:BA31))-MAX(SUM(L31:Q31),SUM(R31:W31),SUM(X31:AC31),SUM(AD31:AI31),SUM(AJ31:AO31),SUM(AP31:AU31),SUM(AV31:BA31)))/5,2)</f>
        <v>0</v>
      </c>
    </row>
    <row r="32" customFormat="false" ht="24.95" hidden="false" customHeight="true" outlineLevel="0" collapsed="false">
      <c r="K32" s="23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9" t="n">
        <f aca="false">ROUND((SUM(L32:BA32)-MIN(SUM(L32:Q32),SUM(R32:W32),SUM(X32:AC32),SUM(AD32:AI32),SUM(AJ32:AO32),SUM(AP32:AU32),SUM(AV32:BA32))-MAX(SUM(L32:Q32),SUM(R32:W32),SUM(X32:AC32),SUM(AD32:AI32),SUM(AJ32:AO32),SUM(AP32:AU32),SUM(AV32:BA32)))/5,2)</f>
        <v>0</v>
      </c>
    </row>
    <row r="33" customFormat="false" ht="24.95" hidden="false" customHeight="true" outlineLevel="0" collapsed="false">
      <c r="K33" s="23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9" t="n">
        <f aca="false">ROUND((SUM(L33:BA33)-MIN(SUM(L33:Q33),SUM(R33:W33),SUM(X33:AC33),SUM(AD33:AI33),SUM(AJ33:AO33),SUM(AP33:AU33),SUM(AV33:BA33))-MAX(SUM(L33:Q33),SUM(R33:W33),SUM(X33:AC33),SUM(AD33:AI33),SUM(AJ33:AO33),SUM(AP33:AU33),SUM(AV33:BA33)))/5,2)</f>
        <v>0</v>
      </c>
    </row>
    <row r="34" customFormat="false" ht="24.95" hidden="false" customHeight="true" outlineLevel="0" collapsed="false">
      <c r="K34" s="23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</row>
    <row r="35" customFormat="false" ht="24.95" hidden="false" customHeight="true" outlineLevel="0" collapsed="false">
      <c r="K35" s="23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</row>
    <row r="36" customFormat="false" ht="24.95" hidden="false" customHeight="true" outlineLevel="0" collapsed="false">
      <c r="K36" s="23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customFormat="false" ht="24.95" hidden="false" customHeight="true" outlineLevel="0" collapsed="false">
      <c r="K37" s="23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</row>
    <row r="38" customFormat="false" ht="24.95" hidden="false" customHeight="true" outlineLevel="0" collapsed="false">
      <c r="K38" s="24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</row>
    <row r="39" customFormat="false" ht="24.95" hidden="false" customHeight="true" outlineLevel="0" collapsed="false">
      <c r="K39" s="24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</row>
    <row r="40" customFormat="false" ht="24.95" hidden="false" customHeight="true" outlineLevel="0" collapsed="false">
      <c r="K40" s="1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</row>
    <row r="41" customFormat="false" ht="24.95" hidden="false" customHeight="true" outlineLevel="0" collapsed="false">
      <c r="K41" s="1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</row>
    <row r="42" customFormat="false" ht="24.95" hidden="false" customHeight="true" outlineLevel="0" collapsed="false">
      <c r="K42" s="1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</row>
    <row r="43" customFormat="false" ht="24.95" hidden="false" customHeight="true" outlineLevel="0" collapsed="false">
      <c r="K43" s="1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</row>
    <row r="44" customFormat="false" ht="24.95" hidden="false" customHeight="true" outlineLevel="0" collapsed="false"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24.95" hidden="false" customHeight="true" outlineLevel="0" collapsed="false"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24.95" hidden="false" customHeight="true" outlineLevel="0" collapsed="false"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24.95" hidden="false" customHeight="true" outlineLevel="0" collapsed="false"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24.95" hidden="false" customHeight="true" outlineLevel="0" collapsed="false"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</row>
  </sheetData>
  <mergeCells count="35">
    <mergeCell ref="A1:I1"/>
    <mergeCell ref="H3:I3"/>
    <mergeCell ref="A4:B7"/>
    <mergeCell ref="C4:D7"/>
    <mergeCell ref="E4:F5"/>
    <mergeCell ref="G4:I5"/>
    <mergeCell ref="G6:H7"/>
    <mergeCell ref="K6:K8"/>
    <mergeCell ref="L6:Q7"/>
    <mergeCell ref="R6:W7"/>
    <mergeCell ref="X6:AC7"/>
    <mergeCell ref="AD6:AI7"/>
    <mergeCell ref="AJ6:AO7"/>
    <mergeCell ref="AP6:AU7"/>
    <mergeCell ref="AV6:BA7"/>
    <mergeCell ref="A8:B8"/>
    <mergeCell ref="C8:D8"/>
    <mergeCell ref="E8:E14"/>
    <mergeCell ref="F8:F14"/>
    <mergeCell ref="G8:H14"/>
    <mergeCell ref="I8:I14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6:I16"/>
    <mergeCell ref="A17:I17"/>
  </mergeCells>
  <dataValidations count="1">
    <dataValidation allowBlank="true" errorStyle="stop" operator="between" showDropDown="false" showErrorMessage="true" showInputMessage="false" sqref="B3" type="list">
      <formula1>K9:K43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9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9.36"/>
    <col collapsed="false" customWidth="true" hidden="false" outlineLevel="0" max="3" min="3" style="26" width="8.5"/>
    <col collapsed="false" customWidth="true" hidden="false" outlineLevel="0" max="4" min="4" style="28" width="5.87"/>
    <col collapsed="false" customWidth="true" hidden="false" outlineLevel="0" max="5" min="5" style="28" width="4.37"/>
    <col collapsed="false" customWidth="true" hidden="false" outlineLevel="0" max="6" min="6" style="29" width="7.37"/>
    <col collapsed="false" customWidth="true" hidden="false" outlineLevel="0" max="7" min="7" style="27" width="12.24"/>
    <col collapsed="false" customWidth="true" hidden="false" outlineLevel="0" max="8" min="8" style="27" width="13.37"/>
    <col collapsed="false" customWidth="true" hidden="false" outlineLevel="0" max="9" min="9" style="30" width="20.74"/>
    <col collapsed="false" customWidth="true" hidden="false" outlineLevel="0" max="10" min="10" style="27" width="10.87"/>
    <col collapsed="false" customWidth="true" hidden="false" outlineLevel="0" max="11" min="11" style="27" width="8.11"/>
    <col collapsed="false" customWidth="true" hidden="false" outlineLevel="0" max="13" min="12" style="27" width="7.24"/>
    <col collapsed="false" customWidth="true" hidden="false" outlineLevel="0" max="14" min="14" style="28" width="7.87"/>
    <col collapsed="false" customWidth="true" hidden="false" outlineLevel="0" max="15" min="15" style="28" width="6.62"/>
    <col collapsed="false" customWidth="true" hidden="false" outlineLevel="0" max="16" min="16" style="28" width="5.87"/>
    <col collapsed="false" customWidth="false" hidden="false" outlineLevel="0" max="257" min="17" style="3" width="8.99"/>
  </cols>
  <sheetData>
    <row r="1" customFormat="false" ht="24.9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39.95" hidden="false" customHeight="true" outlineLevel="0" collapsed="false">
      <c r="A2" s="32" t="s">
        <v>25</v>
      </c>
      <c r="B2" s="33" t="s">
        <v>26</v>
      </c>
      <c r="C2" s="32" t="s">
        <v>27</v>
      </c>
      <c r="D2" s="33" t="s">
        <v>28</v>
      </c>
      <c r="E2" s="33" t="s">
        <v>2</v>
      </c>
      <c r="F2" s="32" t="s">
        <v>29</v>
      </c>
      <c r="G2" s="33" t="s">
        <v>30</v>
      </c>
      <c r="H2" s="33" t="s">
        <v>31</v>
      </c>
      <c r="I2" s="33" t="s">
        <v>4</v>
      </c>
      <c r="J2" s="33" t="s">
        <v>32</v>
      </c>
      <c r="K2" s="33" t="s">
        <v>33</v>
      </c>
      <c r="L2" s="33" t="s">
        <v>34</v>
      </c>
      <c r="M2" s="33" t="s">
        <v>35</v>
      </c>
      <c r="N2" s="34" t="s">
        <v>36</v>
      </c>
      <c r="O2" s="33" t="s">
        <v>37</v>
      </c>
      <c r="P2" s="33" t="s">
        <v>38</v>
      </c>
      <c r="Q2" s="35"/>
    </row>
    <row r="3" customFormat="false" ht="25" hidden="false" customHeight="true" outlineLevel="0" collapsed="false">
      <c r="A3" s="36" t="s">
        <v>39</v>
      </c>
      <c r="B3" s="33" t="s">
        <v>40</v>
      </c>
      <c r="C3" s="37" t="s">
        <v>41</v>
      </c>
      <c r="D3" s="38" t="s">
        <v>42</v>
      </c>
      <c r="E3" s="33" t="s">
        <v>43</v>
      </c>
      <c r="F3" s="39" t="s">
        <v>44</v>
      </c>
      <c r="G3" s="39" t="s">
        <v>45</v>
      </c>
      <c r="H3" s="39" t="s">
        <v>46</v>
      </c>
      <c r="I3" s="39" t="s">
        <v>47</v>
      </c>
      <c r="J3" s="39" t="s">
        <v>48</v>
      </c>
      <c r="K3" s="40" t="n">
        <v>40.5</v>
      </c>
      <c r="L3" s="39" t="n">
        <v>76.2</v>
      </c>
      <c r="M3" s="40" t="n">
        <v>58.35</v>
      </c>
      <c r="N3" s="41" t="n">
        <v>5</v>
      </c>
      <c r="O3" s="42"/>
      <c r="P3" s="33"/>
      <c r="Q3" s="43"/>
    </row>
    <row r="4" customFormat="false" ht="25" hidden="false" customHeight="true" outlineLevel="0" collapsed="false">
      <c r="A4" s="36" t="s">
        <v>49</v>
      </c>
      <c r="B4" s="33" t="s">
        <v>40</v>
      </c>
      <c r="C4" s="37" t="s">
        <v>41</v>
      </c>
      <c r="D4" s="38" t="s">
        <v>50</v>
      </c>
      <c r="E4" s="33" t="s">
        <v>43</v>
      </c>
      <c r="F4" s="39" t="s">
        <v>44</v>
      </c>
      <c r="G4" s="39" t="s">
        <v>45</v>
      </c>
      <c r="H4" s="39" t="s">
        <v>51</v>
      </c>
      <c r="I4" s="39" t="s">
        <v>47</v>
      </c>
      <c r="J4" s="39" t="s">
        <v>48</v>
      </c>
      <c r="K4" s="40" t="n">
        <v>40</v>
      </c>
      <c r="L4" s="39" t="n">
        <v>83.2</v>
      </c>
      <c r="M4" s="40" t="n">
        <v>61.6</v>
      </c>
      <c r="N4" s="41" t="n">
        <v>3</v>
      </c>
      <c r="O4" s="42"/>
      <c r="P4" s="33"/>
      <c r="Q4" s="43"/>
    </row>
    <row r="5" customFormat="false" ht="25" hidden="false" customHeight="true" outlineLevel="0" collapsed="false">
      <c r="A5" s="36" t="s">
        <v>52</v>
      </c>
      <c r="B5" s="33" t="s">
        <v>40</v>
      </c>
      <c r="C5" s="37" t="s">
        <v>41</v>
      </c>
      <c r="D5" s="38" t="s">
        <v>53</v>
      </c>
      <c r="E5" s="33" t="s">
        <v>43</v>
      </c>
      <c r="F5" s="39" t="s">
        <v>44</v>
      </c>
      <c r="G5" s="39" t="s">
        <v>54</v>
      </c>
      <c r="H5" s="39" t="s">
        <v>55</v>
      </c>
      <c r="I5" s="39" t="s">
        <v>47</v>
      </c>
      <c r="J5" s="39" t="s">
        <v>48</v>
      </c>
      <c r="K5" s="40" t="n">
        <v>46.5</v>
      </c>
      <c r="L5" s="39" t="n">
        <v>79.2</v>
      </c>
      <c r="M5" s="40" t="n">
        <v>62.85</v>
      </c>
      <c r="N5" s="41" t="n">
        <v>1</v>
      </c>
      <c r="O5" s="44" t="s">
        <v>56</v>
      </c>
      <c r="P5" s="33"/>
      <c r="Q5" s="43"/>
    </row>
    <row r="6" customFormat="false" ht="25" hidden="false" customHeight="true" outlineLevel="0" collapsed="false">
      <c r="A6" s="36" t="s">
        <v>57</v>
      </c>
      <c r="B6" s="33" t="s">
        <v>40</v>
      </c>
      <c r="C6" s="37" t="s">
        <v>41</v>
      </c>
      <c r="D6" s="38" t="s">
        <v>58</v>
      </c>
      <c r="E6" s="33" t="s">
        <v>43</v>
      </c>
      <c r="F6" s="39" t="s">
        <v>44</v>
      </c>
      <c r="G6" s="39" t="s">
        <v>54</v>
      </c>
      <c r="H6" s="39" t="s">
        <v>59</v>
      </c>
      <c r="I6" s="39" t="s">
        <v>47</v>
      </c>
      <c r="J6" s="39" t="s">
        <v>48</v>
      </c>
      <c r="K6" s="40" t="n">
        <v>41.5</v>
      </c>
      <c r="L6" s="39" t="n">
        <v>75.8</v>
      </c>
      <c r="M6" s="40" t="n">
        <v>58.65</v>
      </c>
      <c r="N6" s="41" t="n">
        <v>4</v>
      </c>
      <c r="O6" s="42"/>
      <c r="P6" s="33"/>
      <c r="Q6" s="43"/>
    </row>
    <row r="7" customFormat="false" ht="25" hidden="false" customHeight="true" outlineLevel="0" collapsed="false">
      <c r="A7" s="36" t="s">
        <v>60</v>
      </c>
      <c r="B7" s="33" t="s">
        <v>40</v>
      </c>
      <c r="C7" s="37" t="s">
        <v>41</v>
      </c>
      <c r="D7" s="38" t="s">
        <v>61</v>
      </c>
      <c r="E7" s="33" t="s">
        <v>43</v>
      </c>
      <c r="F7" s="39" t="s">
        <v>44</v>
      </c>
      <c r="G7" s="39" t="s">
        <v>45</v>
      </c>
      <c r="H7" s="39" t="s">
        <v>46</v>
      </c>
      <c r="I7" s="39" t="s">
        <v>47</v>
      </c>
      <c r="J7" s="39" t="s">
        <v>48</v>
      </c>
      <c r="K7" s="40" t="n">
        <v>48</v>
      </c>
      <c r="L7" s="39" t="n">
        <v>76</v>
      </c>
      <c r="M7" s="40" t="n">
        <v>62</v>
      </c>
      <c r="N7" s="41" t="n">
        <v>2</v>
      </c>
      <c r="O7" s="42"/>
      <c r="P7" s="33"/>
      <c r="Q7" s="43"/>
    </row>
    <row r="8" customFormat="false" ht="25" hidden="false" customHeight="true" outlineLevel="0" collapsed="false">
      <c r="A8" s="36" t="s">
        <v>62</v>
      </c>
      <c r="B8" s="33" t="s">
        <v>40</v>
      </c>
      <c r="C8" s="37" t="s">
        <v>41</v>
      </c>
      <c r="D8" s="38" t="s">
        <v>63</v>
      </c>
      <c r="E8" s="33" t="s">
        <v>64</v>
      </c>
      <c r="F8" s="39" t="s">
        <v>44</v>
      </c>
      <c r="G8" s="39" t="s">
        <v>65</v>
      </c>
      <c r="H8" s="39" t="s">
        <v>66</v>
      </c>
      <c r="I8" s="39" t="s">
        <v>67</v>
      </c>
      <c r="J8" s="39" t="s">
        <v>68</v>
      </c>
      <c r="K8" s="40" t="n">
        <v>53.5</v>
      </c>
      <c r="L8" s="39" t="n">
        <v>83</v>
      </c>
      <c r="M8" s="40" t="n">
        <v>68.25</v>
      </c>
      <c r="N8" s="41" t="n">
        <v>1</v>
      </c>
      <c r="O8" s="44" t="s">
        <v>56</v>
      </c>
      <c r="P8" s="33"/>
      <c r="Q8" s="43"/>
    </row>
    <row r="9" customFormat="false" ht="25" hidden="false" customHeight="true" outlineLevel="0" collapsed="false">
      <c r="A9" s="36" t="s">
        <v>69</v>
      </c>
      <c r="B9" s="33" t="s">
        <v>40</v>
      </c>
      <c r="C9" s="37" t="s">
        <v>41</v>
      </c>
      <c r="D9" s="38" t="s">
        <v>70</v>
      </c>
      <c r="E9" s="33" t="s">
        <v>64</v>
      </c>
      <c r="F9" s="39" t="s">
        <v>44</v>
      </c>
      <c r="G9" s="39" t="s">
        <v>45</v>
      </c>
      <c r="H9" s="39" t="s">
        <v>51</v>
      </c>
      <c r="I9" s="39" t="s">
        <v>67</v>
      </c>
      <c r="J9" s="39" t="s">
        <v>68</v>
      </c>
      <c r="K9" s="40" t="n">
        <v>55</v>
      </c>
      <c r="L9" s="39" t="n">
        <v>77</v>
      </c>
      <c r="M9" s="40" t="n">
        <v>66</v>
      </c>
      <c r="N9" s="41" t="n">
        <v>2</v>
      </c>
      <c r="O9" s="42"/>
      <c r="P9" s="33"/>
      <c r="Q9" s="43"/>
    </row>
    <row r="10" customFormat="false" ht="25" hidden="false" customHeight="true" outlineLevel="0" collapsed="false">
      <c r="A10" s="36" t="s">
        <v>71</v>
      </c>
      <c r="B10" s="33" t="s">
        <v>40</v>
      </c>
      <c r="C10" s="37" t="s">
        <v>41</v>
      </c>
      <c r="D10" s="38" t="s">
        <v>72</v>
      </c>
      <c r="E10" s="33" t="s">
        <v>64</v>
      </c>
      <c r="F10" s="39" t="s">
        <v>44</v>
      </c>
      <c r="G10" s="39" t="s">
        <v>73</v>
      </c>
      <c r="H10" s="39" t="s">
        <v>74</v>
      </c>
      <c r="I10" s="39" t="s">
        <v>75</v>
      </c>
      <c r="J10" s="39" t="s">
        <v>76</v>
      </c>
      <c r="K10" s="40"/>
      <c r="L10" s="39" t="n">
        <v>83.6</v>
      </c>
      <c r="M10" s="40" t="n">
        <v>83.6</v>
      </c>
      <c r="N10" s="41" t="n">
        <v>1</v>
      </c>
      <c r="O10" s="44" t="s">
        <v>56</v>
      </c>
      <c r="P10" s="33"/>
      <c r="Q10" s="43"/>
    </row>
    <row r="11" customFormat="false" ht="25" hidden="false" customHeight="true" outlineLevel="0" collapsed="false">
      <c r="A11" s="36" t="s">
        <v>77</v>
      </c>
      <c r="B11" s="33" t="s">
        <v>40</v>
      </c>
      <c r="C11" s="37" t="s">
        <v>41</v>
      </c>
      <c r="D11" s="38" t="s">
        <v>78</v>
      </c>
      <c r="E11" s="33" t="s">
        <v>64</v>
      </c>
      <c r="F11" s="39" t="s">
        <v>44</v>
      </c>
      <c r="G11" s="39" t="s">
        <v>79</v>
      </c>
      <c r="H11" s="39" t="s">
        <v>80</v>
      </c>
      <c r="I11" s="39" t="s">
        <v>75</v>
      </c>
      <c r="J11" s="39" t="s">
        <v>76</v>
      </c>
      <c r="K11" s="40"/>
      <c r="L11" s="39" t="n">
        <v>79.6</v>
      </c>
      <c r="M11" s="40" t="n">
        <v>79.6</v>
      </c>
      <c r="N11" s="41" t="n">
        <v>4</v>
      </c>
      <c r="O11" s="42"/>
      <c r="P11" s="33"/>
      <c r="Q11" s="43"/>
    </row>
    <row r="12" customFormat="false" ht="25" hidden="false" customHeight="true" outlineLevel="0" collapsed="false">
      <c r="A12" s="36" t="s">
        <v>81</v>
      </c>
      <c r="B12" s="33" t="s">
        <v>40</v>
      </c>
      <c r="C12" s="37" t="s">
        <v>41</v>
      </c>
      <c r="D12" s="38" t="s">
        <v>82</v>
      </c>
      <c r="E12" s="33" t="s">
        <v>64</v>
      </c>
      <c r="F12" s="39" t="s">
        <v>44</v>
      </c>
      <c r="G12" s="39" t="s">
        <v>83</v>
      </c>
      <c r="H12" s="39" t="s">
        <v>84</v>
      </c>
      <c r="I12" s="39" t="s">
        <v>75</v>
      </c>
      <c r="J12" s="39" t="s">
        <v>76</v>
      </c>
      <c r="K12" s="40"/>
      <c r="L12" s="39" t="n">
        <v>81.2</v>
      </c>
      <c r="M12" s="40" t="n">
        <v>81.2</v>
      </c>
      <c r="N12" s="41" t="n">
        <v>3</v>
      </c>
      <c r="O12" s="42"/>
      <c r="P12" s="33"/>
      <c r="Q12" s="43"/>
    </row>
    <row r="13" customFormat="false" ht="25" hidden="false" customHeight="true" outlineLevel="0" collapsed="false">
      <c r="A13" s="36" t="s">
        <v>85</v>
      </c>
      <c r="B13" s="33" t="s">
        <v>40</v>
      </c>
      <c r="C13" s="37" t="s">
        <v>41</v>
      </c>
      <c r="D13" s="38" t="s">
        <v>86</v>
      </c>
      <c r="E13" s="33" t="s">
        <v>64</v>
      </c>
      <c r="F13" s="39" t="s">
        <v>44</v>
      </c>
      <c r="G13" s="39" t="s">
        <v>79</v>
      </c>
      <c r="H13" s="39" t="s">
        <v>80</v>
      </c>
      <c r="I13" s="39" t="s">
        <v>75</v>
      </c>
      <c r="J13" s="39" t="s">
        <v>76</v>
      </c>
      <c r="K13" s="40"/>
      <c r="L13" s="39" t="n">
        <v>81.8</v>
      </c>
      <c r="M13" s="40" t="n">
        <v>81.8</v>
      </c>
      <c r="N13" s="41" t="n">
        <v>2</v>
      </c>
      <c r="O13" s="42"/>
      <c r="P13" s="33"/>
      <c r="Q13" s="43"/>
    </row>
    <row r="14" customFormat="false" ht="25" hidden="false" customHeight="true" outlineLevel="0" collapsed="false">
      <c r="A14" s="36" t="s">
        <v>87</v>
      </c>
      <c r="B14" s="33" t="s">
        <v>40</v>
      </c>
      <c r="C14" s="37" t="s">
        <v>41</v>
      </c>
      <c r="D14" s="38" t="s">
        <v>88</v>
      </c>
      <c r="E14" s="33" t="s">
        <v>64</v>
      </c>
      <c r="F14" s="39" t="s">
        <v>44</v>
      </c>
      <c r="G14" s="39" t="s">
        <v>89</v>
      </c>
      <c r="H14" s="39" t="s">
        <v>90</v>
      </c>
      <c r="I14" s="39" t="s">
        <v>91</v>
      </c>
      <c r="J14" s="39" t="s">
        <v>92</v>
      </c>
      <c r="K14" s="40" t="n">
        <v>53.5</v>
      </c>
      <c r="L14" s="39" t="n">
        <v>83.6</v>
      </c>
      <c r="M14" s="40" t="n">
        <v>68.55</v>
      </c>
      <c r="N14" s="41" t="n">
        <v>1</v>
      </c>
      <c r="O14" s="44" t="s">
        <v>56</v>
      </c>
      <c r="P14" s="33"/>
      <c r="Q14" s="43"/>
    </row>
    <row r="15" customFormat="false" ht="25" hidden="false" customHeight="true" outlineLevel="0" collapsed="false">
      <c r="A15" s="36" t="s">
        <v>93</v>
      </c>
      <c r="B15" s="33" t="s">
        <v>40</v>
      </c>
      <c r="C15" s="37" t="s">
        <v>41</v>
      </c>
      <c r="D15" s="38" t="s">
        <v>94</v>
      </c>
      <c r="E15" s="33" t="s">
        <v>64</v>
      </c>
      <c r="F15" s="39" t="s">
        <v>44</v>
      </c>
      <c r="G15" s="39" t="s">
        <v>95</v>
      </c>
      <c r="H15" s="39" t="s">
        <v>96</v>
      </c>
      <c r="I15" s="39" t="s">
        <v>91</v>
      </c>
      <c r="J15" s="39" t="s">
        <v>92</v>
      </c>
      <c r="K15" s="40" t="n">
        <v>48</v>
      </c>
      <c r="L15" s="39" t="n">
        <v>73</v>
      </c>
      <c r="M15" s="40" t="n">
        <v>60.5</v>
      </c>
      <c r="N15" s="41" t="n">
        <v>4</v>
      </c>
      <c r="O15" s="42"/>
      <c r="P15" s="33"/>
      <c r="Q15" s="43"/>
    </row>
    <row r="16" customFormat="false" ht="25" hidden="false" customHeight="true" outlineLevel="0" collapsed="false">
      <c r="A16" s="36" t="s">
        <v>97</v>
      </c>
      <c r="B16" s="33" t="s">
        <v>40</v>
      </c>
      <c r="C16" s="37" t="s">
        <v>41</v>
      </c>
      <c r="D16" s="38" t="s">
        <v>98</v>
      </c>
      <c r="E16" s="33" t="s">
        <v>43</v>
      </c>
      <c r="F16" s="39" t="s">
        <v>44</v>
      </c>
      <c r="G16" s="39" t="s">
        <v>54</v>
      </c>
      <c r="H16" s="39" t="s">
        <v>99</v>
      </c>
      <c r="I16" s="39" t="s">
        <v>91</v>
      </c>
      <c r="J16" s="39" t="s">
        <v>92</v>
      </c>
      <c r="K16" s="40" t="n">
        <v>57.5</v>
      </c>
      <c r="L16" s="39" t="n">
        <v>79.6</v>
      </c>
      <c r="M16" s="40" t="n">
        <v>68.55</v>
      </c>
      <c r="N16" s="41" t="n">
        <v>1</v>
      </c>
      <c r="O16" s="44" t="s">
        <v>56</v>
      </c>
      <c r="P16" s="33"/>
      <c r="Q16" s="43"/>
    </row>
    <row r="17" customFormat="false" ht="25" hidden="false" customHeight="true" outlineLevel="0" collapsed="false">
      <c r="A17" s="36" t="s">
        <v>100</v>
      </c>
      <c r="B17" s="33" t="s">
        <v>40</v>
      </c>
      <c r="C17" s="37" t="s">
        <v>41</v>
      </c>
      <c r="D17" s="38" t="s">
        <v>101</v>
      </c>
      <c r="E17" s="33" t="s">
        <v>43</v>
      </c>
      <c r="F17" s="39" t="s">
        <v>44</v>
      </c>
      <c r="G17" s="39" t="s">
        <v>102</v>
      </c>
      <c r="H17" s="39" t="s">
        <v>99</v>
      </c>
      <c r="I17" s="39" t="s">
        <v>91</v>
      </c>
      <c r="J17" s="39" t="s">
        <v>92</v>
      </c>
      <c r="K17" s="40" t="n">
        <v>35</v>
      </c>
      <c r="L17" s="39" t="n">
        <v>77.4</v>
      </c>
      <c r="M17" s="40" t="n">
        <v>56.2</v>
      </c>
      <c r="N17" s="41" t="n">
        <v>5</v>
      </c>
      <c r="O17" s="42"/>
      <c r="P17" s="33"/>
      <c r="Q17" s="43"/>
    </row>
    <row r="18" customFormat="false" ht="25" hidden="false" customHeight="true" outlineLevel="0" collapsed="false">
      <c r="A18" s="36" t="s">
        <v>103</v>
      </c>
      <c r="B18" s="33" t="s">
        <v>40</v>
      </c>
      <c r="C18" s="37" t="s">
        <v>41</v>
      </c>
      <c r="D18" s="38" t="s">
        <v>104</v>
      </c>
      <c r="E18" s="33" t="s">
        <v>43</v>
      </c>
      <c r="F18" s="39" t="s">
        <v>44</v>
      </c>
      <c r="G18" s="39" t="s">
        <v>79</v>
      </c>
      <c r="H18" s="39" t="s">
        <v>90</v>
      </c>
      <c r="I18" s="39" t="s">
        <v>91</v>
      </c>
      <c r="J18" s="39" t="s">
        <v>92</v>
      </c>
      <c r="K18" s="40" t="n">
        <v>43.5</v>
      </c>
      <c r="L18" s="39" t="n">
        <v>81.4</v>
      </c>
      <c r="M18" s="40" t="n">
        <v>62.45</v>
      </c>
      <c r="N18" s="41" t="n">
        <v>3</v>
      </c>
      <c r="O18" s="42"/>
      <c r="P18" s="33"/>
      <c r="Q18" s="43"/>
    </row>
    <row r="19" customFormat="false" ht="25" hidden="false" customHeight="true" outlineLevel="0" collapsed="false">
      <c r="A19" s="36" t="s">
        <v>105</v>
      </c>
      <c r="B19" s="33" t="s">
        <v>40</v>
      </c>
      <c r="C19" s="37" t="s">
        <v>41</v>
      </c>
      <c r="D19" s="38" t="s">
        <v>106</v>
      </c>
      <c r="E19" s="33" t="s">
        <v>64</v>
      </c>
      <c r="F19" s="39" t="s">
        <v>44</v>
      </c>
      <c r="G19" s="39" t="s">
        <v>107</v>
      </c>
      <c r="H19" s="39" t="s">
        <v>108</v>
      </c>
      <c r="I19" s="39" t="s">
        <v>109</v>
      </c>
      <c r="J19" s="39" t="s">
        <v>110</v>
      </c>
      <c r="K19" s="40" t="n">
        <v>37.5</v>
      </c>
      <c r="L19" s="39" t="n">
        <v>77.8</v>
      </c>
      <c r="M19" s="40" t="n">
        <v>57.65</v>
      </c>
      <c r="N19" s="41" t="n">
        <v>2</v>
      </c>
      <c r="O19" s="42"/>
      <c r="P19" s="33"/>
      <c r="Q19" s="43"/>
    </row>
    <row r="20" customFormat="false" ht="25" hidden="false" customHeight="true" outlineLevel="0" collapsed="false">
      <c r="A20" s="36" t="s">
        <v>111</v>
      </c>
      <c r="B20" s="33" t="s">
        <v>40</v>
      </c>
      <c r="C20" s="37" t="s">
        <v>41</v>
      </c>
      <c r="D20" s="39" t="s">
        <v>112</v>
      </c>
      <c r="E20" s="45" t="s">
        <v>43</v>
      </c>
      <c r="F20" s="39" t="s">
        <v>44</v>
      </c>
      <c r="G20" s="39" t="s">
        <v>113</v>
      </c>
      <c r="H20" s="45" t="s">
        <v>114</v>
      </c>
      <c r="I20" s="39" t="s">
        <v>109</v>
      </c>
      <c r="J20" s="39" t="s">
        <v>110</v>
      </c>
      <c r="K20" s="40" t="n">
        <v>49.5</v>
      </c>
      <c r="L20" s="39" t="n">
        <v>81</v>
      </c>
      <c r="M20" s="40" t="n">
        <v>65.25</v>
      </c>
      <c r="N20" s="41" t="n">
        <v>1</v>
      </c>
      <c r="O20" s="44" t="s">
        <v>56</v>
      </c>
      <c r="P20" s="33"/>
      <c r="Q20" s="43"/>
    </row>
    <row r="21" customFormat="false" ht="25" hidden="false" customHeight="true" outlineLevel="0" collapsed="false">
      <c r="A21" s="36" t="s">
        <v>115</v>
      </c>
      <c r="B21" s="33" t="s">
        <v>40</v>
      </c>
      <c r="C21" s="37" t="s">
        <v>41</v>
      </c>
      <c r="D21" s="39" t="s">
        <v>116</v>
      </c>
      <c r="E21" s="45" t="s">
        <v>43</v>
      </c>
      <c r="F21" s="39" t="s">
        <v>44</v>
      </c>
      <c r="G21" s="39" t="s">
        <v>117</v>
      </c>
      <c r="H21" s="45" t="s">
        <v>118</v>
      </c>
      <c r="I21" s="39" t="s">
        <v>119</v>
      </c>
      <c r="J21" s="39" t="s">
        <v>120</v>
      </c>
      <c r="K21" s="40" t="n">
        <v>50.5</v>
      </c>
      <c r="L21" s="39" t="n">
        <v>78.6</v>
      </c>
      <c r="M21" s="40" t="n">
        <v>64.55</v>
      </c>
      <c r="N21" s="41" t="n">
        <v>4</v>
      </c>
      <c r="O21" s="42"/>
      <c r="P21" s="33"/>
      <c r="Q21" s="43"/>
    </row>
    <row r="22" customFormat="false" ht="25" hidden="false" customHeight="true" outlineLevel="0" collapsed="false">
      <c r="A22" s="36" t="s">
        <v>121</v>
      </c>
      <c r="B22" s="33" t="s">
        <v>40</v>
      </c>
      <c r="C22" s="37" t="s">
        <v>41</v>
      </c>
      <c r="D22" s="39" t="s">
        <v>122</v>
      </c>
      <c r="E22" s="45" t="s">
        <v>64</v>
      </c>
      <c r="F22" s="39" t="s">
        <v>44</v>
      </c>
      <c r="G22" s="39" t="s">
        <v>54</v>
      </c>
      <c r="H22" s="45" t="s">
        <v>118</v>
      </c>
      <c r="I22" s="39" t="s">
        <v>119</v>
      </c>
      <c r="J22" s="39" t="s">
        <v>120</v>
      </c>
      <c r="K22" s="40" t="n">
        <v>50.5</v>
      </c>
      <c r="L22" s="39" t="n">
        <v>83.2</v>
      </c>
      <c r="M22" s="40" t="n">
        <v>66.85</v>
      </c>
      <c r="N22" s="41" t="n">
        <v>1</v>
      </c>
      <c r="O22" s="44" t="s">
        <v>56</v>
      </c>
      <c r="P22" s="33"/>
      <c r="Q22" s="43"/>
    </row>
    <row r="23" customFormat="false" ht="25" hidden="false" customHeight="true" outlineLevel="0" collapsed="false">
      <c r="A23" s="36" t="s">
        <v>123</v>
      </c>
      <c r="B23" s="33" t="s">
        <v>40</v>
      </c>
      <c r="C23" s="37" t="s">
        <v>41</v>
      </c>
      <c r="D23" s="39" t="s">
        <v>124</v>
      </c>
      <c r="E23" s="45" t="s">
        <v>64</v>
      </c>
      <c r="F23" s="39" t="s">
        <v>44</v>
      </c>
      <c r="G23" s="39" t="s">
        <v>125</v>
      </c>
      <c r="H23" s="45" t="s">
        <v>126</v>
      </c>
      <c r="I23" s="39" t="s">
        <v>119</v>
      </c>
      <c r="J23" s="39" t="s">
        <v>120</v>
      </c>
      <c r="K23" s="40" t="n">
        <v>50</v>
      </c>
      <c r="L23" s="39" t="n">
        <v>80.2</v>
      </c>
      <c r="M23" s="40" t="n">
        <v>65.1</v>
      </c>
      <c r="N23" s="41" t="n">
        <v>2</v>
      </c>
      <c r="O23" s="42"/>
      <c r="P23" s="33"/>
      <c r="Q23" s="43"/>
    </row>
    <row r="24" customFormat="false" ht="25" hidden="false" customHeight="true" outlineLevel="0" collapsed="false">
      <c r="A24" s="36" t="s">
        <v>127</v>
      </c>
      <c r="B24" s="33" t="s">
        <v>40</v>
      </c>
      <c r="C24" s="37" t="s">
        <v>41</v>
      </c>
      <c r="D24" s="38" t="s">
        <v>128</v>
      </c>
      <c r="E24" s="33" t="s">
        <v>64</v>
      </c>
      <c r="F24" s="39" t="s">
        <v>44</v>
      </c>
      <c r="G24" s="39" t="s">
        <v>129</v>
      </c>
      <c r="H24" s="39" t="s">
        <v>130</v>
      </c>
      <c r="I24" s="39" t="s">
        <v>119</v>
      </c>
      <c r="J24" s="39" t="s">
        <v>120</v>
      </c>
      <c r="K24" s="40" t="n">
        <v>47.5</v>
      </c>
      <c r="L24" s="39" t="n">
        <v>82</v>
      </c>
      <c r="M24" s="40" t="n">
        <v>64.75</v>
      </c>
      <c r="N24" s="41" t="n">
        <v>3</v>
      </c>
      <c r="O24" s="42"/>
      <c r="P24" s="33"/>
      <c r="Q24" s="43"/>
    </row>
    <row r="25" customFormat="false" ht="25" hidden="false" customHeight="true" outlineLevel="0" collapsed="false">
      <c r="A25" s="36" t="s">
        <v>131</v>
      </c>
      <c r="B25" s="33" t="s">
        <v>40</v>
      </c>
      <c r="C25" s="37" t="s">
        <v>41</v>
      </c>
      <c r="D25" s="38" t="s">
        <v>132</v>
      </c>
      <c r="E25" s="33" t="s">
        <v>64</v>
      </c>
      <c r="F25" s="39" t="s">
        <v>44</v>
      </c>
      <c r="G25" s="39" t="s">
        <v>133</v>
      </c>
      <c r="H25" s="39" t="s">
        <v>126</v>
      </c>
      <c r="I25" s="39" t="s">
        <v>119</v>
      </c>
      <c r="J25" s="39" t="s">
        <v>120</v>
      </c>
      <c r="K25" s="40" t="n">
        <v>48</v>
      </c>
      <c r="L25" s="39" t="n">
        <v>74.8</v>
      </c>
      <c r="M25" s="40" t="n">
        <v>61.4</v>
      </c>
      <c r="N25" s="41" t="n">
        <v>5</v>
      </c>
      <c r="O25" s="42"/>
      <c r="P25" s="33"/>
      <c r="Q25" s="43"/>
    </row>
    <row r="26" customFormat="false" ht="25" hidden="false" customHeight="true" outlineLevel="0" collapsed="false">
      <c r="A26" s="36" t="s">
        <v>134</v>
      </c>
      <c r="B26" s="33" t="s">
        <v>40</v>
      </c>
      <c r="C26" s="37" t="s">
        <v>41</v>
      </c>
      <c r="D26" s="38" t="s">
        <v>135</v>
      </c>
      <c r="E26" s="33" t="s">
        <v>64</v>
      </c>
      <c r="F26" s="39" t="s">
        <v>44</v>
      </c>
      <c r="G26" s="39" t="s">
        <v>136</v>
      </c>
      <c r="H26" s="39" t="s">
        <v>137</v>
      </c>
      <c r="I26" s="39" t="s">
        <v>138</v>
      </c>
      <c r="J26" s="39" t="s">
        <v>139</v>
      </c>
      <c r="K26" s="40" t="n">
        <v>49</v>
      </c>
      <c r="L26" s="39" t="n">
        <v>83.8</v>
      </c>
      <c r="M26" s="40" t="n">
        <v>66.4</v>
      </c>
      <c r="N26" s="41" t="n">
        <v>4</v>
      </c>
      <c r="O26" s="42"/>
      <c r="P26" s="33"/>
      <c r="Q26" s="43"/>
    </row>
    <row r="27" customFormat="false" ht="25" hidden="false" customHeight="true" outlineLevel="0" collapsed="false">
      <c r="A27" s="36" t="s">
        <v>140</v>
      </c>
      <c r="B27" s="33" t="s">
        <v>40</v>
      </c>
      <c r="C27" s="37" t="s">
        <v>41</v>
      </c>
      <c r="D27" s="38" t="s">
        <v>141</v>
      </c>
      <c r="E27" s="33" t="s">
        <v>64</v>
      </c>
      <c r="F27" s="39" t="s">
        <v>44</v>
      </c>
      <c r="G27" s="39" t="s">
        <v>133</v>
      </c>
      <c r="H27" s="39" t="s">
        <v>137</v>
      </c>
      <c r="I27" s="39" t="s">
        <v>138</v>
      </c>
      <c r="J27" s="39" t="s">
        <v>139</v>
      </c>
      <c r="K27" s="40" t="n">
        <v>53.5</v>
      </c>
      <c r="L27" s="39" t="n">
        <v>83.2</v>
      </c>
      <c r="M27" s="40" t="n">
        <v>68.35</v>
      </c>
      <c r="N27" s="41" t="n">
        <v>2</v>
      </c>
      <c r="O27" s="42"/>
      <c r="P27" s="33"/>
      <c r="Q27" s="43"/>
    </row>
    <row r="28" customFormat="false" ht="25" hidden="false" customHeight="true" outlineLevel="0" collapsed="false">
      <c r="A28" s="36" t="s">
        <v>142</v>
      </c>
      <c r="B28" s="33" t="s">
        <v>40</v>
      </c>
      <c r="C28" s="37" t="s">
        <v>41</v>
      </c>
      <c r="D28" s="38" t="s">
        <v>143</v>
      </c>
      <c r="E28" s="33" t="s">
        <v>43</v>
      </c>
      <c r="F28" s="39" t="s">
        <v>44</v>
      </c>
      <c r="G28" s="39" t="s">
        <v>144</v>
      </c>
      <c r="H28" s="39" t="s">
        <v>137</v>
      </c>
      <c r="I28" s="39" t="s">
        <v>138</v>
      </c>
      <c r="J28" s="39" t="s">
        <v>139</v>
      </c>
      <c r="K28" s="40" t="n">
        <v>53</v>
      </c>
      <c r="L28" s="39" t="n">
        <v>80.4</v>
      </c>
      <c r="M28" s="40" t="n">
        <v>66.7</v>
      </c>
      <c r="N28" s="41" t="n">
        <v>3</v>
      </c>
      <c r="O28" s="42"/>
      <c r="P28" s="33"/>
      <c r="Q28" s="43"/>
    </row>
    <row r="29" customFormat="false" ht="25" hidden="false" customHeight="true" outlineLevel="0" collapsed="false">
      <c r="A29" s="36" t="s">
        <v>145</v>
      </c>
      <c r="B29" s="33" t="s">
        <v>40</v>
      </c>
      <c r="C29" s="37" t="s">
        <v>41</v>
      </c>
      <c r="D29" s="38" t="s">
        <v>146</v>
      </c>
      <c r="E29" s="33" t="s">
        <v>64</v>
      </c>
      <c r="F29" s="39" t="s">
        <v>44</v>
      </c>
      <c r="G29" s="39" t="s">
        <v>65</v>
      </c>
      <c r="H29" s="39" t="s">
        <v>137</v>
      </c>
      <c r="I29" s="39" t="s">
        <v>138</v>
      </c>
      <c r="J29" s="39" t="s">
        <v>139</v>
      </c>
      <c r="K29" s="40" t="n">
        <v>57</v>
      </c>
      <c r="L29" s="39" t="n">
        <v>83.4</v>
      </c>
      <c r="M29" s="40" t="n">
        <v>70.2</v>
      </c>
      <c r="N29" s="41" t="n">
        <v>1</v>
      </c>
      <c r="O29" s="44" t="s">
        <v>56</v>
      </c>
      <c r="P29" s="33"/>
      <c r="Q29" s="43"/>
    </row>
    <row r="30" customFormat="false" ht="25" hidden="false" customHeight="true" outlineLevel="0" collapsed="false">
      <c r="A30" s="36" t="s">
        <v>147</v>
      </c>
      <c r="B30" s="33" t="s">
        <v>40</v>
      </c>
      <c r="C30" s="37" t="s">
        <v>41</v>
      </c>
      <c r="D30" s="38" t="s">
        <v>148</v>
      </c>
      <c r="E30" s="33" t="s">
        <v>64</v>
      </c>
      <c r="F30" s="39" t="s">
        <v>44</v>
      </c>
      <c r="G30" s="39" t="s">
        <v>45</v>
      </c>
      <c r="H30" s="39" t="s">
        <v>149</v>
      </c>
      <c r="I30" s="39" t="s">
        <v>138</v>
      </c>
      <c r="J30" s="39" t="s">
        <v>139</v>
      </c>
      <c r="K30" s="40" t="n">
        <v>45</v>
      </c>
      <c r="L30" s="39" t="n">
        <v>79.8</v>
      </c>
      <c r="M30" s="40" t="n">
        <v>62.4</v>
      </c>
      <c r="N30" s="41" t="n">
        <v>5</v>
      </c>
      <c r="O30" s="42"/>
      <c r="P30" s="33"/>
      <c r="Q30" s="43"/>
    </row>
    <row r="31" customFormat="false" ht="25" hidden="false" customHeight="true" outlineLevel="0" collapsed="false">
      <c r="A31" s="36" t="s">
        <v>150</v>
      </c>
      <c r="B31" s="33" t="s">
        <v>40</v>
      </c>
      <c r="C31" s="37" t="s">
        <v>41</v>
      </c>
      <c r="D31" s="38" t="s">
        <v>151</v>
      </c>
      <c r="E31" s="33" t="s">
        <v>64</v>
      </c>
      <c r="F31" s="39" t="s">
        <v>44</v>
      </c>
      <c r="G31" s="39" t="s">
        <v>152</v>
      </c>
      <c r="H31" s="39" t="s">
        <v>153</v>
      </c>
      <c r="I31" s="39" t="s">
        <v>154</v>
      </c>
      <c r="J31" s="39" t="s">
        <v>155</v>
      </c>
      <c r="K31" s="40" t="n">
        <v>44</v>
      </c>
      <c r="L31" s="39" t="n">
        <v>78.8</v>
      </c>
      <c r="M31" s="40" t="n">
        <v>61.4</v>
      </c>
      <c r="N31" s="41" t="n">
        <v>2</v>
      </c>
      <c r="O31" s="42"/>
      <c r="P31" s="33"/>
      <c r="Q31" s="43"/>
    </row>
    <row r="32" customFormat="false" ht="25" hidden="false" customHeight="true" outlineLevel="0" collapsed="false">
      <c r="A32" s="36" t="s">
        <v>156</v>
      </c>
      <c r="B32" s="33" t="s">
        <v>40</v>
      </c>
      <c r="C32" s="37" t="s">
        <v>41</v>
      </c>
      <c r="D32" s="38" t="s">
        <v>157</v>
      </c>
      <c r="E32" s="33" t="s">
        <v>64</v>
      </c>
      <c r="F32" s="39" t="s">
        <v>44</v>
      </c>
      <c r="G32" s="39" t="s">
        <v>158</v>
      </c>
      <c r="H32" s="39" t="s">
        <v>153</v>
      </c>
      <c r="I32" s="39" t="s">
        <v>154</v>
      </c>
      <c r="J32" s="39" t="s">
        <v>155</v>
      </c>
      <c r="K32" s="40" t="n">
        <v>43</v>
      </c>
      <c r="L32" s="39" t="n">
        <v>78</v>
      </c>
      <c r="M32" s="40" t="n">
        <v>60.5</v>
      </c>
      <c r="N32" s="41" t="n">
        <v>3</v>
      </c>
      <c r="O32" s="42"/>
      <c r="P32" s="33"/>
      <c r="Q32" s="43"/>
    </row>
    <row r="33" customFormat="false" ht="25" hidden="false" customHeight="true" outlineLevel="0" collapsed="false">
      <c r="A33" s="36" t="s">
        <v>159</v>
      </c>
      <c r="B33" s="33" t="s">
        <v>40</v>
      </c>
      <c r="C33" s="37" t="s">
        <v>41</v>
      </c>
      <c r="D33" s="38" t="s">
        <v>160</v>
      </c>
      <c r="E33" s="33" t="s">
        <v>64</v>
      </c>
      <c r="F33" s="39" t="s">
        <v>44</v>
      </c>
      <c r="G33" s="39" t="s">
        <v>152</v>
      </c>
      <c r="H33" s="39" t="s">
        <v>153</v>
      </c>
      <c r="I33" s="39" t="s">
        <v>154</v>
      </c>
      <c r="J33" s="39" t="s">
        <v>155</v>
      </c>
      <c r="K33" s="40" t="n">
        <v>44.5</v>
      </c>
      <c r="L33" s="39" t="n">
        <v>82.4</v>
      </c>
      <c r="M33" s="40" t="n">
        <v>63.45</v>
      </c>
      <c r="N33" s="41" t="n">
        <v>1</v>
      </c>
      <c r="O33" s="44" t="s">
        <v>56</v>
      </c>
      <c r="P33" s="33"/>
      <c r="Q33" s="43"/>
    </row>
    <row r="34" customFormat="false" ht="25" hidden="false" customHeight="true" outlineLevel="0" collapsed="false">
      <c r="A34" s="36" t="s">
        <v>161</v>
      </c>
      <c r="B34" s="33" t="s">
        <v>40</v>
      </c>
      <c r="C34" s="37" t="s">
        <v>41</v>
      </c>
      <c r="D34" s="38" t="s">
        <v>162</v>
      </c>
      <c r="E34" s="33" t="s">
        <v>64</v>
      </c>
      <c r="F34" s="39" t="s">
        <v>44</v>
      </c>
      <c r="G34" s="39" t="s">
        <v>152</v>
      </c>
      <c r="H34" s="39" t="s">
        <v>153</v>
      </c>
      <c r="I34" s="39" t="s">
        <v>154</v>
      </c>
      <c r="J34" s="39" t="s">
        <v>155</v>
      </c>
      <c r="K34" s="40" t="n">
        <v>34</v>
      </c>
      <c r="L34" s="39" t="n">
        <v>72.6</v>
      </c>
      <c r="M34" s="40" t="n">
        <v>53.3</v>
      </c>
      <c r="N34" s="41" t="n">
        <v>4</v>
      </c>
      <c r="O34" s="42"/>
      <c r="P34" s="33"/>
      <c r="Q34" s="43"/>
    </row>
    <row r="35" customFormat="false" ht="25" hidden="false" customHeight="true" outlineLevel="0" collapsed="false">
      <c r="A35" s="36" t="s">
        <v>163</v>
      </c>
      <c r="B35" s="33" t="s">
        <v>40</v>
      </c>
      <c r="C35" s="37" t="s">
        <v>41</v>
      </c>
      <c r="D35" s="38" t="s">
        <v>164</v>
      </c>
      <c r="E35" s="33" t="s">
        <v>64</v>
      </c>
      <c r="F35" s="39" t="s">
        <v>44</v>
      </c>
      <c r="G35" s="39" t="s">
        <v>165</v>
      </c>
      <c r="H35" s="39" t="s">
        <v>166</v>
      </c>
      <c r="I35" s="39" t="s">
        <v>167</v>
      </c>
      <c r="J35" s="39" t="s">
        <v>168</v>
      </c>
      <c r="K35" s="40" t="n">
        <v>43.5</v>
      </c>
      <c r="L35" s="39" t="n">
        <v>79.6</v>
      </c>
      <c r="M35" s="40" t="n">
        <v>61.55</v>
      </c>
      <c r="N35" s="41" t="n">
        <v>4</v>
      </c>
      <c r="O35" s="42"/>
      <c r="P35" s="33"/>
      <c r="Q35" s="43"/>
    </row>
    <row r="36" customFormat="false" ht="25" hidden="false" customHeight="true" outlineLevel="0" collapsed="false">
      <c r="A36" s="36" t="s">
        <v>169</v>
      </c>
      <c r="B36" s="39" t="s">
        <v>40</v>
      </c>
      <c r="C36" s="46" t="s">
        <v>41</v>
      </c>
      <c r="D36" s="39" t="s">
        <v>170</v>
      </c>
      <c r="E36" s="39" t="s">
        <v>64</v>
      </c>
      <c r="F36" s="39" t="s">
        <v>44</v>
      </c>
      <c r="G36" s="39" t="s">
        <v>171</v>
      </c>
      <c r="H36" s="39" t="s">
        <v>172</v>
      </c>
      <c r="I36" s="39" t="s">
        <v>167</v>
      </c>
      <c r="J36" s="39" t="s">
        <v>168</v>
      </c>
      <c r="K36" s="46" t="n">
        <v>51</v>
      </c>
      <c r="L36" s="46" t="n">
        <v>79.2</v>
      </c>
      <c r="M36" s="46" t="n">
        <v>65.1</v>
      </c>
      <c r="N36" s="46" t="n">
        <v>1</v>
      </c>
      <c r="O36" s="39" t="s">
        <v>56</v>
      </c>
      <c r="P36" s="33"/>
    </row>
    <row r="37" customFormat="false" ht="25" hidden="false" customHeight="true" outlineLevel="0" collapsed="false">
      <c r="A37" s="36" t="s">
        <v>173</v>
      </c>
      <c r="B37" s="39" t="s">
        <v>40</v>
      </c>
      <c r="C37" s="46" t="s">
        <v>41</v>
      </c>
      <c r="D37" s="39" t="s">
        <v>174</v>
      </c>
      <c r="E37" s="39" t="s">
        <v>64</v>
      </c>
      <c r="F37" s="39" t="s">
        <v>44</v>
      </c>
      <c r="G37" s="39" t="s">
        <v>65</v>
      </c>
      <c r="H37" s="39" t="s">
        <v>175</v>
      </c>
      <c r="I37" s="39" t="s">
        <v>167</v>
      </c>
      <c r="J37" s="39" t="s">
        <v>168</v>
      </c>
      <c r="K37" s="46" t="n">
        <v>39.5</v>
      </c>
      <c r="L37" s="46" t="n">
        <v>80.4</v>
      </c>
      <c r="M37" s="46" t="n">
        <v>59.95</v>
      </c>
      <c r="N37" s="46" t="n">
        <v>5</v>
      </c>
      <c r="O37" s="46"/>
      <c r="P37" s="33"/>
    </row>
    <row r="38" customFormat="false" ht="25" hidden="false" customHeight="true" outlineLevel="0" collapsed="false">
      <c r="A38" s="36" t="s">
        <v>176</v>
      </c>
      <c r="B38" s="39" t="s">
        <v>40</v>
      </c>
      <c r="C38" s="46" t="s">
        <v>41</v>
      </c>
      <c r="D38" s="39" t="s">
        <v>177</v>
      </c>
      <c r="E38" s="39" t="s">
        <v>64</v>
      </c>
      <c r="F38" s="39" t="s">
        <v>44</v>
      </c>
      <c r="G38" s="39" t="s">
        <v>54</v>
      </c>
      <c r="H38" s="39" t="s">
        <v>175</v>
      </c>
      <c r="I38" s="39" t="s">
        <v>167</v>
      </c>
      <c r="J38" s="39" t="s">
        <v>168</v>
      </c>
      <c r="K38" s="46" t="n">
        <v>42.5</v>
      </c>
      <c r="L38" s="46" t="n">
        <v>74.6</v>
      </c>
      <c r="M38" s="46" t="n">
        <v>58.55</v>
      </c>
      <c r="N38" s="46" t="n">
        <v>7</v>
      </c>
      <c r="O38" s="46"/>
      <c r="P38" s="33"/>
    </row>
    <row r="39" customFormat="false" ht="25" hidden="false" customHeight="true" outlineLevel="0" collapsed="false">
      <c r="A39" s="36" t="s">
        <v>178</v>
      </c>
      <c r="B39" s="39" t="s">
        <v>40</v>
      </c>
      <c r="C39" s="46" t="s">
        <v>41</v>
      </c>
      <c r="D39" s="39" t="s">
        <v>179</v>
      </c>
      <c r="E39" s="39" t="s">
        <v>64</v>
      </c>
      <c r="F39" s="39" t="s">
        <v>44</v>
      </c>
      <c r="G39" s="39" t="s">
        <v>79</v>
      </c>
      <c r="H39" s="39" t="s">
        <v>180</v>
      </c>
      <c r="I39" s="39" t="s">
        <v>167</v>
      </c>
      <c r="J39" s="39" t="s">
        <v>168</v>
      </c>
      <c r="K39" s="46" t="n">
        <v>39</v>
      </c>
      <c r="L39" s="46" t="n">
        <v>75.2</v>
      </c>
      <c r="M39" s="46" t="n">
        <v>57.1</v>
      </c>
      <c r="N39" s="46" t="n">
        <v>8</v>
      </c>
      <c r="O39" s="46"/>
      <c r="P39" s="33"/>
    </row>
    <row r="40" customFormat="false" ht="25" hidden="false" customHeight="true" outlineLevel="0" collapsed="false">
      <c r="A40" s="36" t="s">
        <v>181</v>
      </c>
      <c r="B40" s="39" t="s">
        <v>40</v>
      </c>
      <c r="C40" s="46" t="s">
        <v>41</v>
      </c>
      <c r="D40" s="39" t="s">
        <v>182</v>
      </c>
      <c r="E40" s="39" t="s">
        <v>43</v>
      </c>
      <c r="F40" s="39" t="s">
        <v>44</v>
      </c>
      <c r="G40" s="39" t="s">
        <v>79</v>
      </c>
      <c r="H40" s="39" t="s">
        <v>183</v>
      </c>
      <c r="I40" s="39" t="s">
        <v>167</v>
      </c>
      <c r="J40" s="39" t="s">
        <v>168</v>
      </c>
      <c r="K40" s="46" t="n">
        <v>36.5</v>
      </c>
      <c r="L40" s="46" t="n">
        <v>77.4</v>
      </c>
      <c r="M40" s="46" t="n">
        <v>56.95</v>
      </c>
      <c r="N40" s="46" t="n">
        <v>9</v>
      </c>
      <c r="O40" s="46"/>
      <c r="P40" s="33"/>
    </row>
    <row r="41" customFormat="false" ht="25" hidden="false" customHeight="true" outlineLevel="0" collapsed="false">
      <c r="A41" s="36" t="s">
        <v>184</v>
      </c>
      <c r="B41" s="39" t="s">
        <v>40</v>
      </c>
      <c r="C41" s="46" t="s">
        <v>41</v>
      </c>
      <c r="D41" s="39" t="s">
        <v>185</v>
      </c>
      <c r="E41" s="39" t="s">
        <v>64</v>
      </c>
      <c r="F41" s="39" t="s">
        <v>44</v>
      </c>
      <c r="G41" s="39" t="s">
        <v>186</v>
      </c>
      <c r="H41" s="39" t="s">
        <v>172</v>
      </c>
      <c r="I41" s="39" t="s">
        <v>167</v>
      </c>
      <c r="J41" s="39" t="s">
        <v>168</v>
      </c>
      <c r="K41" s="46" t="n">
        <v>47</v>
      </c>
      <c r="L41" s="46" t="n">
        <v>81.6</v>
      </c>
      <c r="M41" s="46" t="n">
        <v>64.3</v>
      </c>
      <c r="N41" s="46" t="n">
        <v>2</v>
      </c>
      <c r="O41" s="39" t="s">
        <v>56</v>
      </c>
      <c r="P41" s="33"/>
    </row>
    <row r="42" customFormat="false" ht="25" hidden="false" customHeight="true" outlineLevel="0" collapsed="false">
      <c r="A42" s="36" t="s">
        <v>187</v>
      </c>
      <c r="B42" s="39" t="s">
        <v>40</v>
      </c>
      <c r="C42" s="46" t="s">
        <v>41</v>
      </c>
      <c r="D42" s="39" t="s">
        <v>188</v>
      </c>
      <c r="E42" s="39" t="s">
        <v>43</v>
      </c>
      <c r="F42" s="39" t="s">
        <v>44</v>
      </c>
      <c r="G42" s="39" t="s">
        <v>102</v>
      </c>
      <c r="H42" s="39" t="s">
        <v>189</v>
      </c>
      <c r="I42" s="39" t="s">
        <v>167</v>
      </c>
      <c r="J42" s="39" t="s">
        <v>168</v>
      </c>
      <c r="K42" s="46" t="n">
        <v>45</v>
      </c>
      <c r="L42" s="46" t="n">
        <v>79.4</v>
      </c>
      <c r="M42" s="46" t="n">
        <v>62.2</v>
      </c>
      <c r="N42" s="46" t="n">
        <v>3</v>
      </c>
      <c r="O42" s="46"/>
      <c r="P42" s="33"/>
    </row>
    <row r="43" customFormat="false" ht="25" hidden="false" customHeight="true" outlineLevel="0" collapsed="false">
      <c r="A43" s="36" t="s">
        <v>190</v>
      </c>
      <c r="B43" s="39" t="s">
        <v>40</v>
      </c>
      <c r="C43" s="46" t="s">
        <v>41</v>
      </c>
      <c r="D43" s="39" t="s">
        <v>191</v>
      </c>
      <c r="E43" s="39" t="s">
        <v>64</v>
      </c>
      <c r="F43" s="39" t="s">
        <v>44</v>
      </c>
      <c r="G43" s="39" t="s">
        <v>102</v>
      </c>
      <c r="H43" s="39" t="s">
        <v>189</v>
      </c>
      <c r="I43" s="39" t="s">
        <v>167</v>
      </c>
      <c r="J43" s="39" t="s">
        <v>168</v>
      </c>
      <c r="K43" s="46" t="n">
        <v>46.5</v>
      </c>
      <c r="L43" s="46" t="n">
        <v>72.6</v>
      </c>
      <c r="M43" s="46" t="n">
        <v>59.55</v>
      </c>
      <c r="N43" s="46" t="n">
        <v>6</v>
      </c>
      <c r="O43" s="46"/>
      <c r="P43" s="33"/>
    </row>
    <row r="44" customFormat="false" ht="25" hidden="false" customHeight="true" outlineLevel="0" collapsed="false">
      <c r="A44" s="36" t="s">
        <v>192</v>
      </c>
      <c r="B44" s="39" t="s">
        <v>40</v>
      </c>
      <c r="C44" s="46" t="s">
        <v>41</v>
      </c>
      <c r="D44" s="39" t="s">
        <v>193</v>
      </c>
      <c r="E44" s="39" t="s">
        <v>43</v>
      </c>
      <c r="F44" s="39" t="s">
        <v>44</v>
      </c>
      <c r="G44" s="39" t="s">
        <v>95</v>
      </c>
      <c r="H44" s="39" t="s">
        <v>194</v>
      </c>
      <c r="I44" s="39" t="s">
        <v>195</v>
      </c>
      <c r="J44" s="39" t="s">
        <v>196</v>
      </c>
      <c r="K44" s="46" t="n">
        <v>43.5</v>
      </c>
      <c r="L44" s="46" t="n">
        <v>76</v>
      </c>
      <c r="M44" s="46" t="n">
        <v>59.75</v>
      </c>
      <c r="N44" s="46" t="n">
        <v>3</v>
      </c>
      <c r="O44" s="46"/>
      <c r="P44" s="33"/>
    </row>
    <row r="45" customFormat="false" ht="25" hidden="false" customHeight="true" outlineLevel="0" collapsed="false">
      <c r="A45" s="36" t="s">
        <v>197</v>
      </c>
      <c r="B45" s="39" t="s">
        <v>40</v>
      </c>
      <c r="C45" s="46" t="s">
        <v>41</v>
      </c>
      <c r="D45" s="39" t="s">
        <v>198</v>
      </c>
      <c r="E45" s="39" t="s">
        <v>43</v>
      </c>
      <c r="F45" s="39" t="s">
        <v>44</v>
      </c>
      <c r="G45" s="39" t="s">
        <v>199</v>
      </c>
      <c r="H45" s="39" t="s">
        <v>200</v>
      </c>
      <c r="I45" s="39" t="s">
        <v>195</v>
      </c>
      <c r="J45" s="39" t="s">
        <v>196</v>
      </c>
      <c r="K45" s="46" t="n">
        <v>37</v>
      </c>
      <c r="L45" s="46" t="n">
        <v>77.4</v>
      </c>
      <c r="M45" s="46" t="n">
        <v>57.2</v>
      </c>
      <c r="N45" s="46" t="n">
        <v>5</v>
      </c>
      <c r="O45" s="46"/>
      <c r="P45" s="33"/>
    </row>
    <row r="46" customFormat="false" ht="25" hidden="false" customHeight="true" outlineLevel="0" collapsed="false">
      <c r="A46" s="36" t="s">
        <v>201</v>
      </c>
      <c r="B46" s="39" t="s">
        <v>40</v>
      </c>
      <c r="C46" s="46" t="s">
        <v>41</v>
      </c>
      <c r="D46" s="39" t="s">
        <v>202</v>
      </c>
      <c r="E46" s="39" t="s">
        <v>64</v>
      </c>
      <c r="F46" s="39" t="s">
        <v>44</v>
      </c>
      <c r="G46" s="39" t="s">
        <v>65</v>
      </c>
      <c r="H46" s="39" t="s">
        <v>189</v>
      </c>
      <c r="I46" s="39" t="s">
        <v>195</v>
      </c>
      <c r="J46" s="39" t="s">
        <v>196</v>
      </c>
      <c r="K46" s="46" t="n">
        <v>37</v>
      </c>
      <c r="L46" s="46" t="n">
        <v>80.8</v>
      </c>
      <c r="M46" s="46" t="n">
        <v>58.9</v>
      </c>
      <c r="N46" s="46" t="n">
        <v>4</v>
      </c>
      <c r="O46" s="46"/>
      <c r="P46" s="33"/>
    </row>
    <row r="47" customFormat="false" ht="25" hidden="false" customHeight="true" outlineLevel="0" collapsed="false">
      <c r="A47" s="36" t="s">
        <v>203</v>
      </c>
      <c r="B47" s="39" t="s">
        <v>40</v>
      </c>
      <c r="C47" s="46" t="s">
        <v>41</v>
      </c>
      <c r="D47" s="39" t="s">
        <v>204</v>
      </c>
      <c r="E47" s="39" t="s">
        <v>43</v>
      </c>
      <c r="F47" s="39" t="s">
        <v>44</v>
      </c>
      <c r="G47" s="39" t="s">
        <v>205</v>
      </c>
      <c r="H47" s="39" t="s">
        <v>206</v>
      </c>
      <c r="I47" s="39" t="s">
        <v>195</v>
      </c>
      <c r="J47" s="39" t="s">
        <v>196</v>
      </c>
      <c r="K47" s="46" t="n">
        <v>44.5</v>
      </c>
      <c r="L47" s="46" t="n">
        <v>78.6</v>
      </c>
      <c r="M47" s="46" t="n">
        <v>61.55</v>
      </c>
      <c r="N47" s="46" t="n">
        <v>1</v>
      </c>
      <c r="O47" s="39" t="s">
        <v>56</v>
      </c>
      <c r="P47" s="33"/>
    </row>
    <row r="48" customFormat="false" ht="25" hidden="false" customHeight="true" outlineLevel="0" collapsed="false">
      <c r="A48" s="36" t="s">
        <v>207</v>
      </c>
      <c r="B48" s="39" t="s">
        <v>40</v>
      </c>
      <c r="C48" s="46" t="s">
        <v>41</v>
      </c>
      <c r="D48" s="39" t="s">
        <v>208</v>
      </c>
      <c r="E48" s="39" t="s">
        <v>43</v>
      </c>
      <c r="F48" s="39" t="s">
        <v>44</v>
      </c>
      <c r="G48" s="39" t="s">
        <v>102</v>
      </c>
      <c r="H48" s="39" t="s">
        <v>189</v>
      </c>
      <c r="I48" s="39" t="s">
        <v>195</v>
      </c>
      <c r="J48" s="39" t="s">
        <v>196</v>
      </c>
      <c r="K48" s="46" t="n">
        <v>42</v>
      </c>
      <c r="L48" s="46" t="n">
        <v>80.2</v>
      </c>
      <c r="M48" s="46" t="n">
        <v>61.1</v>
      </c>
      <c r="N48" s="46" t="n">
        <v>2</v>
      </c>
      <c r="O48" s="46"/>
      <c r="P48" s="33"/>
    </row>
    <row r="49" customFormat="false" ht="25" hidden="false" customHeight="true" outlineLevel="0" collapsed="false">
      <c r="A49" s="36" t="s">
        <v>209</v>
      </c>
      <c r="B49" s="39" t="s">
        <v>40</v>
      </c>
      <c r="C49" s="46" t="s">
        <v>41</v>
      </c>
      <c r="D49" s="39" t="s">
        <v>210</v>
      </c>
      <c r="E49" s="39" t="s">
        <v>43</v>
      </c>
      <c r="F49" s="39" t="s">
        <v>44</v>
      </c>
      <c r="G49" s="39" t="s">
        <v>211</v>
      </c>
      <c r="H49" s="39" t="s">
        <v>212</v>
      </c>
      <c r="I49" s="39" t="s">
        <v>213</v>
      </c>
      <c r="J49" s="39" t="s">
        <v>214</v>
      </c>
      <c r="K49" s="46" t="n">
        <v>48</v>
      </c>
      <c r="L49" s="46" t="n">
        <v>81.8</v>
      </c>
      <c r="M49" s="46" t="n">
        <v>64.9</v>
      </c>
      <c r="N49" s="46" t="n">
        <v>2</v>
      </c>
      <c r="O49" s="46"/>
      <c r="P49" s="33"/>
    </row>
    <row r="50" customFormat="false" ht="25" hidden="false" customHeight="true" outlineLevel="0" collapsed="false">
      <c r="A50" s="36" t="s">
        <v>215</v>
      </c>
      <c r="B50" s="39" t="s">
        <v>40</v>
      </c>
      <c r="C50" s="46" t="s">
        <v>41</v>
      </c>
      <c r="D50" s="39" t="s">
        <v>216</v>
      </c>
      <c r="E50" s="39" t="s">
        <v>43</v>
      </c>
      <c r="F50" s="39" t="s">
        <v>44</v>
      </c>
      <c r="G50" s="39" t="s">
        <v>211</v>
      </c>
      <c r="H50" s="39" t="s">
        <v>217</v>
      </c>
      <c r="I50" s="39" t="s">
        <v>213</v>
      </c>
      <c r="J50" s="39" t="s">
        <v>214</v>
      </c>
      <c r="K50" s="46" t="n">
        <v>55</v>
      </c>
      <c r="L50" s="46" t="n">
        <v>76.8</v>
      </c>
      <c r="M50" s="46" t="n">
        <v>65.9</v>
      </c>
      <c r="N50" s="46" t="n">
        <v>1</v>
      </c>
      <c r="O50" s="39" t="s">
        <v>56</v>
      </c>
      <c r="P50" s="33"/>
    </row>
    <row r="51" customFormat="false" ht="25" hidden="false" customHeight="true" outlineLevel="0" collapsed="false">
      <c r="A51" s="36" t="s">
        <v>218</v>
      </c>
      <c r="B51" s="39" t="s">
        <v>40</v>
      </c>
      <c r="C51" s="46" t="s">
        <v>41</v>
      </c>
      <c r="D51" s="39" t="s">
        <v>219</v>
      </c>
      <c r="E51" s="39" t="s">
        <v>64</v>
      </c>
      <c r="F51" s="39" t="s">
        <v>44</v>
      </c>
      <c r="G51" s="39" t="s">
        <v>220</v>
      </c>
      <c r="H51" s="39" t="s">
        <v>221</v>
      </c>
      <c r="I51" s="39" t="s">
        <v>213</v>
      </c>
      <c r="J51" s="39" t="s">
        <v>214</v>
      </c>
      <c r="K51" s="46" t="n">
        <v>47</v>
      </c>
      <c r="L51" s="46" t="n">
        <v>81.4</v>
      </c>
      <c r="M51" s="46" t="n">
        <v>64.2</v>
      </c>
      <c r="N51" s="46" t="n">
        <v>3</v>
      </c>
      <c r="O51" s="46"/>
      <c r="P51" s="33"/>
    </row>
    <row r="52" customFormat="false" ht="25" hidden="false" customHeight="true" outlineLevel="0" collapsed="false">
      <c r="A52" s="36" t="s">
        <v>222</v>
      </c>
      <c r="B52" s="39" t="s">
        <v>40</v>
      </c>
      <c r="C52" s="46" t="s">
        <v>41</v>
      </c>
      <c r="D52" s="39" t="s">
        <v>223</v>
      </c>
      <c r="E52" s="39" t="s">
        <v>43</v>
      </c>
      <c r="F52" s="39" t="s">
        <v>44</v>
      </c>
      <c r="G52" s="39" t="s">
        <v>54</v>
      </c>
      <c r="H52" s="39" t="s">
        <v>212</v>
      </c>
      <c r="I52" s="39" t="s">
        <v>213</v>
      </c>
      <c r="J52" s="39" t="s">
        <v>214</v>
      </c>
      <c r="K52" s="46" t="n">
        <v>48.5</v>
      </c>
      <c r="L52" s="46" t="n">
        <v>77.8</v>
      </c>
      <c r="M52" s="46" t="n">
        <v>63.15</v>
      </c>
      <c r="N52" s="46" t="n">
        <v>4</v>
      </c>
      <c r="O52" s="46"/>
      <c r="P52" s="33"/>
    </row>
    <row r="53" customFormat="false" ht="25" hidden="false" customHeight="true" outlineLevel="0" collapsed="false">
      <c r="A53" s="36" t="s">
        <v>224</v>
      </c>
      <c r="B53" s="39" t="s">
        <v>40</v>
      </c>
      <c r="C53" s="46" t="s">
        <v>41</v>
      </c>
      <c r="D53" s="39" t="s">
        <v>225</v>
      </c>
      <c r="E53" s="39" t="s">
        <v>64</v>
      </c>
      <c r="F53" s="39" t="s">
        <v>44</v>
      </c>
      <c r="G53" s="39" t="s">
        <v>226</v>
      </c>
      <c r="H53" s="39" t="s">
        <v>227</v>
      </c>
      <c r="I53" s="39" t="s">
        <v>213</v>
      </c>
      <c r="J53" s="39" t="s">
        <v>214</v>
      </c>
      <c r="K53" s="46" t="n">
        <v>45.5</v>
      </c>
      <c r="L53" s="46" t="n">
        <v>77.2</v>
      </c>
      <c r="M53" s="46" t="n">
        <v>61.35</v>
      </c>
      <c r="N53" s="46" t="n">
        <v>5</v>
      </c>
      <c r="O53" s="46"/>
      <c r="P53" s="33"/>
    </row>
    <row r="54" customFormat="false" ht="25" hidden="false" customHeight="true" outlineLevel="0" collapsed="false">
      <c r="A54" s="36" t="s">
        <v>228</v>
      </c>
      <c r="B54" s="39" t="s">
        <v>40</v>
      </c>
      <c r="C54" s="46" t="s">
        <v>41</v>
      </c>
      <c r="D54" s="39" t="s">
        <v>229</v>
      </c>
      <c r="E54" s="39" t="s">
        <v>43</v>
      </c>
      <c r="F54" s="39" t="s">
        <v>44</v>
      </c>
      <c r="G54" s="39" t="s">
        <v>230</v>
      </c>
      <c r="H54" s="39" t="s">
        <v>231</v>
      </c>
      <c r="I54" s="39" t="s">
        <v>213</v>
      </c>
      <c r="J54" s="39" t="s">
        <v>232</v>
      </c>
      <c r="K54" s="46" t="n">
        <v>39.5</v>
      </c>
      <c r="L54" s="46" t="n">
        <v>76.4</v>
      </c>
      <c r="M54" s="46" t="n">
        <v>57.95</v>
      </c>
      <c r="N54" s="46" t="n">
        <v>2</v>
      </c>
      <c r="O54" s="46"/>
      <c r="P54" s="33"/>
    </row>
    <row r="55" customFormat="false" ht="25" hidden="false" customHeight="true" outlineLevel="0" collapsed="false">
      <c r="A55" s="36" t="s">
        <v>233</v>
      </c>
      <c r="B55" s="39" t="s">
        <v>40</v>
      </c>
      <c r="C55" s="46" t="s">
        <v>41</v>
      </c>
      <c r="D55" s="39" t="s">
        <v>234</v>
      </c>
      <c r="E55" s="39" t="s">
        <v>43</v>
      </c>
      <c r="F55" s="39" t="s">
        <v>44</v>
      </c>
      <c r="G55" s="39" t="s">
        <v>54</v>
      </c>
      <c r="H55" s="39" t="s">
        <v>235</v>
      </c>
      <c r="I55" s="39" t="s">
        <v>213</v>
      </c>
      <c r="J55" s="39" t="s">
        <v>232</v>
      </c>
      <c r="K55" s="46" t="n">
        <v>51</v>
      </c>
      <c r="L55" s="46" t="n">
        <v>80.6</v>
      </c>
      <c r="M55" s="46" t="n">
        <v>65.8</v>
      </c>
      <c r="N55" s="46" t="n">
        <v>1</v>
      </c>
      <c r="O55" s="39" t="s">
        <v>56</v>
      </c>
      <c r="P55" s="33"/>
    </row>
    <row r="56" customFormat="false" ht="25" hidden="false" customHeight="true" outlineLevel="0" collapsed="false">
      <c r="A56" s="36" t="s">
        <v>236</v>
      </c>
      <c r="B56" s="39" t="s">
        <v>40</v>
      </c>
      <c r="C56" s="46" t="s">
        <v>41</v>
      </c>
      <c r="D56" s="39" t="s">
        <v>237</v>
      </c>
      <c r="E56" s="39" t="s">
        <v>43</v>
      </c>
      <c r="F56" s="39" t="s">
        <v>44</v>
      </c>
      <c r="G56" s="39" t="s">
        <v>238</v>
      </c>
      <c r="H56" s="39" t="s">
        <v>231</v>
      </c>
      <c r="I56" s="39" t="s">
        <v>213</v>
      </c>
      <c r="J56" s="39" t="s">
        <v>232</v>
      </c>
      <c r="K56" s="46" t="n">
        <v>25.5</v>
      </c>
      <c r="L56" s="46" t="n">
        <v>77.2</v>
      </c>
      <c r="M56" s="46" t="n">
        <v>51.35</v>
      </c>
      <c r="N56" s="46" t="n">
        <v>3</v>
      </c>
      <c r="O56" s="46"/>
      <c r="P56" s="33"/>
    </row>
    <row r="57" customFormat="false" ht="25" hidden="false" customHeight="true" outlineLevel="0" collapsed="false">
      <c r="A57" s="36" t="s">
        <v>239</v>
      </c>
      <c r="B57" s="39" t="s">
        <v>40</v>
      </c>
      <c r="C57" s="46" t="s">
        <v>41</v>
      </c>
      <c r="D57" s="39" t="s">
        <v>240</v>
      </c>
      <c r="E57" s="39" t="s">
        <v>64</v>
      </c>
      <c r="F57" s="39" t="s">
        <v>44</v>
      </c>
      <c r="G57" s="39" t="s">
        <v>211</v>
      </c>
      <c r="H57" s="39" t="s">
        <v>241</v>
      </c>
      <c r="I57" s="39" t="s">
        <v>242</v>
      </c>
      <c r="J57" s="39" t="s">
        <v>243</v>
      </c>
      <c r="K57" s="46" t="n">
        <v>42</v>
      </c>
      <c r="L57" s="46" t="n">
        <v>81.4</v>
      </c>
      <c r="M57" s="46" t="n">
        <v>61.7</v>
      </c>
      <c r="N57" s="46" t="n">
        <v>4</v>
      </c>
      <c r="O57" s="46"/>
      <c r="P57" s="33"/>
    </row>
    <row r="58" customFormat="false" ht="25" hidden="false" customHeight="true" outlineLevel="0" collapsed="false">
      <c r="A58" s="36" t="s">
        <v>244</v>
      </c>
      <c r="B58" s="39" t="s">
        <v>40</v>
      </c>
      <c r="C58" s="46" t="s">
        <v>41</v>
      </c>
      <c r="D58" s="39" t="s">
        <v>245</v>
      </c>
      <c r="E58" s="39" t="s">
        <v>64</v>
      </c>
      <c r="F58" s="39" t="s">
        <v>44</v>
      </c>
      <c r="G58" s="39" t="s">
        <v>54</v>
      </c>
      <c r="H58" s="39" t="s">
        <v>241</v>
      </c>
      <c r="I58" s="39" t="s">
        <v>242</v>
      </c>
      <c r="J58" s="39" t="s">
        <v>243</v>
      </c>
      <c r="K58" s="46" t="n">
        <v>54.5</v>
      </c>
      <c r="L58" s="46" t="n">
        <v>78.4</v>
      </c>
      <c r="M58" s="46" t="n">
        <v>66.45</v>
      </c>
      <c r="N58" s="46" t="n">
        <v>2</v>
      </c>
      <c r="O58" s="46"/>
      <c r="P58" s="33"/>
    </row>
    <row r="59" customFormat="false" ht="25" hidden="false" customHeight="true" outlineLevel="0" collapsed="false">
      <c r="A59" s="36" t="s">
        <v>246</v>
      </c>
      <c r="B59" s="39" t="s">
        <v>40</v>
      </c>
      <c r="C59" s="46" t="s">
        <v>41</v>
      </c>
      <c r="D59" s="39" t="s">
        <v>247</v>
      </c>
      <c r="E59" s="39" t="s">
        <v>43</v>
      </c>
      <c r="F59" s="39" t="s">
        <v>44</v>
      </c>
      <c r="G59" s="39" t="s">
        <v>54</v>
      </c>
      <c r="H59" s="39" t="s">
        <v>241</v>
      </c>
      <c r="I59" s="39" t="s">
        <v>242</v>
      </c>
      <c r="J59" s="39" t="s">
        <v>243</v>
      </c>
      <c r="K59" s="46" t="n">
        <v>56</v>
      </c>
      <c r="L59" s="46" t="n">
        <v>81</v>
      </c>
      <c r="M59" s="46" t="n">
        <v>68.5</v>
      </c>
      <c r="N59" s="46" t="n">
        <v>1</v>
      </c>
      <c r="O59" s="39" t="s">
        <v>56</v>
      </c>
      <c r="P59" s="33"/>
    </row>
    <row r="60" customFormat="false" ht="25" hidden="false" customHeight="true" outlineLevel="0" collapsed="false">
      <c r="A60" s="36" t="s">
        <v>248</v>
      </c>
      <c r="B60" s="39" t="s">
        <v>40</v>
      </c>
      <c r="C60" s="46" t="s">
        <v>41</v>
      </c>
      <c r="D60" s="39" t="s">
        <v>249</v>
      </c>
      <c r="E60" s="39" t="s">
        <v>43</v>
      </c>
      <c r="F60" s="39" t="s">
        <v>44</v>
      </c>
      <c r="G60" s="39" t="s">
        <v>54</v>
      </c>
      <c r="H60" s="39" t="s">
        <v>241</v>
      </c>
      <c r="I60" s="39" t="s">
        <v>242</v>
      </c>
      <c r="J60" s="39" t="s">
        <v>243</v>
      </c>
      <c r="K60" s="46" t="n">
        <v>45.5</v>
      </c>
      <c r="L60" s="46" t="n">
        <v>79.2</v>
      </c>
      <c r="M60" s="46" t="n">
        <v>62.35</v>
      </c>
      <c r="N60" s="46" t="n">
        <v>3</v>
      </c>
      <c r="O60" s="46"/>
      <c r="P60" s="33"/>
    </row>
    <row r="61" customFormat="false" ht="25" hidden="false" customHeight="true" outlineLevel="0" collapsed="false">
      <c r="A61" s="36" t="s">
        <v>250</v>
      </c>
      <c r="B61" s="39" t="s">
        <v>40</v>
      </c>
      <c r="C61" s="46" t="s">
        <v>41</v>
      </c>
      <c r="D61" s="39" t="s">
        <v>251</v>
      </c>
      <c r="E61" s="39" t="s">
        <v>64</v>
      </c>
      <c r="F61" s="39" t="s">
        <v>44</v>
      </c>
      <c r="G61" s="39" t="s">
        <v>252</v>
      </c>
      <c r="H61" s="39" t="s">
        <v>253</v>
      </c>
      <c r="I61" s="39" t="s">
        <v>213</v>
      </c>
      <c r="J61" s="39" t="s">
        <v>92</v>
      </c>
      <c r="K61" s="46"/>
      <c r="L61" s="46" t="n">
        <v>80</v>
      </c>
      <c r="M61" s="46" t="n">
        <v>80</v>
      </c>
      <c r="N61" s="46" t="n">
        <v>4</v>
      </c>
      <c r="O61" s="46"/>
      <c r="P61" s="33"/>
    </row>
    <row r="62" customFormat="false" ht="25" hidden="false" customHeight="true" outlineLevel="0" collapsed="false">
      <c r="A62" s="36" t="s">
        <v>254</v>
      </c>
      <c r="B62" s="39" t="s">
        <v>40</v>
      </c>
      <c r="C62" s="46" t="s">
        <v>41</v>
      </c>
      <c r="D62" s="39" t="s">
        <v>255</v>
      </c>
      <c r="E62" s="39" t="s">
        <v>64</v>
      </c>
      <c r="F62" s="39" t="s">
        <v>44</v>
      </c>
      <c r="G62" s="39" t="s">
        <v>65</v>
      </c>
      <c r="H62" s="39" t="s">
        <v>256</v>
      </c>
      <c r="I62" s="39" t="s">
        <v>213</v>
      </c>
      <c r="J62" s="39" t="s">
        <v>92</v>
      </c>
      <c r="K62" s="46"/>
      <c r="L62" s="46" t="n">
        <v>80.8</v>
      </c>
      <c r="M62" s="46" t="n">
        <v>80.8</v>
      </c>
      <c r="N62" s="46" t="n">
        <v>3</v>
      </c>
      <c r="O62" s="46"/>
      <c r="P62" s="33"/>
    </row>
    <row r="63" customFormat="false" ht="25" hidden="false" customHeight="true" outlineLevel="0" collapsed="false">
      <c r="A63" s="36" t="s">
        <v>257</v>
      </c>
      <c r="B63" s="39" t="s">
        <v>40</v>
      </c>
      <c r="C63" s="46" t="s">
        <v>41</v>
      </c>
      <c r="D63" s="39" t="s">
        <v>258</v>
      </c>
      <c r="E63" s="39" t="s">
        <v>64</v>
      </c>
      <c r="F63" s="39" t="s">
        <v>44</v>
      </c>
      <c r="G63" s="39" t="s">
        <v>102</v>
      </c>
      <c r="H63" s="39" t="s">
        <v>256</v>
      </c>
      <c r="I63" s="39" t="s">
        <v>213</v>
      </c>
      <c r="J63" s="39" t="s">
        <v>92</v>
      </c>
      <c r="K63" s="46"/>
      <c r="L63" s="46" t="n">
        <v>82.2</v>
      </c>
      <c r="M63" s="46" t="n">
        <v>82.2</v>
      </c>
      <c r="N63" s="46" t="n">
        <v>2</v>
      </c>
      <c r="O63" s="46"/>
      <c r="P63" s="33"/>
    </row>
    <row r="64" customFormat="false" ht="25" hidden="false" customHeight="true" outlineLevel="0" collapsed="false">
      <c r="A64" s="36" t="s">
        <v>259</v>
      </c>
      <c r="B64" s="39" t="s">
        <v>40</v>
      </c>
      <c r="C64" s="46" t="s">
        <v>41</v>
      </c>
      <c r="D64" s="39" t="s">
        <v>260</v>
      </c>
      <c r="E64" s="39" t="s">
        <v>64</v>
      </c>
      <c r="F64" s="39" t="s">
        <v>44</v>
      </c>
      <c r="G64" s="39" t="s">
        <v>102</v>
      </c>
      <c r="H64" s="39" t="s">
        <v>261</v>
      </c>
      <c r="I64" s="39" t="s">
        <v>213</v>
      </c>
      <c r="J64" s="39" t="s">
        <v>92</v>
      </c>
      <c r="K64" s="46"/>
      <c r="L64" s="46" t="n">
        <v>82.6</v>
      </c>
      <c r="M64" s="46" t="n">
        <v>82.6</v>
      </c>
      <c r="N64" s="46" t="n">
        <v>1</v>
      </c>
      <c r="O64" s="39" t="s">
        <v>56</v>
      </c>
      <c r="P64" s="33"/>
    </row>
    <row r="65" customFormat="false" ht="25" hidden="false" customHeight="true" outlineLevel="0" collapsed="false">
      <c r="A65" s="36" t="s">
        <v>262</v>
      </c>
      <c r="B65" s="39" t="s">
        <v>40</v>
      </c>
      <c r="C65" s="46" t="s">
        <v>41</v>
      </c>
      <c r="D65" s="39" t="s">
        <v>263</v>
      </c>
      <c r="E65" s="39" t="s">
        <v>43</v>
      </c>
      <c r="F65" s="39" t="s">
        <v>264</v>
      </c>
      <c r="G65" s="39" t="s">
        <v>265</v>
      </c>
      <c r="H65" s="39" t="s">
        <v>266</v>
      </c>
      <c r="I65" s="39" t="s">
        <v>267</v>
      </c>
      <c r="J65" s="39" t="s">
        <v>268</v>
      </c>
      <c r="K65" s="46"/>
      <c r="L65" s="46" t="n">
        <v>78.8</v>
      </c>
      <c r="M65" s="46" t="n">
        <v>78.8</v>
      </c>
      <c r="N65" s="46" t="n">
        <v>1</v>
      </c>
      <c r="O65" s="39" t="s">
        <v>56</v>
      </c>
      <c r="P65" s="33"/>
    </row>
    <row r="66" customFormat="false" ht="25" hidden="false" customHeight="true" outlineLevel="0" collapsed="false">
      <c r="A66" s="36" t="s">
        <v>269</v>
      </c>
      <c r="B66" s="39" t="s">
        <v>40</v>
      </c>
      <c r="C66" s="46" t="s">
        <v>41</v>
      </c>
      <c r="D66" s="39" t="s">
        <v>270</v>
      </c>
      <c r="E66" s="39" t="s">
        <v>43</v>
      </c>
      <c r="F66" s="39" t="s">
        <v>44</v>
      </c>
      <c r="G66" s="39" t="s">
        <v>271</v>
      </c>
      <c r="H66" s="39" t="s">
        <v>272</v>
      </c>
      <c r="I66" s="39" t="s">
        <v>267</v>
      </c>
      <c r="J66" s="39" t="s">
        <v>268</v>
      </c>
      <c r="K66" s="46"/>
      <c r="L66" s="46" t="n">
        <v>73.8</v>
      </c>
      <c r="M66" s="46" t="n">
        <v>73.8</v>
      </c>
      <c r="N66" s="46" t="n">
        <v>2</v>
      </c>
      <c r="O66" s="39" t="s">
        <v>56</v>
      </c>
      <c r="P66" s="33"/>
    </row>
    <row r="67" customFormat="false" ht="25" hidden="false" customHeight="true" outlineLevel="0" collapsed="false">
      <c r="A67" s="36" t="s">
        <v>273</v>
      </c>
      <c r="B67" s="39" t="s">
        <v>40</v>
      </c>
      <c r="C67" s="46" t="s">
        <v>41</v>
      </c>
      <c r="D67" s="39" t="s">
        <v>274</v>
      </c>
      <c r="E67" s="39" t="s">
        <v>64</v>
      </c>
      <c r="F67" s="39" t="s">
        <v>44</v>
      </c>
      <c r="G67" s="39" t="s">
        <v>275</v>
      </c>
      <c r="H67" s="39" t="s">
        <v>276</v>
      </c>
      <c r="I67" s="39" t="s">
        <v>277</v>
      </c>
      <c r="J67" s="39" t="s">
        <v>278</v>
      </c>
      <c r="K67" s="46"/>
      <c r="L67" s="46" t="n">
        <v>78.6</v>
      </c>
      <c r="M67" s="46" t="n">
        <v>78.6</v>
      </c>
      <c r="N67" s="46" t="n">
        <v>2</v>
      </c>
      <c r="O67" s="39" t="s">
        <v>56</v>
      </c>
      <c r="P67" s="33"/>
    </row>
    <row r="68" customFormat="false" ht="25" hidden="false" customHeight="true" outlineLevel="0" collapsed="false">
      <c r="A68" s="36" t="s">
        <v>279</v>
      </c>
      <c r="B68" s="39" t="s">
        <v>40</v>
      </c>
      <c r="C68" s="46" t="s">
        <v>41</v>
      </c>
      <c r="D68" s="39" t="s">
        <v>280</v>
      </c>
      <c r="E68" s="39" t="s">
        <v>43</v>
      </c>
      <c r="F68" s="39" t="s">
        <v>44</v>
      </c>
      <c r="G68" s="39" t="s">
        <v>281</v>
      </c>
      <c r="H68" s="39" t="s">
        <v>276</v>
      </c>
      <c r="I68" s="39" t="s">
        <v>277</v>
      </c>
      <c r="J68" s="39" t="s">
        <v>278</v>
      </c>
      <c r="K68" s="46"/>
      <c r="L68" s="46" t="n">
        <v>82.6</v>
      </c>
      <c r="M68" s="46" t="n">
        <v>82.6</v>
      </c>
      <c r="N68" s="46" t="n">
        <v>1</v>
      </c>
      <c r="O68" s="39" t="s">
        <v>56</v>
      </c>
      <c r="P68" s="33"/>
    </row>
    <row r="69" customFormat="false" ht="25" hidden="false" customHeight="true" outlineLevel="0" collapsed="false">
      <c r="A69" s="36" t="s">
        <v>282</v>
      </c>
      <c r="B69" s="39" t="s">
        <v>40</v>
      </c>
      <c r="C69" s="46" t="s">
        <v>41</v>
      </c>
      <c r="D69" s="39" t="s">
        <v>283</v>
      </c>
      <c r="E69" s="39" t="s">
        <v>64</v>
      </c>
      <c r="F69" s="39" t="s">
        <v>44</v>
      </c>
      <c r="G69" s="39" t="s">
        <v>211</v>
      </c>
      <c r="H69" s="39" t="s">
        <v>284</v>
      </c>
      <c r="I69" s="39" t="s">
        <v>285</v>
      </c>
      <c r="J69" s="39" t="s">
        <v>286</v>
      </c>
      <c r="K69" s="46" t="n">
        <v>42</v>
      </c>
      <c r="L69" s="46" t="n">
        <v>73.2</v>
      </c>
      <c r="M69" s="46" t="n">
        <v>57.6</v>
      </c>
      <c r="N69" s="46" t="n">
        <v>5</v>
      </c>
      <c r="O69" s="46"/>
      <c r="P69" s="33"/>
    </row>
    <row r="70" customFormat="false" ht="25" hidden="false" customHeight="true" outlineLevel="0" collapsed="false">
      <c r="A70" s="36" t="s">
        <v>287</v>
      </c>
      <c r="B70" s="39" t="s">
        <v>40</v>
      </c>
      <c r="C70" s="46" t="s">
        <v>41</v>
      </c>
      <c r="D70" s="39" t="s">
        <v>288</v>
      </c>
      <c r="E70" s="39" t="s">
        <v>64</v>
      </c>
      <c r="F70" s="39" t="s">
        <v>44</v>
      </c>
      <c r="G70" s="39" t="s">
        <v>83</v>
      </c>
      <c r="H70" s="39" t="s">
        <v>212</v>
      </c>
      <c r="I70" s="39" t="s">
        <v>285</v>
      </c>
      <c r="J70" s="39" t="s">
        <v>286</v>
      </c>
      <c r="K70" s="46" t="n">
        <v>52.5</v>
      </c>
      <c r="L70" s="46" t="n">
        <v>80.6</v>
      </c>
      <c r="M70" s="46" t="n">
        <v>66.55</v>
      </c>
      <c r="N70" s="46" t="n">
        <v>1</v>
      </c>
      <c r="O70" s="39" t="s">
        <v>56</v>
      </c>
      <c r="P70" s="33"/>
    </row>
    <row r="71" customFormat="false" ht="25" hidden="false" customHeight="true" outlineLevel="0" collapsed="false">
      <c r="A71" s="36" t="s">
        <v>289</v>
      </c>
      <c r="B71" s="39" t="s">
        <v>40</v>
      </c>
      <c r="C71" s="46" t="s">
        <v>41</v>
      </c>
      <c r="D71" s="39" t="s">
        <v>290</v>
      </c>
      <c r="E71" s="39" t="s">
        <v>64</v>
      </c>
      <c r="F71" s="39" t="s">
        <v>44</v>
      </c>
      <c r="G71" s="39" t="s">
        <v>54</v>
      </c>
      <c r="H71" s="39" t="s">
        <v>291</v>
      </c>
      <c r="I71" s="39" t="s">
        <v>285</v>
      </c>
      <c r="J71" s="39" t="s">
        <v>286</v>
      </c>
      <c r="K71" s="46" t="n">
        <v>45.5</v>
      </c>
      <c r="L71" s="46" t="n">
        <v>83.4</v>
      </c>
      <c r="M71" s="46" t="n">
        <v>64.45</v>
      </c>
      <c r="N71" s="46" t="n">
        <v>2</v>
      </c>
      <c r="O71" s="46"/>
      <c r="P71" s="33"/>
    </row>
    <row r="72" customFormat="false" ht="25" hidden="false" customHeight="true" outlineLevel="0" collapsed="false">
      <c r="A72" s="36" t="s">
        <v>292</v>
      </c>
      <c r="B72" s="39" t="s">
        <v>40</v>
      </c>
      <c r="C72" s="46" t="s">
        <v>41</v>
      </c>
      <c r="D72" s="39" t="s">
        <v>293</v>
      </c>
      <c r="E72" s="39" t="s">
        <v>64</v>
      </c>
      <c r="F72" s="39" t="s">
        <v>44</v>
      </c>
      <c r="G72" s="39" t="s">
        <v>54</v>
      </c>
      <c r="H72" s="39" t="s">
        <v>294</v>
      </c>
      <c r="I72" s="39" t="s">
        <v>285</v>
      </c>
      <c r="J72" s="39" t="s">
        <v>286</v>
      </c>
      <c r="K72" s="46" t="n">
        <v>51.5</v>
      </c>
      <c r="L72" s="46" t="n">
        <v>73</v>
      </c>
      <c r="M72" s="46" t="n">
        <v>62.25</v>
      </c>
      <c r="N72" s="46" t="n">
        <v>3</v>
      </c>
      <c r="O72" s="46"/>
      <c r="P72" s="33"/>
    </row>
    <row r="73" customFormat="false" ht="25" hidden="false" customHeight="true" outlineLevel="0" collapsed="false">
      <c r="A73" s="36" t="s">
        <v>295</v>
      </c>
      <c r="B73" s="39" t="s">
        <v>40</v>
      </c>
      <c r="C73" s="46" t="s">
        <v>41</v>
      </c>
      <c r="D73" s="39" t="s">
        <v>296</v>
      </c>
      <c r="E73" s="39" t="s">
        <v>43</v>
      </c>
      <c r="F73" s="39" t="s">
        <v>44</v>
      </c>
      <c r="G73" s="39" t="s">
        <v>79</v>
      </c>
      <c r="H73" s="39" t="s">
        <v>80</v>
      </c>
      <c r="I73" s="39" t="s">
        <v>285</v>
      </c>
      <c r="J73" s="39" t="s">
        <v>286</v>
      </c>
      <c r="K73" s="46" t="n">
        <v>45</v>
      </c>
      <c r="L73" s="46" t="n">
        <v>76.8</v>
      </c>
      <c r="M73" s="46" t="n">
        <v>60.9</v>
      </c>
      <c r="N73" s="46" t="n">
        <v>4</v>
      </c>
      <c r="O73" s="46"/>
      <c r="P73" s="33"/>
    </row>
    <row r="74" customFormat="false" ht="25" hidden="false" customHeight="true" outlineLevel="0" collapsed="false">
      <c r="A74" s="36" t="s">
        <v>297</v>
      </c>
      <c r="B74" s="39" t="s">
        <v>40</v>
      </c>
      <c r="C74" s="46" t="s">
        <v>41</v>
      </c>
      <c r="D74" s="39" t="s">
        <v>298</v>
      </c>
      <c r="E74" s="39" t="s">
        <v>43</v>
      </c>
      <c r="F74" s="39" t="s">
        <v>44</v>
      </c>
      <c r="G74" s="39" t="s">
        <v>299</v>
      </c>
      <c r="H74" s="39" t="s">
        <v>300</v>
      </c>
      <c r="I74" s="39" t="s">
        <v>301</v>
      </c>
      <c r="J74" s="39" t="s">
        <v>302</v>
      </c>
      <c r="K74" s="46"/>
      <c r="L74" s="46" t="n">
        <v>77.2</v>
      </c>
      <c r="M74" s="46" t="n">
        <v>77.2</v>
      </c>
      <c r="N74" s="46" t="n">
        <v>2</v>
      </c>
      <c r="O74" s="46"/>
      <c r="P74" s="33"/>
    </row>
    <row r="75" customFormat="false" ht="25" hidden="false" customHeight="true" outlineLevel="0" collapsed="false">
      <c r="A75" s="36" t="s">
        <v>303</v>
      </c>
      <c r="B75" s="39" t="s">
        <v>40</v>
      </c>
      <c r="C75" s="46" t="s">
        <v>41</v>
      </c>
      <c r="D75" s="39" t="s">
        <v>304</v>
      </c>
      <c r="E75" s="39" t="s">
        <v>64</v>
      </c>
      <c r="F75" s="39" t="s">
        <v>44</v>
      </c>
      <c r="G75" s="39" t="s">
        <v>54</v>
      </c>
      <c r="H75" s="39" t="s">
        <v>294</v>
      </c>
      <c r="I75" s="39" t="s">
        <v>301</v>
      </c>
      <c r="J75" s="39" t="s">
        <v>302</v>
      </c>
      <c r="K75" s="46"/>
      <c r="L75" s="46" t="n">
        <v>82.6</v>
      </c>
      <c r="M75" s="46" t="n">
        <v>82.6</v>
      </c>
      <c r="N75" s="46" t="n">
        <v>1</v>
      </c>
      <c r="O75" s="39" t="s">
        <v>56</v>
      </c>
      <c r="P75" s="33"/>
    </row>
    <row r="76" customFormat="false" ht="25" hidden="false" customHeight="true" outlineLevel="0" collapsed="false">
      <c r="A76" s="36" t="s">
        <v>305</v>
      </c>
      <c r="B76" s="39" t="s">
        <v>40</v>
      </c>
      <c r="C76" s="46" t="s">
        <v>41</v>
      </c>
      <c r="D76" s="39" t="s">
        <v>306</v>
      </c>
      <c r="E76" s="39" t="s">
        <v>64</v>
      </c>
      <c r="F76" s="39" t="s">
        <v>44</v>
      </c>
      <c r="G76" s="39" t="s">
        <v>54</v>
      </c>
      <c r="H76" s="39" t="s">
        <v>241</v>
      </c>
      <c r="I76" s="39" t="s">
        <v>301</v>
      </c>
      <c r="J76" s="39" t="s">
        <v>302</v>
      </c>
      <c r="K76" s="46"/>
      <c r="L76" s="46" t="n">
        <v>77</v>
      </c>
      <c r="M76" s="46" t="n">
        <v>77</v>
      </c>
      <c r="N76" s="46" t="n">
        <v>3</v>
      </c>
      <c r="O76" s="46"/>
      <c r="P76" s="33"/>
    </row>
    <row r="77" customFormat="false" ht="25" hidden="false" customHeight="true" outlineLevel="0" collapsed="false">
      <c r="A77" s="36" t="s">
        <v>307</v>
      </c>
      <c r="B77" s="39" t="s">
        <v>40</v>
      </c>
      <c r="C77" s="46" t="s">
        <v>41</v>
      </c>
      <c r="D77" s="39" t="s">
        <v>308</v>
      </c>
      <c r="E77" s="39" t="s">
        <v>43</v>
      </c>
      <c r="F77" s="39" t="s">
        <v>44</v>
      </c>
      <c r="G77" s="39" t="s">
        <v>309</v>
      </c>
      <c r="H77" s="39" t="s">
        <v>256</v>
      </c>
      <c r="I77" s="39" t="s">
        <v>310</v>
      </c>
      <c r="J77" s="39" t="s">
        <v>92</v>
      </c>
      <c r="K77" s="46"/>
      <c r="L77" s="46" t="n">
        <v>82.6</v>
      </c>
      <c r="M77" s="46" t="n">
        <v>82.6</v>
      </c>
      <c r="N77" s="46" t="n">
        <v>2</v>
      </c>
      <c r="O77" s="46"/>
      <c r="P77" s="33"/>
    </row>
    <row r="78" customFormat="false" ht="25" hidden="false" customHeight="true" outlineLevel="0" collapsed="false">
      <c r="A78" s="36" t="s">
        <v>311</v>
      </c>
      <c r="B78" s="39" t="s">
        <v>40</v>
      </c>
      <c r="C78" s="46" t="s">
        <v>41</v>
      </c>
      <c r="D78" s="39" t="s">
        <v>312</v>
      </c>
      <c r="E78" s="39" t="s">
        <v>64</v>
      </c>
      <c r="F78" s="39" t="s">
        <v>44</v>
      </c>
      <c r="G78" s="39" t="s">
        <v>95</v>
      </c>
      <c r="H78" s="39" t="s">
        <v>256</v>
      </c>
      <c r="I78" s="39" t="s">
        <v>310</v>
      </c>
      <c r="J78" s="39" t="s">
        <v>92</v>
      </c>
      <c r="K78" s="46"/>
      <c r="L78" s="46" t="n">
        <v>85.2</v>
      </c>
      <c r="M78" s="46" t="n">
        <v>85.2</v>
      </c>
      <c r="N78" s="46" t="n">
        <v>1</v>
      </c>
      <c r="O78" s="39" t="s">
        <v>56</v>
      </c>
      <c r="P78" s="33"/>
    </row>
    <row r="79" customFormat="false" ht="25" hidden="false" customHeight="true" outlineLevel="0" collapsed="false">
      <c r="A79" s="36" t="s">
        <v>313</v>
      </c>
      <c r="B79" s="39" t="s">
        <v>40</v>
      </c>
      <c r="C79" s="46" t="s">
        <v>41</v>
      </c>
      <c r="D79" s="39" t="s">
        <v>314</v>
      </c>
      <c r="E79" s="39" t="s">
        <v>64</v>
      </c>
      <c r="F79" s="39" t="s">
        <v>44</v>
      </c>
      <c r="G79" s="39" t="s">
        <v>107</v>
      </c>
      <c r="H79" s="39" t="s">
        <v>261</v>
      </c>
      <c r="I79" s="39" t="s">
        <v>310</v>
      </c>
      <c r="J79" s="39" t="s">
        <v>92</v>
      </c>
      <c r="K79" s="46"/>
      <c r="L79" s="46" t="n">
        <v>79.8</v>
      </c>
      <c r="M79" s="46" t="n">
        <v>79.8</v>
      </c>
      <c r="N79" s="46" t="n">
        <v>3</v>
      </c>
      <c r="O79" s="46"/>
      <c r="P79" s="33"/>
    </row>
    <row r="80" customFormat="false" ht="25" hidden="false" customHeight="true" outlineLevel="0" collapsed="false">
      <c r="A80" s="37" t="s">
        <v>315</v>
      </c>
      <c r="B80" s="33" t="s">
        <v>40</v>
      </c>
      <c r="C80" s="37" t="s">
        <v>41</v>
      </c>
      <c r="D80" s="33" t="s">
        <v>316</v>
      </c>
      <c r="E80" s="33" t="s">
        <v>43</v>
      </c>
      <c r="F80" s="32" t="s">
        <v>44</v>
      </c>
      <c r="G80" s="33" t="s">
        <v>317</v>
      </c>
      <c r="H80" s="33" t="s">
        <v>318</v>
      </c>
      <c r="I80" s="33" t="s">
        <v>319</v>
      </c>
      <c r="J80" s="33" t="s">
        <v>320</v>
      </c>
      <c r="K80" s="33"/>
      <c r="L80" s="33" t="n">
        <v>75.8</v>
      </c>
      <c r="M80" s="33" t="n">
        <v>75.8</v>
      </c>
      <c r="N80" s="33" t="n">
        <v>7</v>
      </c>
      <c r="O80" s="33" t="s">
        <v>56</v>
      </c>
      <c r="P80" s="33"/>
    </row>
    <row r="81" customFormat="false" ht="25" hidden="false" customHeight="true" outlineLevel="0" collapsed="false">
      <c r="A81" s="37" t="s">
        <v>321</v>
      </c>
      <c r="B81" s="33" t="s">
        <v>40</v>
      </c>
      <c r="C81" s="37" t="s">
        <v>41</v>
      </c>
      <c r="D81" s="33" t="s">
        <v>322</v>
      </c>
      <c r="E81" s="33" t="s">
        <v>64</v>
      </c>
      <c r="F81" s="32" t="s">
        <v>44</v>
      </c>
      <c r="G81" s="33" t="s">
        <v>323</v>
      </c>
      <c r="H81" s="33" t="s">
        <v>324</v>
      </c>
      <c r="I81" s="33" t="s">
        <v>319</v>
      </c>
      <c r="J81" s="33" t="s">
        <v>320</v>
      </c>
      <c r="K81" s="33"/>
      <c r="L81" s="33" t="n">
        <v>71.8</v>
      </c>
      <c r="M81" s="33" t="n">
        <v>71.8</v>
      </c>
      <c r="N81" s="33" t="n">
        <v>8</v>
      </c>
      <c r="O81" s="33" t="s">
        <v>56</v>
      </c>
      <c r="P81" s="33"/>
    </row>
    <row r="82" customFormat="false" ht="25" hidden="false" customHeight="true" outlineLevel="0" collapsed="false">
      <c r="A82" s="37" t="s">
        <v>325</v>
      </c>
      <c r="B82" s="33" t="s">
        <v>40</v>
      </c>
      <c r="C82" s="37" t="s">
        <v>41</v>
      </c>
      <c r="D82" s="33" t="s">
        <v>326</v>
      </c>
      <c r="E82" s="33" t="s">
        <v>64</v>
      </c>
      <c r="F82" s="32" t="s">
        <v>264</v>
      </c>
      <c r="G82" s="33" t="s">
        <v>327</v>
      </c>
      <c r="H82" s="33" t="s">
        <v>266</v>
      </c>
      <c r="I82" s="33" t="s">
        <v>319</v>
      </c>
      <c r="J82" s="33" t="s">
        <v>320</v>
      </c>
      <c r="K82" s="33"/>
      <c r="L82" s="33" t="n">
        <v>76.6</v>
      </c>
      <c r="M82" s="33" t="n">
        <v>76.6</v>
      </c>
      <c r="N82" s="33" t="n">
        <v>5</v>
      </c>
      <c r="O82" s="33" t="s">
        <v>56</v>
      </c>
      <c r="P82" s="33"/>
    </row>
    <row r="83" customFormat="false" ht="25" hidden="false" customHeight="true" outlineLevel="0" collapsed="false">
      <c r="A83" s="37" t="s">
        <v>328</v>
      </c>
      <c r="B83" s="33" t="s">
        <v>40</v>
      </c>
      <c r="C83" s="37" t="s">
        <v>41</v>
      </c>
      <c r="D83" s="33" t="s">
        <v>329</v>
      </c>
      <c r="E83" s="33" t="s">
        <v>43</v>
      </c>
      <c r="F83" s="32" t="s">
        <v>44</v>
      </c>
      <c r="G83" s="33" t="s">
        <v>330</v>
      </c>
      <c r="H83" s="33" t="s">
        <v>331</v>
      </c>
      <c r="I83" s="33" t="s">
        <v>319</v>
      </c>
      <c r="J83" s="33" t="s">
        <v>320</v>
      </c>
      <c r="K83" s="33"/>
      <c r="L83" s="33" t="n">
        <v>78.8</v>
      </c>
      <c r="M83" s="33" t="n">
        <v>78.8</v>
      </c>
      <c r="N83" s="33" t="n">
        <v>3</v>
      </c>
      <c r="O83" s="33" t="s">
        <v>56</v>
      </c>
      <c r="P83" s="33"/>
    </row>
    <row r="84" customFormat="false" ht="25" hidden="false" customHeight="true" outlineLevel="0" collapsed="false">
      <c r="A84" s="37" t="s">
        <v>332</v>
      </c>
      <c r="B84" s="33" t="s">
        <v>40</v>
      </c>
      <c r="C84" s="37" t="s">
        <v>41</v>
      </c>
      <c r="D84" s="33" t="s">
        <v>333</v>
      </c>
      <c r="E84" s="33" t="s">
        <v>64</v>
      </c>
      <c r="F84" s="32" t="s">
        <v>44</v>
      </c>
      <c r="G84" s="33" t="s">
        <v>330</v>
      </c>
      <c r="H84" s="33" t="s">
        <v>334</v>
      </c>
      <c r="I84" s="33" t="s">
        <v>319</v>
      </c>
      <c r="J84" s="33" t="s">
        <v>320</v>
      </c>
      <c r="K84" s="33"/>
      <c r="L84" s="33" t="n">
        <v>76.6</v>
      </c>
      <c r="M84" s="33" t="n">
        <v>76.6</v>
      </c>
      <c r="N84" s="33" t="n">
        <v>5</v>
      </c>
      <c r="O84" s="33" t="s">
        <v>56</v>
      </c>
      <c r="P84" s="33"/>
    </row>
    <row r="85" customFormat="false" ht="25" hidden="false" customHeight="true" outlineLevel="0" collapsed="false">
      <c r="A85" s="37" t="s">
        <v>335</v>
      </c>
      <c r="B85" s="33" t="s">
        <v>40</v>
      </c>
      <c r="C85" s="37" t="s">
        <v>41</v>
      </c>
      <c r="D85" s="33" t="s">
        <v>336</v>
      </c>
      <c r="E85" s="33" t="s">
        <v>43</v>
      </c>
      <c r="F85" s="32" t="s">
        <v>264</v>
      </c>
      <c r="G85" s="33" t="s">
        <v>327</v>
      </c>
      <c r="H85" s="33" t="s">
        <v>266</v>
      </c>
      <c r="I85" s="33" t="s">
        <v>319</v>
      </c>
      <c r="J85" s="33" t="s">
        <v>320</v>
      </c>
      <c r="K85" s="33"/>
      <c r="L85" s="33" t="n">
        <v>80.4</v>
      </c>
      <c r="M85" s="33" t="n">
        <v>80.4</v>
      </c>
      <c r="N85" s="33" t="n">
        <v>1</v>
      </c>
      <c r="O85" s="33" t="s">
        <v>56</v>
      </c>
      <c r="P85" s="33"/>
    </row>
    <row r="86" customFormat="false" ht="25" hidden="false" customHeight="true" outlineLevel="0" collapsed="false">
      <c r="A86" s="37" t="s">
        <v>337</v>
      </c>
      <c r="B86" s="33" t="s">
        <v>40</v>
      </c>
      <c r="C86" s="37" t="s">
        <v>41</v>
      </c>
      <c r="D86" s="33" t="s">
        <v>338</v>
      </c>
      <c r="E86" s="33" t="s">
        <v>64</v>
      </c>
      <c r="F86" s="32" t="s">
        <v>44</v>
      </c>
      <c r="G86" s="33" t="s">
        <v>323</v>
      </c>
      <c r="H86" s="33" t="s">
        <v>318</v>
      </c>
      <c r="I86" s="33" t="s">
        <v>319</v>
      </c>
      <c r="J86" s="33" t="s">
        <v>320</v>
      </c>
      <c r="K86" s="33"/>
      <c r="L86" s="33" t="n">
        <v>78.8</v>
      </c>
      <c r="M86" s="33" t="n">
        <v>78.8</v>
      </c>
      <c r="N86" s="33" t="n">
        <v>3</v>
      </c>
      <c r="O86" s="33" t="s">
        <v>56</v>
      </c>
      <c r="P86" s="33"/>
    </row>
    <row r="87" customFormat="false" ht="25" hidden="false" customHeight="true" outlineLevel="0" collapsed="false">
      <c r="A87" s="37" t="s">
        <v>339</v>
      </c>
      <c r="B87" s="33" t="s">
        <v>40</v>
      </c>
      <c r="C87" s="37" t="s">
        <v>41</v>
      </c>
      <c r="D87" s="33" t="s">
        <v>340</v>
      </c>
      <c r="E87" s="33" t="s">
        <v>43</v>
      </c>
      <c r="F87" s="32" t="s">
        <v>44</v>
      </c>
      <c r="G87" s="33" t="s">
        <v>323</v>
      </c>
      <c r="H87" s="33" t="s">
        <v>341</v>
      </c>
      <c r="I87" s="33" t="s">
        <v>319</v>
      </c>
      <c r="J87" s="33" t="s">
        <v>320</v>
      </c>
      <c r="K87" s="33"/>
      <c r="L87" s="33" t="n">
        <v>79.4</v>
      </c>
      <c r="M87" s="33" t="n">
        <v>79.4</v>
      </c>
      <c r="N87" s="33" t="n">
        <v>2</v>
      </c>
      <c r="O87" s="33" t="s">
        <v>56</v>
      </c>
      <c r="P87" s="33"/>
    </row>
    <row r="88" customFormat="false" ht="25" hidden="false" customHeight="true" outlineLevel="0" collapsed="false">
      <c r="A88" s="37" t="s">
        <v>342</v>
      </c>
      <c r="B88" s="33" t="s">
        <v>40</v>
      </c>
      <c r="C88" s="37" t="s">
        <v>41</v>
      </c>
      <c r="D88" s="33" t="s">
        <v>343</v>
      </c>
      <c r="E88" s="33" t="s">
        <v>43</v>
      </c>
      <c r="F88" s="32" t="s">
        <v>344</v>
      </c>
      <c r="G88" s="33" t="s">
        <v>345</v>
      </c>
      <c r="H88" s="33" t="s">
        <v>346</v>
      </c>
      <c r="I88" s="33" t="s">
        <v>347</v>
      </c>
      <c r="J88" s="33" t="s">
        <v>348</v>
      </c>
      <c r="K88" s="33" t="n">
        <v>45</v>
      </c>
      <c r="L88" s="33" t="n">
        <v>79.6</v>
      </c>
      <c r="M88" s="33" t="n">
        <v>62.3</v>
      </c>
      <c r="N88" s="33" t="n">
        <v>2</v>
      </c>
      <c r="O88" s="33"/>
      <c r="P88" s="33"/>
    </row>
    <row r="89" customFormat="false" ht="25" hidden="false" customHeight="true" outlineLevel="0" collapsed="false">
      <c r="A89" s="37" t="s">
        <v>349</v>
      </c>
      <c r="B89" s="33" t="s">
        <v>40</v>
      </c>
      <c r="C89" s="37" t="s">
        <v>41</v>
      </c>
      <c r="D89" s="33" t="s">
        <v>350</v>
      </c>
      <c r="E89" s="33" t="s">
        <v>43</v>
      </c>
      <c r="F89" s="32" t="s">
        <v>351</v>
      </c>
      <c r="G89" s="33" t="s">
        <v>352</v>
      </c>
      <c r="H89" s="33" t="s">
        <v>353</v>
      </c>
      <c r="I89" s="33" t="s">
        <v>347</v>
      </c>
      <c r="J89" s="33" t="s">
        <v>348</v>
      </c>
      <c r="K89" s="33" t="n">
        <v>45</v>
      </c>
      <c r="L89" s="33" t="n">
        <v>76</v>
      </c>
      <c r="M89" s="33" t="n">
        <v>60.5</v>
      </c>
      <c r="N89" s="33" t="n">
        <v>3</v>
      </c>
      <c r="O89" s="33"/>
      <c r="P89" s="33"/>
    </row>
    <row r="90" customFormat="false" ht="25" hidden="false" customHeight="true" outlineLevel="0" collapsed="false">
      <c r="A90" s="37" t="s">
        <v>354</v>
      </c>
      <c r="B90" s="33" t="s">
        <v>40</v>
      </c>
      <c r="C90" s="37" t="s">
        <v>41</v>
      </c>
      <c r="D90" s="33" t="s">
        <v>355</v>
      </c>
      <c r="E90" s="33" t="s">
        <v>64</v>
      </c>
      <c r="F90" s="32" t="s">
        <v>264</v>
      </c>
      <c r="G90" s="33" t="s">
        <v>356</v>
      </c>
      <c r="H90" s="33" t="s">
        <v>357</v>
      </c>
      <c r="I90" s="33" t="s">
        <v>347</v>
      </c>
      <c r="J90" s="33" t="s">
        <v>348</v>
      </c>
      <c r="K90" s="33" t="n">
        <v>56.5</v>
      </c>
      <c r="L90" s="33" t="n">
        <v>80</v>
      </c>
      <c r="M90" s="33" t="n">
        <v>68.25</v>
      </c>
      <c r="N90" s="33" t="n">
        <v>1</v>
      </c>
      <c r="O90" s="33" t="s">
        <v>56</v>
      </c>
      <c r="P90" s="33"/>
    </row>
    <row r="91" customFormat="false" ht="25" hidden="false" customHeight="true" outlineLevel="0" collapsed="false">
      <c r="A91" s="37" t="s">
        <v>358</v>
      </c>
      <c r="B91" s="33" t="s">
        <v>40</v>
      </c>
      <c r="C91" s="37" t="s">
        <v>41</v>
      </c>
      <c r="D91" s="33" t="s">
        <v>359</v>
      </c>
      <c r="E91" s="33" t="s">
        <v>43</v>
      </c>
      <c r="F91" s="32" t="s">
        <v>44</v>
      </c>
      <c r="G91" s="33" t="s">
        <v>54</v>
      </c>
      <c r="H91" s="33" t="s">
        <v>360</v>
      </c>
      <c r="I91" s="33" t="s">
        <v>361</v>
      </c>
      <c r="J91" s="33" t="s">
        <v>362</v>
      </c>
      <c r="K91" s="33"/>
      <c r="L91" s="33" t="n">
        <v>79.6</v>
      </c>
      <c r="M91" s="33" t="n">
        <v>79.6</v>
      </c>
      <c r="N91" s="33" t="n">
        <v>3</v>
      </c>
      <c r="O91" s="33"/>
      <c r="P91" s="33"/>
    </row>
    <row r="92" customFormat="false" ht="25" hidden="false" customHeight="true" outlineLevel="0" collapsed="false">
      <c r="A92" s="37" t="s">
        <v>363</v>
      </c>
      <c r="B92" s="33" t="s">
        <v>40</v>
      </c>
      <c r="C92" s="37" t="s">
        <v>41</v>
      </c>
      <c r="D92" s="33" t="s">
        <v>364</v>
      </c>
      <c r="E92" s="33" t="s">
        <v>43</v>
      </c>
      <c r="F92" s="32" t="s">
        <v>44</v>
      </c>
      <c r="G92" s="33" t="s">
        <v>83</v>
      </c>
      <c r="H92" s="33" t="s">
        <v>365</v>
      </c>
      <c r="I92" s="33" t="s">
        <v>361</v>
      </c>
      <c r="J92" s="33" t="s">
        <v>362</v>
      </c>
      <c r="K92" s="33"/>
      <c r="L92" s="33" t="n">
        <v>78.6</v>
      </c>
      <c r="M92" s="33" t="n">
        <v>78.6</v>
      </c>
      <c r="N92" s="33" t="n">
        <v>4</v>
      </c>
      <c r="O92" s="33"/>
      <c r="P92" s="33"/>
    </row>
    <row r="93" customFormat="false" ht="25" hidden="false" customHeight="true" outlineLevel="0" collapsed="false">
      <c r="A93" s="37" t="s">
        <v>366</v>
      </c>
      <c r="B93" s="33" t="s">
        <v>40</v>
      </c>
      <c r="C93" s="37" t="s">
        <v>41</v>
      </c>
      <c r="D93" s="33" t="s">
        <v>367</v>
      </c>
      <c r="E93" s="33" t="s">
        <v>43</v>
      </c>
      <c r="F93" s="32" t="s">
        <v>44</v>
      </c>
      <c r="G93" s="33" t="s">
        <v>73</v>
      </c>
      <c r="H93" s="33" t="s">
        <v>74</v>
      </c>
      <c r="I93" s="33" t="s">
        <v>361</v>
      </c>
      <c r="J93" s="33" t="s">
        <v>362</v>
      </c>
      <c r="K93" s="33"/>
      <c r="L93" s="33" t="n">
        <v>81</v>
      </c>
      <c r="M93" s="33" t="n">
        <v>81</v>
      </c>
      <c r="N93" s="33" t="n">
        <v>2</v>
      </c>
      <c r="O93" s="33"/>
      <c r="P93" s="33"/>
    </row>
    <row r="94" customFormat="false" ht="25" hidden="false" customHeight="true" outlineLevel="0" collapsed="false">
      <c r="A94" s="37" t="s">
        <v>368</v>
      </c>
      <c r="B94" s="33" t="s">
        <v>40</v>
      </c>
      <c r="C94" s="37" t="s">
        <v>41</v>
      </c>
      <c r="D94" s="33" t="s">
        <v>369</v>
      </c>
      <c r="E94" s="33" t="s">
        <v>64</v>
      </c>
      <c r="F94" s="32" t="s">
        <v>44</v>
      </c>
      <c r="G94" s="33" t="s">
        <v>370</v>
      </c>
      <c r="H94" s="33" t="s">
        <v>371</v>
      </c>
      <c r="I94" s="33" t="s">
        <v>361</v>
      </c>
      <c r="J94" s="33" t="s">
        <v>362</v>
      </c>
      <c r="K94" s="33"/>
      <c r="L94" s="33" t="n">
        <v>84.4</v>
      </c>
      <c r="M94" s="33" t="n">
        <v>84.4</v>
      </c>
      <c r="N94" s="33" t="n">
        <v>1</v>
      </c>
      <c r="O94" s="33" t="s">
        <v>56</v>
      </c>
      <c r="P94" s="33"/>
    </row>
    <row r="95" customFormat="false" ht="25" hidden="false" customHeight="true" outlineLevel="0" collapsed="false">
      <c r="A95" s="37" t="s">
        <v>372</v>
      </c>
      <c r="B95" s="33" t="s">
        <v>40</v>
      </c>
      <c r="C95" s="37" t="s">
        <v>41</v>
      </c>
      <c r="D95" s="33" t="s">
        <v>373</v>
      </c>
      <c r="E95" s="33" t="s">
        <v>43</v>
      </c>
      <c r="F95" s="32" t="s">
        <v>351</v>
      </c>
      <c r="G95" s="33" t="s">
        <v>102</v>
      </c>
      <c r="H95" s="33" t="s">
        <v>96</v>
      </c>
      <c r="I95" s="33" t="s">
        <v>374</v>
      </c>
      <c r="J95" s="33" t="s">
        <v>375</v>
      </c>
      <c r="K95" s="33" t="n">
        <v>44.5</v>
      </c>
      <c r="L95" s="33" t="n">
        <v>73.2</v>
      </c>
      <c r="M95" s="33" t="n">
        <v>58.85</v>
      </c>
      <c r="N95" s="33" t="n">
        <v>13</v>
      </c>
      <c r="O95" s="33"/>
      <c r="P95" s="33"/>
    </row>
    <row r="96" customFormat="false" ht="25" hidden="false" customHeight="true" outlineLevel="0" collapsed="false">
      <c r="A96" s="37" t="s">
        <v>376</v>
      </c>
      <c r="B96" s="33" t="s">
        <v>40</v>
      </c>
      <c r="C96" s="37" t="s">
        <v>41</v>
      </c>
      <c r="D96" s="33" t="s">
        <v>377</v>
      </c>
      <c r="E96" s="33" t="s">
        <v>43</v>
      </c>
      <c r="F96" s="32" t="s">
        <v>264</v>
      </c>
      <c r="G96" s="33" t="s">
        <v>102</v>
      </c>
      <c r="H96" s="33" t="s">
        <v>378</v>
      </c>
      <c r="I96" s="33" t="s">
        <v>374</v>
      </c>
      <c r="J96" s="33" t="s">
        <v>375</v>
      </c>
      <c r="K96" s="33" t="n">
        <v>58</v>
      </c>
      <c r="L96" s="33" t="n">
        <v>77</v>
      </c>
      <c r="M96" s="33" t="n">
        <v>67.5</v>
      </c>
      <c r="N96" s="33" t="n">
        <v>1</v>
      </c>
      <c r="O96" s="33" t="s">
        <v>56</v>
      </c>
      <c r="P96" s="33"/>
    </row>
    <row r="97" customFormat="false" ht="25" hidden="false" customHeight="true" outlineLevel="0" collapsed="false">
      <c r="A97" s="37" t="s">
        <v>379</v>
      </c>
      <c r="B97" s="33" t="s">
        <v>40</v>
      </c>
      <c r="C97" s="37" t="s">
        <v>41</v>
      </c>
      <c r="D97" s="33" t="s">
        <v>380</v>
      </c>
      <c r="E97" s="33" t="s">
        <v>43</v>
      </c>
      <c r="F97" s="32" t="s">
        <v>264</v>
      </c>
      <c r="G97" s="33" t="s">
        <v>95</v>
      </c>
      <c r="H97" s="33" t="s">
        <v>381</v>
      </c>
      <c r="I97" s="33" t="s">
        <v>374</v>
      </c>
      <c r="J97" s="33" t="s">
        <v>375</v>
      </c>
      <c r="K97" s="33" t="n">
        <v>52.5</v>
      </c>
      <c r="L97" s="33" t="n">
        <v>77.2</v>
      </c>
      <c r="M97" s="33" t="n">
        <v>64.85</v>
      </c>
      <c r="N97" s="33" t="n">
        <v>5</v>
      </c>
      <c r="O97" s="33"/>
      <c r="P97" s="33"/>
    </row>
    <row r="98" customFormat="false" ht="25" hidden="false" customHeight="true" outlineLevel="0" collapsed="false">
      <c r="A98" s="37" t="s">
        <v>382</v>
      </c>
      <c r="B98" s="33" t="s">
        <v>40</v>
      </c>
      <c r="C98" s="37" t="s">
        <v>41</v>
      </c>
      <c r="D98" s="33" t="s">
        <v>383</v>
      </c>
      <c r="E98" s="33" t="s">
        <v>43</v>
      </c>
      <c r="F98" s="32" t="s">
        <v>344</v>
      </c>
      <c r="G98" s="33" t="s">
        <v>384</v>
      </c>
      <c r="H98" s="33" t="s">
        <v>353</v>
      </c>
      <c r="I98" s="33" t="s">
        <v>374</v>
      </c>
      <c r="J98" s="33" t="s">
        <v>375</v>
      </c>
      <c r="K98" s="33" t="n">
        <v>51.5</v>
      </c>
      <c r="L98" s="33" t="n">
        <v>79</v>
      </c>
      <c r="M98" s="33" t="n">
        <v>65.25</v>
      </c>
      <c r="N98" s="33" t="n">
        <v>4</v>
      </c>
      <c r="O98" s="33" t="s">
        <v>56</v>
      </c>
      <c r="P98" s="33"/>
    </row>
    <row r="99" customFormat="false" ht="25" hidden="false" customHeight="true" outlineLevel="0" collapsed="false">
      <c r="A99" s="37" t="s">
        <v>385</v>
      </c>
      <c r="B99" s="33" t="s">
        <v>40</v>
      </c>
      <c r="C99" s="37" t="s">
        <v>41</v>
      </c>
      <c r="D99" s="33" t="s">
        <v>386</v>
      </c>
      <c r="E99" s="33" t="s">
        <v>43</v>
      </c>
      <c r="F99" s="32" t="s">
        <v>351</v>
      </c>
      <c r="G99" s="33" t="s">
        <v>102</v>
      </c>
      <c r="H99" s="33" t="s">
        <v>387</v>
      </c>
      <c r="I99" s="33" t="s">
        <v>374</v>
      </c>
      <c r="J99" s="33" t="s">
        <v>375</v>
      </c>
      <c r="K99" s="33" t="n">
        <v>49.5</v>
      </c>
      <c r="L99" s="33" t="n">
        <v>73.2</v>
      </c>
      <c r="M99" s="33" t="n">
        <v>61.35</v>
      </c>
      <c r="N99" s="33" t="n">
        <v>10</v>
      </c>
      <c r="O99" s="33"/>
      <c r="P99" s="33"/>
    </row>
    <row r="100" customFormat="false" ht="25" hidden="false" customHeight="true" outlineLevel="0" collapsed="false">
      <c r="A100" s="37" t="s">
        <v>388</v>
      </c>
      <c r="B100" s="33" t="s">
        <v>40</v>
      </c>
      <c r="C100" s="37" t="s">
        <v>41</v>
      </c>
      <c r="D100" s="33" t="s">
        <v>389</v>
      </c>
      <c r="E100" s="33" t="s">
        <v>64</v>
      </c>
      <c r="F100" s="32" t="s">
        <v>344</v>
      </c>
      <c r="G100" s="33" t="s">
        <v>352</v>
      </c>
      <c r="H100" s="33" t="s">
        <v>390</v>
      </c>
      <c r="I100" s="33" t="s">
        <v>374</v>
      </c>
      <c r="J100" s="33" t="s">
        <v>375</v>
      </c>
      <c r="K100" s="33" t="n">
        <v>50</v>
      </c>
      <c r="L100" s="33" t="n">
        <v>69.4</v>
      </c>
      <c r="M100" s="33" t="n">
        <v>59.7</v>
      </c>
      <c r="N100" s="33" t="n">
        <v>12</v>
      </c>
      <c r="O100" s="33"/>
      <c r="P100" s="33"/>
    </row>
    <row r="101" customFormat="false" ht="25" hidden="false" customHeight="true" outlineLevel="0" collapsed="false">
      <c r="A101" s="37" t="s">
        <v>391</v>
      </c>
      <c r="B101" s="33" t="s">
        <v>40</v>
      </c>
      <c r="C101" s="37" t="s">
        <v>41</v>
      </c>
      <c r="D101" s="33" t="s">
        <v>392</v>
      </c>
      <c r="E101" s="33" t="s">
        <v>64</v>
      </c>
      <c r="F101" s="32" t="s">
        <v>264</v>
      </c>
      <c r="G101" s="33" t="s">
        <v>199</v>
      </c>
      <c r="H101" s="33" t="s">
        <v>393</v>
      </c>
      <c r="I101" s="33" t="s">
        <v>374</v>
      </c>
      <c r="J101" s="33" t="s">
        <v>375</v>
      </c>
      <c r="K101" s="33" t="n">
        <v>51</v>
      </c>
      <c r="L101" s="33" t="n">
        <v>83.4</v>
      </c>
      <c r="M101" s="33" t="n">
        <v>67.2</v>
      </c>
      <c r="N101" s="33" t="n">
        <v>2</v>
      </c>
      <c r="O101" s="33" t="s">
        <v>56</v>
      </c>
      <c r="P101" s="33"/>
    </row>
    <row r="102" customFormat="false" ht="25" hidden="false" customHeight="true" outlineLevel="0" collapsed="false">
      <c r="A102" s="37" t="s">
        <v>394</v>
      </c>
      <c r="B102" s="33" t="s">
        <v>40</v>
      </c>
      <c r="C102" s="37" t="s">
        <v>41</v>
      </c>
      <c r="D102" s="33" t="s">
        <v>395</v>
      </c>
      <c r="E102" s="33" t="s">
        <v>43</v>
      </c>
      <c r="F102" s="32" t="s">
        <v>344</v>
      </c>
      <c r="G102" s="33" t="s">
        <v>396</v>
      </c>
      <c r="H102" s="33" t="s">
        <v>397</v>
      </c>
      <c r="I102" s="33" t="s">
        <v>374</v>
      </c>
      <c r="J102" s="33" t="s">
        <v>375</v>
      </c>
      <c r="K102" s="33" t="n">
        <v>48.5</v>
      </c>
      <c r="L102" s="33" t="n">
        <v>77.2</v>
      </c>
      <c r="M102" s="33" t="n">
        <v>62.85</v>
      </c>
      <c r="N102" s="33" t="n">
        <v>6</v>
      </c>
      <c r="O102" s="33"/>
      <c r="P102" s="33"/>
    </row>
    <row r="103" customFormat="false" ht="25" hidden="false" customHeight="true" outlineLevel="0" collapsed="false">
      <c r="A103" s="37" t="s">
        <v>398</v>
      </c>
      <c r="B103" s="33" t="s">
        <v>40</v>
      </c>
      <c r="C103" s="37" t="s">
        <v>41</v>
      </c>
      <c r="D103" s="33" t="s">
        <v>399</v>
      </c>
      <c r="E103" s="33" t="s">
        <v>64</v>
      </c>
      <c r="F103" s="32" t="s">
        <v>344</v>
      </c>
      <c r="G103" s="33" t="s">
        <v>400</v>
      </c>
      <c r="H103" s="33" t="s">
        <v>401</v>
      </c>
      <c r="I103" s="33" t="s">
        <v>374</v>
      </c>
      <c r="J103" s="33" t="s">
        <v>375</v>
      </c>
      <c r="K103" s="33" t="n">
        <v>47.5</v>
      </c>
      <c r="L103" s="33" t="n">
        <v>77.4</v>
      </c>
      <c r="M103" s="33" t="n">
        <v>62.45</v>
      </c>
      <c r="N103" s="33" t="n">
        <v>7</v>
      </c>
      <c r="O103" s="33"/>
      <c r="P103" s="33"/>
    </row>
    <row r="104" customFormat="false" ht="25" hidden="false" customHeight="true" outlineLevel="0" collapsed="false">
      <c r="A104" s="37" t="s">
        <v>402</v>
      </c>
      <c r="B104" s="33" t="s">
        <v>40</v>
      </c>
      <c r="C104" s="37" t="s">
        <v>41</v>
      </c>
      <c r="D104" s="33" t="s">
        <v>403</v>
      </c>
      <c r="E104" s="33" t="s">
        <v>64</v>
      </c>
      <c r="F104" s="32" t="s">
        <v>351</v>
      </c>
      <c r="G104" s="33" t="s">
        <v>54</v>
      </c>
      <c r="H104" s="33" t="s">
        <v>149</v>
      </c>
      <c r="I104" s="33" t="s">
        <v>374</v>
      </c>
      <c r="J104" s="33" t="s">
        <v>375</v>
      </c>
      <c r="K104" s="33" t="n">
        <v>46</v>
      </c>
      <c r="L104" s="33" t="n">
        <v>78.2</v>
      </c>
      <c r="M104" s="33" t="n">
        <v>62.1</v>
      </c>
      <c r="N104" s="33" t="n">
        <v>8</v>
      </c>
      <c r="O104" s="33"/>
      <c r="P104" s="33"/>
    </row>
    <row r="105" customFormat="false" ht="25" hidden="false" customHeight="true" outlineLevel="0" collapsed="false">
      <c r="A105" s="37" t="s">
        <v>404</v>
      </c>
      <c r="B105" s="33" t="s">
        <v>40</v>
      </c>
      <c r="C105" s="37" t="s">
        <v>41</v>
      </c>
      <c r="D105" s="33" t="s">
        <v>405</v>
      </c>
      <c r="E105" s="33" t="s">
        <v>64</v>
      </c>
      <c r="F105" s="32" t="s">
        <v>264</v>
      </c>
      <c r="G105" s="33" t="s">
        <v>406</v>
      </c>
      <c r="H105" s="33" t="s">
        <v>407</v>
      </c>
      <c r="I105" s="33" t="s">
        <v>374</v>
      </c>
      <c r="J105" s="33" t="s">
        <v>375</v>
      </c>
      <c r="K105" s="33" t="n">
        <v>55</v>
      </c>
      <c r="L105" s="33" t="n">
        <v>79.4</v>
      </c>
      <c r="M105" s="33" t="n">
        <v>67.2</v>
      </c>
      <c r="N105" s="33" t="n">
        <v>2</v>
      </c>
      <c r="O105" s="33" t="s">
        <v>56</v>
      </c>
      <c r="P105" s="33"/>
    </row>
    <row r="106" customFormat="false" ht="25" hidden="false" customHeight="true" outlineLevel="0" collapsed="false">
      <c r="A106" s="37" t="s">
        <v>408</v>
      </c>
      <c r="B106" s="33" t="s">
        <v>40</v>
      </c>
      <c r="C106" s="37" t="s">
        <v>41</v>
      </c>
      <c r="D106" s="33" t="s">
        <v>409</v>
      </c>
      <c r="E106" s="33" t="s">
        <v>43</v>
      </c>
      <c r="F106" s="32" t="s">
        <v>351</v>
      </c>
      <c r="G106" s="33" t="s">
        <v>54</v>
      </c>
      <c r="H106" s="33" t="s">
        <v>410</v>
      </c>
      <c r="I106" s="33" t="s">
        <v>374</v>
      </c>
      <c r="J106" s="33" t="s">
        <v>375</v>
      </c>
      <c r="K106" s="33" t="n">
        <v>44.5</v>
      </c>
      <c r="L106" s="33" t="n">
        <v>78.6</v>
      </c>
      <c r="M106" s="33" t="n">
        <v>61.55</v>
      </c>
      <c r="N106" s="33" t="n">
        <v>9</v>
      </c>
      <c r="O106" s="33"/>
      <c r="P106" s="33"/>
    </row>
    <row r="107" customFormat="false" ht="25" hidden="false" customHeight="true" outlineLevel="0" collapsed="false">
      <c r="A107" s="37" t="s">
        <v>411</v>
      </c>
      <c r="B107" s="33" t="s">
        <v>40</v>
      </c>
      <c r="C107" s="37" t="s">
        <v>41</v>
      </c>
      <c r="D107" s="33" t="s">
        <v>412</v>
      </c>
      <c r="E107" s="33" t="s">
        <v>43</v>
      </c>
      <c r="F107" s="32" t="s">
        <v>351</v>
      </c>
      <c r="G107" s="33" t="s">
        <v>413</v>
      </c>
      <c r="H107" s="33" t="s">
        <v>414</v>
      </c>
      <c r="I107" s="33" t="s">
        <v>374</v>
      </c>
      <c r="J107" s="33" t="s">
        <v>375</v>
      </c>
      <c r="K107" s="33" t="n">
        <v>44.5</v>
      </c>
      <c r="L107" s="33" t="n">
        <v>75.8</v>
      </c>
      <c r="M107" s="33" t="n">
        <v>60.15</v>
      </c>
      <c r="N107" s="33" t="n">
        <v>11</v>
      </c>
      <c r="O107" s="33"/>
      <c r="P107" s="33"/>
    </row>
    <row r="108" customFormat="false" ht="25" hidden="false" customHeight="true" outlineLevel="0" collapsed="false">
      <c r="A108" s="37" t="s">
        <v>415</v>
      </c>
      <c r="B108" s="33" t="s">
        <v>40</v>
      </c>
      <c r="C108" s="37" t="s">
        <v>41</v>
      </c>
      <c r="D108" s="33" t="s">
        <v>416</v>
      </c>
      <c r="E108" s="33" t="s">
        <v>64</v>
      </c>
      <c r="F108" s="32" t="s">
        <v>44</v>
      </c>
      <c r="G108" s="33" t="s">
        <v>417</v>
      </c>
      <c r="H108" s="33" t="s">
        <v>418</v>
      </c>
      <c r="I108" s="33" t="s">
        <v>419</v>
      </c>
      <c r="J108" s="33" t="s">
        <v>420</v>
      </c>
      <c r="K108" s="33"/>
      <c r="L108" s="33" t="n">
        <v>79.6</v>
      </c>
      <c r="M108" s="33" t="n">
        <v>79.6</v>
      </c>
      <c r="N108" s="33" t="n">
        <v>2</v>
      </c>
      <c r="O108" s="33"/>
      <c r="P108" s="33"/>
    </row>
    <row r="109" customFormat="false" ht="25" hidden="false" customHeight="true" outlineLevel="0" collapsed="false">
      <c r="A109" s="37" t="s">
        <v>421</v>
      </c>
      <c r="B109" s="33" t="s">
        <v>40</v>
      </c>
      <c r="C109" s="37" t="s">
        <v>41</v>
      </c>
      <c r="D109" s="33" t="s">
        <v>422</v>
      </c>
      <c r="E109" s="33" t="s">
        <v>64</v>
      </c>
      <c r="F109" s="32" t="s">
        <v>44</v>
      </c>
      <c r="G109" s="33" t="s">
        <v>423</v>
      </c>
      <c r="H109" s="33" t="s">
        <v>424</v>
      </c>
      <c r="I109" s="33" t="s">
        <v>419</v>
      </c>
      <c r="J109" s="33" t="s">
        <v>420</v>
      </c>
      <c r="K109" s="33"/>
      <c r="L109" s="33" t="n">
        <v>81.6</v>
      </c>
      <c r="M109" s="33" t="n">
        <v>81.6</v>
      </c>
      <c r="N109" s="33" t="n">
        <v>1</v>
      </c>
      <c r="O109" s="33" t="s">
        <v>56</v>
      </c>
      <c r="P109" s="33"/>
    </row>
    <row r="110" customFormat="false" ht="25" hidden="false" customHeight="true" outlineLevel="0" collapsed="false">
      <c r="A110" s="37" t="s">
        <v>425</v>
      </c>
      <c r="B110" s="33" t="s">
        <v>40</v>
      </c>
      <c r="C110" s="37" t="s">
        <v>41</v>
      </c>
      <c r="D110" s="33" t="s">
        <v>426</v>
      </c>
      <c r="E110" s="33" t="s">
        <v>64</v>
      </c>
      <c r="F110" s="32" t="s">
        <v>44</v>
      </c>
      <c r="G110" s="33" t="s">
        <v>427</v>
      </c>
      <c r="H110" s="33" t="s">
        <v>428</v>
      </c>
      <c r="I110" s="33" t="s">
        <v>429</v>
      </c>
      <c r="J110" s="33" t="s">
        <v>430</v>
      </c>
      <c r="K110" s="33" t="n">
        <v>37.5</v>
      </c>
      <c r="L110" s="33" t="n">
        <v>79.2</v>
      </c>
      <c r="M110" s="33" t="n">
        <v>58.35</v>
      </c>
      <c r="N110" s="33" t="n">
        <v>3</v>
      </c>
      <c r="O110" s="33"/>
      <c r="P110" s="33"/>
    </row>
    <row r="111" customFormat="false" ht="25" hidden="false" customHeight="true" outlineLevel="0" collapsed="false">
      <c r="A111" s="37" t="s">
        <v>431</v>
      </c>
      <c r="B111" s="33" t="s">
        <v>40</v>
      </c>
      <c r="C111" s="37" t="s">
        <v>41</v>
      </c>
      <c r="D111" s="33" t="s">
        <v>432</v>
      </c>
      <c r="E111" s="33" t="s">
        <v>64</v>
      </c>
      <c r="F111" s="32" t="s">
        <v>44</v>
      </c>
      <c r="G111" s="33" t="s">
        <v>433</v>
      </c>
      <c r="H111" s="33" t="s">
        <v>434</v>
      </c>
      <c r="I111" s="33" t="s">
        <v>429</v>
      </c>
      <c r="J111" s="33" t="s">
        <v>430</v>
      </c>
      <c r="K111" s="33" t="n">
        <v>53</v>
      </c>
      <c r="L111" s="33" t="n">
        <v>84.6</v>
      </c>
      <c r="M111" s="33" t="n">
        <v>68.8</v>
      </c>
      <c r="N111" s="33" t="n">
        <v>1</v>
      </c>
      <c r="O111" s="33" t="s">
        <v>56</v>
      </c>
      <c r="P111" s="33"/>
    </row>
    <row r="112" customFormat="false" ht="25" hidden="false" customHeight="true" outlineLevel="0" collapsed="false">
      <c r="A112" s="37" t="s">
        <v>435</v>
      </c>
      <c r="B112" s="33" t="s">
        <v>40</v>
      </c>
      <c r="C112" s="37" t="s">
        <v>41</v>
      </c>
      <c r="D112" s="33" t="s">
        <v>436</v>
      </c>
      <c r="E112" s="33" t="s">
        <v>43</v>
      </c>
      <c r="F112" s="32" t="s">
        <v>44</v>
      </c>
      <c r="G112" s="33" t="s">
        <v>437</v>
      </c>
      <c r="H112" s="33" t="s">
        <v>424</v>
      </c>
      <c r="I112" s="33" t="s">
        <v>429</v>
      </c>
      <c r="J112" s="33" t="s">
        <v>430</v>
      </c>
      <c r="K112" s="33" t="n">
        <v>53.5</v>
      </c>
      <c r="L112" s="33" t="n">
        <v>82.6</v>
      </c>
      <c r="M112" s="33" t="n">
        <v>68.05</v>
      </c>
      <c r="N112" s="33" t="n">
        <v>2</v>
      </c>
      <c r="O112" s="33"/>
      <c r="P112" s="33"/>
    </row>
    <row r="113" customFormat="false" ht="25" hidden="false" customHeight="true" outlineLevel="0" collapsed="false">
      <c r="A113" s="37" t="s">
        <v>438</v>
      </c>
      <c r="B113" s="33" t="s">
        <v>40</v>
      </c>
      <c r="C113" s="37" t="s">
        <v>41</v>
      </c>
      <c r="D113" s="33" t="s">
        <v>439</v>
      </c>
      <c r="E113" s="33" t="s">
        <v>43</v>
      </c>
      <c r="F113" s="32" t="s">
        <v>44</v>
      </c>
      <c r="G113" s="33" t="s">
        <v>102</v>
      </c>
      <c r="H113" s="33" t="s">
        <v>440</v>
      </c>
      <c r="I113" s="33" t="s">
        <v>441</v>
      </c>
      <c r="J113" s="33" t="s">
        <v>348</v>
      </c>
      <c r="K113" s="33" t="n">
        <v>41</v>
      </c>
      <c r="L113" s="33" t="n">
        <v>77.2</v>
      </c>
      <c r="M113" s="33" t="n">
        <v>59.1</v>
      </c>
      <c r="N113" s="33" t="n">
        <v>5</v>
      </c>
      <c r="O113" s="33"/>
      <c r="P113" s="33"/>
    </row>
    <row r="114" customFormat="false" ht="25" hidden="false" customHeight="true" outlineLevel="0" collapsed="false">
      <c r="A114" s="37" t="s">
        <v>442</v>
      </c>
      <c r="B114" s="33" t="s">
        <v>40</v>
      </c>
      <c r="C114" s="37" t="s">
        <v>41</v>
      </c>
      <c r="D114" s="33" t="s">
        <v>443</v>
      </c>
      <c r="E114" s="33" t="s">
        <v>64</v>
      </c>
      <c r="F114" s="32" t="s">
        <v>44</v>
      </c>
      <c r="G114" s="33" t="s">
        <v>444</v>
      </c>
      <c r="H114" s="33" t="s">
        <v>118</v>
      </c>
      <c r="I114" s="33" t="s">
        <v>441</v>
      </c>
      <c r="J114" s="33" t="s">
        <v>348</v>
      </c>
      <c r="K114" s="33" t="n">
        <v>42</v>
      </c>
      <c r="L114" s="33" t="n">
        <v>81.6</v>
      </c>
      <c r="M114" s="33" t="n">
        <v>61.8</v>
      </c>
      <c r="N114" s="33" t="n">
        <v>3</v>
      </c>
      <c r="O114" s="33"/>
      <c r="P114" s="33"/>
    </row>
    <row r="115" customFormat="false" ht="25" hidden="false" customHeight="true" outlineLevel="0" collapsed="false">
      <c r="A115" s="37" t="s">
        <v>445</v>
      </c>
      <c r="B115" s="33" t="s">
        <v>40</v>
      </c>
      <c r="C115" s="37" t="s">
        <v>41</v>
      </c>
      <c r="D115" s="33" t="s">
        <v>446</v>
      </c>
      <c r="E115" s="33" t="s">
        <v>64</v>
      </c>
      <c r="F115" s="32" t="s">
        <v>44</v>
      </c>
      <c r="G115" s="33" t="s">
        <v>447</v>
      </c>
      <c r="H115" s="33" t="s">
        <v>118</v>
      </c>
      <c r="I115" s="33" t="s">
        <v>441</v>
      </c>
      <c r="J115" s="33" t="s">
        <v>348</v>
      </c>
      <c r="K115" s="33" t="n">
        <v>42.5</v>
      </c>
      <c r="L115" s="33" t="n">
        <v>81.6</v>
      </c>
      <c r="M115" s="33" t="n">
        <v>62.05</v>
      </c>
      <c r="N115" s="33" t="n">
        <v>2</v>
      </c>
      <c r="O115" s="33"/>
      <c r="P115" s="33"/>
    </row>
    <row r="116" customFormat="false" ht="25" hidden="false" customHeight="true" outlineLevel="0" collapsed="false">
      <c r="A116" s="37" t="s">
        <v>448</v>
      </c>
      <c r="B116" s="33" t="s">
        <v>40</v>
      </c>
      <c r="C116" s="37" t="s">
        <v>41</v>
      </c>
      <c r="D116" s="33" t="s">
        <v>449</v>
      </c>
      <c r="E116" s="33" t="s">
        <v>64</v>
      </c>
      <c r="F116" s="32" t="s">
        <v>44</v>
      </c>
      <c r="G116" s="33" t="s">
        <v>79</v>
      </c>
      <c r="H116" s="33" t="s">
        <v>118</v>
      </c>
      <c r="I116" s="33" t="s">
        <v>441</v>
      </c>
      <c r="J116" s="33" t="s">
        <v>348</v>
      </c>
      <c r="K116" s="33" t="n">
        <v>42</v>
      </c>
      <c r="L116" s="33" t="n">
        <v>79.8</v>
      </c>
      <c r="M116" s="33" t="n">
        <v>60.9</v>
      </c>
      <c r="N116" s="33" t="n">
        <v>4</v>
      </c>
      <c r="O116" s="33"/>
      <c r="P116" s="33"/>
    </row>
    <row r="117" customFormat="false" ht="25" hidden="false" customHeight="true" outlineLevel="0" collapsed="false">
      <c r="A117" s="37" t="s">
        <v>450</v>
      </c>
      <c r="B117" s="33" t="s">
        <v>40</v>
      </c>
      <c r="C117" s="37" t="s">
        <v>41</v>
      </c>
      <c r="D117" s="33" t="s">
        <v>451</v>
      </c>
      <c r="E117" s="33" t="s">
        <v>64</v>
      </c>
      <c r="F117" s="32" t="s">
        <v>44</v>
      </c>
      <c r="G117" s="33" t="s">
        <v>452</v>
      </c>
      <c r="H117" s="33" t="s">
        <v>118</v>
      </c>
      <c r="I117" s="33" t="s">
        <v>441</v>
      </c>
      <c r="J117" s="33" t="s">
        <v>348</v>
      </c>
      <c r="K117" s="33" t="n">
        <v>44</v>
      </c>
      <c r="L117" s="33" t="n">
        <v>82.8</v>
      </c>
      <c r="M117" s="33" t="n">
        <v>63.4</v>
      </c>
      <c r="N117" s="33" t="n">
        <v>1</v>
      </c>
      <c r="O117" s="33" t="s">
        <v>56</v>
      </c>
      <c r="P117" s="33"/>
    </row>
    <row r="118" customFormat="false" ht="25" hidden="false" customHeight="true" outlineLevel="0" collapsed="false">
      <c r="A118" s="37" t="s">
        <v>453</v>
      </c>
      <c r="B118" s="33" t="s">
        <v>40</v>
      </c>
      <c r="C118" s="37" t="s">
        <v>41</v>
      </c>
      <c r="D118" s="33" t="s">
        <v>454</v>
      </c>
      <c r="E118" s="33" t="s">
        <v>43</v>
      </c>
      <c r="F118" s="32" t="s">
        <v>44</v>
      </c>
      <c r="G118" s="33" t="s">
        <v>133</v>
      </c>
      <c r="H118" s="33" t="s">
        <v>455</v>
      </c>
      <c r="I118" s="33" t="s">
        <v>456</v>
      </c>
      <c r="J118" s="33" t="s">
        <v>457</v>
      </c>
      <c r="K118" s="33"/>
      <c r="L118" s="33" t="n">
        <v>76.8</v>
      </c>
      <c r="M118" s="33" t="n">
        <v>76.8</v>
      </c>
      <c r="N118" s="33" t="n">
        <v>2</v>
      </c>
      <c r="O118" s="33"/>
      <c r="P118" s="33"/>
    </row>
    <row r="119" customFormat="false" ht="25" hidden="false" customHeight="true" outlineLevel="0" collapsed="false">
      <c r="A119" s="37" t="s">
        <v>458</v>
      </c>
      <c r="B119" s="33" t="s">
        <v>40</v>
      </c>
      <c r="C119" s="37" t="s">
        <v>41</v>
      </c>
      <c r="D119" s="33" t="s">
        <v>459</v>
      </c>
      <c r="E119" s="33" t="s">
        <v>64</v>
      </c>
      <c r="F119" s="32" t="s">
        <v>44</v>
      </c>
      <c r="G119" s="33" t="s">
        <v>205</v>
      </c>
      <c r="H119" s="33" t="s">
        <v>460</v>
      </c>
      <c r="I119" s="33" t="s">
        <v>456</v>
      </c>
      <c r="J119" s="33" t="s">
        <v>457</v>
      </c>
      <c r="K119" s="33"/>
      <c r="L119" s="33" t="n">
        <v>81.2</v>
      </c>
      <c r="M119" s="33" t="n">
        <v>81.2</v>
      </c>
      <c r="N119" s="33" t="n">
        <v>1</v>
      </c>
      <c r="O119" s="33" t="s">
        <v>56</v>
      </c>
      <c r="P119" s="33"/>
    </row>
    <row r="120" customFormat="false" ht="25" hidden="false" customHeight="true" outlineLevel="0" collapsed="false">
      <c r="A120" s="37" t="s">
        <v>461</v>
      </c>
      <c r="B120" s="33" t="s">
        <v>40</v>
      </c>
      <c r="C120" s="37" t="s">
        <v>41</v>
      </c>
      <c r="D120" s="33" t="s">
        <v>462</v>
      </c>
      <c r="E120" s="33" t="s">
        <v>64</v>
      </c>
      <c r="F120" s="32" t="s">
        <v>44</v>
      </c>
      <c r="G120" s="33" t="s">
        <v>463</v>
      </c>
      <c r="H120" s="33" t="s">
        <v>464</v>
      </c>
      <c r="I120" s="33" t="s">
        <v>429</v>
      </c>
      <c r="J120" s="33" t="s">
        <v>465</v>
      </c>
      <c r="K120" s="33"/>
      <c r="L120" s="33" t="n">
        <v>82.6</v>
      </c>
      <c r="M120" s="33" t="n">
        <v>82.6</v>
      </c>
      <c r="N120" s="33" t="n">
        <v>1</v>
      </c>
      <c r="O120" s="33" t="s">
        <v>56</v>
      </c>
      <c r="P120" s="33"/>
    </row>
    <row r="121" customFormat="false" ht="25" hidden="false" customHeight="true" outlineLevel="0" collapsed="false">
      <c r="A121" s="37" t="s">
        <v>466</v>
      </c>
      <c r="B121" s="33" t="s">
        <v>40</v>
      </c>
      <c r="C121" s="37" t="s">
        <v>41</v>
      </c>
      <c r="D121" s="33" t="s">
        <v>467</v>
      </c>
      <c r="E121" s="33" t="s">
        <v>64</v>
      </c>
      <c r="F121" s="32" t="s">
        <v>44</v>
      </c>
      <c r="G121" s="33" t="s">
        <v>468</v>
      </c>
      <c r="H121" s="33" t="s">
        <v>464</v>
      </c>
      <c r="I121" s="33" t="s">
        <v>429</v>
      </c>
      <c r="J121" s="33" t="s">
        <v>465</v>
      </c>
      <c r="K121" s="33"/>
      <c r="L121" s="33" t="n">
        <v>75.6</v>
      </c>
      <c r="M121" s="33" t="n">
        <v>75.6</v>
      </c>
      <c r="N121" s="33" t="n">
        <v>3</v>
      </c>
      <c r="O121" s="33"/>
      <c r="P121" s="33"/>
    </row>
    <row r="122" customFormat="false" ht="25" hidden="false" customHeight="true" outlineLevel="0" collapsed="false">
      <c r="A122" s="37" t="s">
        <v>469</v>
      </c>
      <c r="B122" s="33" t="s">
        <v>40</v>
      </c>
      <c r="C122" s="37" t="s">
        <v>41</v>
      </c>
      <c r="D122" s="33" t="s">
        <v>470</v>
      </c>
      <c r="E122" s="33" t="s">
        <v>43</v>
      </c>
      <c r="F122" s="32" t="s">
        <v>44</v>
      </c>
      <c r="G122" s="33" t="s">
        <v>471</v>
      </c>
      <c r="H122" s="33" t="s">
        <v>472</v>
      </c>
      <c r="I122" s="33" t="s">
        <v>429</v>
      </c>
      <c r="J122" s="33" t="s">
        <v>465</v>
      </c>
      <c r="K122" s="33"/>
      <c r="L122" s="33" t="n">
        <v>71</v>
      </c>
      <c r="M122" s="33" t="n">
        <v>71</v>
      </c>
      <c r="N122" s="33" t="n">
        <v>4</v>
      </c>
      <c r="O122" s="33"/>
      <c r="P122" s="33"/>
    </row>
    <row r="123" customFormat="false" ht="25" hidden="false" customHeight="true" outlineLevel="0" collapsed="false">
      <c r="A123" s="37" t="s">
        <v>473</v>
      </c>
      <c r="B123" s="33" t="s">
        <v>40</v>
      </c>
      <c r="C123" s="37" t="s">
        <v>41</v>
      </c>
      <c r="D123" s="33" t="s">
        <v>474</v>
      </c>
      <c r="E123" s="33" t="s">
        <v>43</v>
      </c>
      <c r="F123" s="32" t="s">
        <v>44</v>
      </c>
      <c r="G123" s="33" t="s">
        <v>471</v>
      </c>
      <c r="H123" s="33" t="s">
        <v>472</v>
      </c>
      <c r="I123" s="33" t="s">
        <v>429</v>
      </c>
      <c r="J123" s="33" t="s">
        <v>465</v>
      </c>
      <c r="K123" s="33"/>
      <c r="L123" s="33" t="n">
        <v>75.8</v>
      </c>
      <c r="M123" s="33" t="n">
        <v>75.8</v>
      </c>
      <c r="N123" s="33" t="n">
        <v>2</v>
      </c>
      <c r="O123" s="33"/>
      <c r="P123" s="33"/>
    </row>
    <row r="124" customFormat="false" ht="25" hidden="false" customHeight="true" outlineLevel="0" collapsed="false">
      <c r="A124" s="37" t="s">
        <v>475</v>
      </c>
      <c r="B124" s="33" t="s">
        <v>40</v>
      </c>
      <c r="C124" s="37" t="s">
        <v>41</v>
      </c>
      <c r="D124" s="33" t="s">
        <v>476</v>
      </c>
      <c r="E124" s="33" t="s">
        <v>64</v>
      </c>
      <c r="F124" s="32" t="s">
        <v>44</v>
      </c>
      <c r="G124" s="33" t="s">
        <v>477</v>
      </c>
      <c r="H124" s="33" t="s">
        <v>478</v>
      </c>
      <c r="I124" s="33" t="s">
        <v>479</v>
      </c>
      <c r="J124" s="33" t="s">
        <v>480</v>
      </c>
      <c r="K124" s="33"/>
      <c r="L124" s="33" t="n">
        <v>80.8</v>
      </c>
      <c r="M124" s="33" t="n">
        <v>80.8</v>
      </c>
      <c r="N124" s="33" t="n">
        <v>1</v>
      </c>
      <c r="O124" s="33" t="s">
        <v>56</v>
      </c>
      <c r="P124" s="33"/>
    </row>
    <row r="125" customFormat="false" ht="25" hidden="false" customHeight="true" outlineLevel="0" collapsed="false">
      <c r="A125" s="37" t="s">
        <v>481</v>
      </c>
      <c r="B125" s="33" t="s">
        <v>40</v>
      </c>
      <c r="C125" s="37" t="s">
        <v>41</v>
      </c>
      <c r="D125" s="33" t="s">
        <v>482</v>
      </c>
      <c r="E125" s="33" t="s">
        <v>43</v>
      </c>
      <c r="F125" s="32" t="s">
        <v>44</v>
      </c>
      <c r="G125" s="33" t="s">
        <v>65</v>
      </c>
      <c r="H125" s="33" t="s">
        <v>483</v>
      </c>
      <c r="I125" s="33" t="s">
        <v>479</v>
      </c>
      <c r="J125" s="33" t="s">
        <v>480</v>
      </c>
      <c r="K125" s="33"/>
      <c r="L125" s="33" t="n">
        <v>78.2</v>
      </c>
      <c r="M125" s="33" t="n">
        <v>78.2</v>
      </c>
      <c r="N125" s="33" t="n">
        <v>2</v>
      </c>
      <c r="O125" s="33"/>
      <c r="P125" s="33"/>
    </row>
    <row r="126" customFormat="false" ht="25" hidden="false" customHeight="true" outlineLevel="0" collapsed="false">
      <c r="A126" s="37" t="s">
        <v>484</v>
      </c>
      <c r="B126" s="33" t="s">
        <v>40</v>
      </c>
      <c r="C126" s="37" t="s">
        <v>41</v>
      </c>
      <c r="D126" s="33" t="s">
        <v>485</v>
      </c>
      <c r="E126" s="33" t="s">
        <v>43</v>
      </c>
      <c r="F126" s="32" t="s">
        <v>44</v>
      </c>
      <c r="G126" s="33" t="s">
        <v>486</v>
      </c>
      <c r="H126" s="33" t="s">
        <v>487</v>
      </c>
      <c r="I126" s="33" t="s">
        <v>488</v>
      </c>
      <c r="J126" s="33" t="s">
        <v>375</v>
      </c>
      <c r="K126" s="33" t="n">
        <v>52</v>
      </c>
      <c r="L126" s="33" t="n">
        <v>80.2</v>
      </c>
      <c r="M126" s="33" t="n">
        <v>66.1</v>
      </c>
      <c r="N126" s="33" t="n">
        <v>1</v>
      </c>
      <c r="O126" s="33" t="s">
        <v>56</v>
      </c>
      <c r="P126" s="33"/>
    </row>
    <row r="127" customFormat="false" ht="25" hidden="false" customHeight="true" outlineLevel="0" collapsed="false">
      <c r="A127" s="37" t="s">
        <v>489</v>
      </c>
      <c r="B127" s="33" t="s">
        <v>40</v>
      </c>
      <c r="C127" s="37" t="s">
        <v>41</v>
      </c>
      <c r="D127" s="33" t="s">
        <v>490</v>
      </c>
      <c r="E127" s="33" t="s">
        <v>64</v>
      </c>
      <c r="F127" s="32" t="s">
        <v>44</v>
      </c>
      <c r="G127" s="33" t="s">
        <v>491</v>
      </c>
      <c r="H127" s="33" t="s">
        <v>492</v>
      </c>
      <c r="I127" s="33" t="s">
        <v>488</v>
      </c>
      <c r="J127" s="33" t="s">
        <v>375</v>
      </c>
      <c r="K127" s="33" t="n">
        <v>43</v>
      </c>
      <c r="L127" s="33" t="n">
        <v>79</v>
      </c>
      <c r="M127" s="33" t="n">
        <v>61</v>
      </c>
      <c r="N127" s="33" t="n">
        <v>2</v>
      </c>
      <c r="O127" s="33"/>
      <c r="P127" s="33"/>
    </row>
    <row r="128" customFormat="false" ht="25" hidden="false" customHeight="true" outlineLevel="0" collapsed="false">
      <c r="A128" s="37" t="s">
        <v>493</v>
      </c>
      <c r="B128" s="33" t="s">
        <v>40</v>
      </c>
      <c r="C128" s="37" t="s">
        <v>41</v>
      </c>
      <c r="D128" s="33" t="s">
        <v>494</v>
      </c>
      <c r="E128" s="33" t="s">
        <v>43</v>
      </c>
      <c r="F128" s="32" t="s">
        <v>44</v>
      </c>
      <c r="G128" s="33" t="s">
        <v>152</v>
      </c>
      <c r="H128" s="33" t="s">
        <v>495</v>
      </c>
      <c r="I128" s="33" t="s">
        <v>429</v>
      </c>
      <c r="J128" s="33" t="s">
        <v>496</v>
      </c>
      <c r="K128" s="33" t="n">
        <v>46.5</v>
      </c>
      <c r="L128" s="33" t="n">
        <v>81.4</v>
      </c>
      <c r="M128" s="33" t="n">
        <v>63.95</v>
      </c>
      <c r="N128" s="33" t="n">
        <v>2</v>
      </c>
      <c r="O128" s="33"/>
      <c r="P128" s="33"/>
    </row>
    <row r="129" customFormat="false" ht="25" hidden="false" customHeight="true" outlineLevel="0" collapsed="false">
      <c r="A129" s="37" t="s">
        <v>497</v>
      </c>
      <c r="B129" s="33" t="s">
        <v>40</v>
      </c>
      <c r="C129" s="37" t="s">
        <v>41</v>
      </c>
      <c r="D129" s="33" t="s">
        <v>498</v>
      </c>
      <c r="E129" s="33" t="s">
        <v>43</v>
      </c>
      <c r="F129" s="32" t="s">
        <v>44</v>
      </c>
      <c r="G129" s="33" t="s">
        <v>499</v>
      </c>
      <c r="H129" s="33" t="s">
        <v>495</v>
      </c>
      <c r="I129" s="33" t="s">
        <v>429</v>
      </c>
      <c r="J129" s="33" t="s">
        <v>496</v>
      </c>
      <c r="K129" s="33" t="n">
        <v>45.5</v>
      </c>
      <c r="L129" s="33" t="n">
        <v>76.8</v>
      </c>
      <c r="M129" s="33" t="n">
        <v>61.15</v>
      </c>
      <c r="N129" s="33" t="n">
        <v>5</v>
      </c>
      <c r="O129" s="33"/>
      <c r="P129" s="33"/>
    </row>
    <row r="130" customFormat="false" ht="25" hidden="false" customHeight="true" outlineLevel="0" collapsed="false">
      <c r="A130" s="37" t="s">
        <v>500</v>
      </c>
      <c r="B130" s="33" t="s">
        <v>40</v>
      </c>
      <c r="C130" s="37" t="s">
        <v>41</v>
      </c>
      <c r="D130" s="33" t="s">
        <v>501</v>
      </c>
      <c r="E130" s="33" t="s">
        <v>43</v>
      </c>
      <c r="F130" s="32" t="s">
        <v>44</v>
      </c>
      <c r="G130" s="33" t="s">
        <v>95</v>
      </c>
      <c r="H130" s="33" t="s">
        <v>502</v>
      </c>
      <c r="I130" s="33" t="s">
        <v>429</v>
      </c>
      <c r="J130" s="33" t="s">
        <v>496</v>
      </c>
      <c r="K130" s="33" t="n">
        <v>45.5</v>
      </c>
      <c r="L130" s="33" t="n">
        <v>78.6</v>
      </c>
      <c r="M130" s="33" t="n">
        <v>62.05</v>
      </c>
      <c r="N130" s="33" t="n">
        <v>4</v>
      </c>
      <c r="O130" s="33"/>
      <c r="P130" s="33"/>
    </row>
    <row r="131" customFormat="false" ht="25" hidden="false" customHeight="true" outlineLevel="0" collapsed="false">
      <c r="A131" s="37" t="s">
        <v>503</v>
      </c>
      <c r="B131" s="33" t="s">
        <v>40</v>
      </c>
      <c r="C131" s="37" t="s">
        <v>41</v>
      </c>
      <c r="D131" s="33" t="s">
        <v>504</v>
      </c>
      <c r="E131" s="33" t="s">
        <v>43</v>
      </c>
      <c r="F131" s="32" t="s">
        <v>44</v>
      </c>
      <c r="G131" s="33" t="s">
        <v>152</v>
      </c>
      <c r="H131" s="33" t="s">
        <v>495</v>
      </c>
      <c r="I131" s="33" t="s">
        <v>429</v>
      </c>
      <c r="J131" s="33" t="s">
        <v>496</v>
      </c>
      <c r="K131" s="33" t="n">
        <v>50</v>
      </c>
      <c r="L131" s="33" t="n">
        <v>80</v>
      </c>
      <c r="M131" s="33" t="n">
        <v>65</v>
      </c>
      <c r="N131" s="33" t="n">
        <v>1</v>
      </c>
      <c r="O131" s="33" t="s">
        <v>56</v>
      </c>
      <c r="P131" s="33"/>
    </row>
    <row r="132" customFormat="false" ht="25" hidden="false" customHeight="true" outlineLevel="0" collapsed="false">
      <c r="A132" s="37" t="s">
        <v>505</v>
      </c>
      <c r="B132" s="33" t="s">
        <v>40</v>
      </c>
      <c r="C132" s="37" t="s">
        <v>41</v>
      </c>
      <c r="D132" s="33" t="s">
        <v>506</v>
      </c>
      <c r="E132" s="33" t="s">
        <v>43</v>
      </c>
      <c r="F132" s="32" t="s">
        <v>44</v>
      </c>
      <c r="G132" s="33" t="s">
        <v>152</v>
      </c>
      <c r="H132" s="33" t="s">
        <v>495</v>
      </c>
      <c r="I132" s="33" t="s">
        <v>429</v>
      </c>
      <c r="J132" s="33" t="s">
        <v>496</v>
      </c>
      <c r="K132" s="33" t="n">
        <v>47</v>
      </c>
      <c r="L132" s="33" t="n">
        <v>78.8</v>
      </c>
      <c r="M132" s="33" t="n">
        <v>62.9</v>
      </c>
      <c r="N132" s="33" t="n">
        <v>3</v>
      </c>
      <c r="O132" s="33"/>
      <c r="P132" s="33"/>
    </row>
    <row r="133" customFormat="false" ht="25" hidden="false" customHeight="true" outlineLevel="0" collapsed="false">
      <c r="A133" s="37" t="s">
        <v>507</v>
      </c>
      <c r="B133" s="33" t="s">
        <v>40</v>
      </c>
      <c r="C133" s="37" t="s">
        <v>41</v>
      </c>
      <c r="D133" s="33" t="s">
        <v>508</v>
      </c>
      <c r="E133" s="33" t="s">
        <v>43</v>
      </c>
      <c r="F133" s="32" t="s">
        <v>264</v>
      </c>
      <c r="G133" s="33" t="s">
        <v>509</v>
      </c>
      <c r="H133" s="33" t="s">
        <v>510</v>
      </c>
      <c r="I133" s="33" t="s">
        <v>511</v>
      </c>
      <c r="J133" s="33" t="s">
        <v>512</v>
      </c>
      <c r="K133" s="33" t="n">
        <v>51.5</v>
      </c>
      <c r="L133" s="33" t="n">
        <v>80</v>
      </c>
      <c r="M133" s="33" t="n">
        <v>65.75</v>
      </c>
      <c r="N133" s="33" t="n">
        <v>1</v>
      </c>
      <c r="O133" s="33" t="s">
        <v>56</v>
      </c>
      <c r="P133" s="33"/>
    </row>
    <row r="134" customFormat="false" ht="25" hidden="false" customHeight="true" outlineLevel="0" collapsed="false">
      <c r="A134" s="37" t="s">
        <v>513</v>
      </c>
      <c r="B134" s="33" t="s">
        <v>40</v>
      </c>
      <c r="C134" s="37" t="s">
        <v>41</v>
      </c>
      <c r="D134" s="33" t="s">
        <v>514</v>
      </c>
      <c r="E134" s="33" t="s">
        <v>64</v>
      </c>
      <c r="F134" s="32" t="s">
        <v>264</v>
      </c>
      <c r="G134" s="33" t="s">
        <v>515</v>
      </c>
      <c r="H134" s="33" t="s">
        <v>510</v>
      </c>
      <c r="I134" s="33" t="s">
        <v>511</v>
      </c>
      <c r="J134" s="33" t="s">
        <v>512</v>
      </c>
      <c r="K134" s="33" t="n">
        <v>52.5</v>
      </c>
      <c r="L134" s="33" t="n">
        <v>78</v>
      </c>
      <c r="M134" s="33" t="n">
        <v>65.25</v>
      </c>
      <c r="N134" s="33" t="n">
        <v>2</v>
      </c>
      <c r="O134" s="33"/>
      <c r="P134" s="33"/>
    </row>
    <row r="135" customFormat="false" ht="25" hidden="false" customHeight="true" outlineLevel="0" collapsed="false">
      <c r="A135" s="37" t="s">
        <v>516</v>
      </c>
      <c r="B135" s="33" t="s">
        <v>40</v>
      </c>
      <c r="C135" s="37" t="s">
        <v>41</v>
      </c>
      <c r="D135" s="33" t="s">
        <v>517</v>
      </c>
      <c r="E135" s="33" t="s">
        <v>64</v>
      </c>
      <c r="F135" s="32" t="s">
        <v>264</v>
      </c>
      <c r="G135" s="33" t="s">
        <v>271</v>
      </c>
      <c r="H135" s="33" t="s">
        <v>510</v>
      </c>
      <c r="I135" s="33" t="s">
        <v>511</v>
      </c>
      <c r="J135" s="33" t="s">
        <v>512</v>
      </c>
      <c r="K135" s="33" t="n">
        <v>47</v>
      </c>
      <c r="L135" s="33" t="n">
        <v>79</v>
      </c>
      <c r="M135" s="33" t="n">
        <v>63</v>
      </c>
      <c r="N135" s="33" t="n">
        <v>3</v>
      </c>
      <c r="O135" s="33"/>
      <c r="P135" s="33"/>
    </row>
    <row r="136" customFormat="false" ht="25" hidden="false" customHeight="true" outlineLevel="0" collapsed="false">
      <c r="A136" s="37" t="s">
        <v>518</v>
      </c>
      <c r="B136" s="33" t="s">
        <v>40</v>
      </c>
      <c r="C136" s="37" t="s">
        <v>41</v>
      </c>
      <c r="D136" s="33" t="s">
        <v>519</v>
      </c>
      <c r="E136" s="33" t="s">
        <v>64</v>
      </c>
      <c r="F136" s="32" t="s">
        <v>264</v>
      </c>
      <c r="G136" s="33" t="s">
        <v>520</v>
      </c>
      <c r="H136" s="33" t="s">
        <v>521</v>
      </c>
      <c r="I136" s="33" t="s">
        <v>522</v>
      </c>
      <c r="J136" s="33" t="s">
        <v>523</v>
      </c>
      <c r="K136" s="33" t="n">
        <v>50</v>
      </c>
      <c r="L136" s="33" t="n">
        <v>79.8</v>
      </c>
      <c r="M136" s="33" t="n">
        <v>64.9</v>
      </c>
      <c r="N136" s="33" t="n">
        <v>1</v>
      </c>
      <c r="O136" s="33" t="s">
        <v>56</v>
      </c>
      <c r="P136" s="33"/>
    </row>
    <row r="137" customFormat="false" ht="25" hidden="false" customHeight="true" outlineLevel="0" collapsed="false">
      <c r="A137" s="37" t="s">
        <v>524</v>
      </c>
      <c r="B137" s="33" t="s">
        <v>40</v>
      </c>
      <c r="C137" s="37" t="s">
        <v>41</v>
      </c>
      <c r="D137" s="33" t="s">
        <v>525</v>
      </c>
      <c r="E137" s="33" t="s">
        <v>64</v>
      </c>
      <c r="F137" s="32" t="s">
        <v>344</v>
      </c>
      <c r="G137" s="33" t="s">
        <v>526</v>
      </c>
      <c r="H137" s="33" t="s">
        <v>521</v>
      </c>
      <c r="I137" s="33" t="s">
        <v>522</v>
      </c>
      <c r="J137" s="33" t="s">
        <v>523</v>
      </c>
      <c r="K137" s="33" t="n">
        <v>49</v>
      </c>
      <c r="L137" s="33" t="n">
        <v>76.6</v>
      </c>
      <c r="M137" s="33" t="n">
        <v>62.8</v>
      </c>
      <c r="N137" s="33" t="n">
        <v>2</v>
      </c>
      <c r="O137" s="33"/>
      <c r="P137" s="33"/>
    </row>
    <row r="138" customFormat="false" ht="25" hidden="false" customHeight="true" outlineLevel="0" collapsed="false">
      <c r="A138" s="37" t="s">
        <v>527</v>
      </c>
      <c r="B138" s="33" t="s">
        <v>40</v>
      </c>
      <c r="C138" s="37" t="s">
        <v>41</v>
      </c>
      <c r="D138" s="33" t="s">
        <v>528</v>
      </c>
      <c r="E138" s="33" t="s">
        <v>64</v>
      </c>
      <c r="F138" s="32" t="s">
        <v>344</v>
      </c>
      <c r="G138" s="33" t="s">
        <v>529</v>
      </c>
      <c r="H138" s="33" t="s">
        <v>521</v>
      </c>
      <c r="I138" s="33" t="s">
        <v>522</v>
      </c>
      <c r="J138" s="33" t="s">
        <v>523</v>
      </c>
      <c r="K138" s="33" t="n">
        <v>51</v>
      </c>
      <c r="L138" s="33" t="n">
        <v>74.2</v>
      </c>
      <c r="M138" s="33" t="n">
        <v>62.6</v>
      </c>
      <c r="N138" s="33" t="n">
        <v>3</v>
      </c>
      <c r="O138" s="33"/>
      <c r="P138" s="33"/>
    </row>
    <row r="139" customFormat="false" ht="25" hidden="false" customHeight="true" outlineLevel="0" collapsed="false">
      <c r="A139" s="37" t="s">
        <v>530</v>
      </c>
      <c r="B139" s="33" t="s">
        <v>40</v>
      </c>
      <c r="C139" s="37" t="s">
        <v>41</v>
      </c>
      <c r="D139" s="33" t="s">
        <v>531</v>
      </c>
      <c r="E139" s="33" t="s">
        <v>43</v>
      </c>
      <c r="F139" s="32" t="s">
        <v>264</v>
      </c>
      <c r="G139" s="33" t="s">
        <v>323</v>
      </c>
      <c r="H139" s="33" t="s">
        <v>266</v>
      </c>
      <c r="I139" s="33" t="s">
        <v>532</v>
      </c>
      <c r="J139" s="33" t="s">
        <v>320</v>
      </c>
      <c r="K139" s="33" t="n">
        <v>48</v>
      </c>
      <c r="L139" s="33" t="n">
        <v>78</v>
      </c>
      <c r="M139" s="33" t="n">
        <v>63</v>
      </c>
      <c r="N139" s="33" t="n">
        <v>2</v>
      </c>
      <c r="O139" s="33"/>
      <c r="P139" s="33"/>
    </row>
    <row r="140" customFormat="false" ht="25" hidden="false" customHeight="true" outlineLevel="0" collapsed="false">
      <c r="A140" s="37" t="s">
        <v>533</v>
      </c>
      <c r="B140" s="33" t="s">
        <v>40</v>
      </c>
      <c r="C140" s="37" t="s">
        <v>41</v>
      </c>
      <c r="D140" s="33" t="s">
        <v>534</v>
      </c>
      <c r="E140" s="33" t="s">
        <v>64</v>
      </c>
      <c r="F140" s="32" t="s">
        <v>535</v>
      </c>
      <c r="G140" s="33" t="s">
        <v>536</v>
      </c>
      <c r="H140" s="33" t="s">
        <v>537</v>
      </c>
      <c r="I140" s="33" t="s">
        <v>532</v>
      </c>
      <c r="J140" s="33" t="s">
        <v>320</v>
      </c>
      <c r="K140" s="33" t="n">
        <v>46.5</v>
      </c>
      <c r="L140" s="33" t="n">
        <v>77.6</v>
      </c>
      <c r="M140" s="33" t="n">
        <v>62.05</v>
      </c>
      <c r="N140" s="33" t="n">
        <v>3</v>
      </c>
      <c r="O140" s="33"/>
      <c r="P140" s="33"/>
    </row>
    <row r="141" customFormat="false" ht="25" hidden="false" customHeight="true" outlineLevel="0" collapsed="false">
      <c r="A141" s="37" t="s">
        <v>538</v>
      </c>
      <c r="B141" s="33" t="s">
        <v>40</v>
      </c>
      <c r="C141" s="37" t="s">
        <v>41</v>
      </c>
      <c r="D141" s="33" t="s">
        <v>539</v>
      </c>
      <c r="E141" s="33" t="s">
        <v>43</v>
      </c>
      <c r="F141" s="32" t="s">
        <v>344</v>
      </c>
      <c r="G141" s="33" t="s">
        <v>540</v>
      </c>
      <c r="H141" s="33" t="s">
        <v>266</v>
      </c>
      <c r="I141" s="33" t="s">
        <v>532</v>
      </c>
      <c r="J141" s="33" t="s">
        <v>320</v>
      </c>
      <c r="K141" s="33" t="n">
        <v>49</v>
      </c>
      <c r="L141" s="33" t="n">
        <v>78.2</v>
      </c>
      <c r="M141" s="33" t="n">
        <v>63.6</v>
      </c>
      <c r="N141" s="33" t="n">
        <v>1</v>
      </c>
      <c r="O141" s="33" t="s">
        <v>56</v>
      </c>
      <c r="P141" s="33"/>
    </row>
    <row r="142" customFormat="false" ht="25" hidden="false" customHeight="true" outlineLevel="0" collapsed="false">
      <c r="A142" s="37" t="s">
        <v>541</v>
      </c>
      <c r="B142" s="33" t="s">
        <v>40</v>
      </c>
      <c r="C142" s="37" t="s">
        <v>41</v>
      </c>
      <c r="D142" s="33" t="s">
        <v>542</v>
      </c>
      <c r="E142" s="33" t="s">
        <v>43</v>
      </c>
      <c r="F142" s="32" t="s">
        <v>44</v>
      </c>
      <c r="G142" s="33" t="s">
        <v>152</v>
      </c>
      <c r="H142" s="33" t="s">
        <v>543</v>
      </c>
      <c r="I142" s="33" t="s">
        <v>544</v>
      </c>
      <c r="J142" s="33" t="s">
        <v>420</v>
      </c>
      <c r="K142" s="33"/>
      <c r="L142" s="33" t="n">
        <v>82.6</v>
      </c>
      <c r="M142" s="33" t="n">
        <v>82.6</v>
      </c>
      <c r="N142" s="33" t="n">
        <v>1</v>
      </c>
      <c r="O142" s="33" t="s">
        <v>56</v>
      </c>
      <c r="P142" s="33"/>
    </row>
    <row r="143" customFormat="false" ht="25" hidden="false" customHeight="true" outlineLevel="0" collapsed="false">
      <c r="A143" s="37" t="s">
        <v>545</v>
      </c>
      <c r="B143" s="33" t="s">
        <v>40</v>
      </c>
      <c r="C143" s="37" t="s">
        <v>41</v>
      </c>
      <c r="D143" s="33" t="s">
        <v>546</v>
      </c>
      <c r="E143" s="33" t="s">
        <v>43</v>
      </c>
      <c r="F143" s="32" t="s">
        <v>44</v>
      </c>
      <c r="G143" s="33" t="s">
        <v>547</v>
      </c>
      <c r="H143" s="33" t="s">
        <v>114</v>
      </c>
      <c r="I143" s="33" t="s">
        <v>544</v>
      </c>
      <c r="J143" s="33" t="s">
        <v>420</v>
      </c>
      <c r="K143" s="33"/>
      <c r="L143" s="33" t="n">
        <v>82.2</v>
      </c>
      <c r="M143" s="33" t="n">
        <v>82.2</v>
      </c>
      <c r="N143" s="33" t="n">
        <v>2</v>
      </c>
      <c r="O143" s="33"/>
      <c r="P143" s="33"/>
    </row>
    <row r="144" customFormat="false" ht="25" hidden="false" customHeight="true" outlineLevel="0" collapsed="false">
      <c r="A144" s="37" t="s">
        <v>548</v>
      </c>
      <c r="B144" s="33" t="s">
        <v>40</v>
      </c>
      <c r="C144" s="37" t="s">
        <v>41</v>
      </c>
      <c r="D144" s="33" t="s">
        <v>549</v>
      </c>
      <c r="E144" s="33" t="s">
        <v>64</v>
      </c>
      <c r="F144" s="32" t="s">
        <v>44</v>
      </c>
      <c r="G144" s="33" t="s">
        <v>79</v>
      </c>
      <c r="H144" s="33" t="s">
        <v>80</v>
      </c>
      <c r="I144" s="33" t="s">
        <v>550</v>
      </c>
      <c r="J144" s="33" t="s">
        <v>551</v>
      </c>
      <c r="K144" s="33"/>
      <c r="L144" s="33" t="n">
        <v>78.2</v>
      </c>
      <c r="M144" s="33" t="n">
        <v>78.2</v>
      </c>
      <c r="N144" s="33" t="n">
        <v>2</v>
      </c>
      <c r="O144" s="33"/>
      <c r="P144" s="33"/>
    </row>
    <row r="145" customFormat="false" ht="25" hidden="false" customHeight="true" outlineLevel="0" collapsed="false">
      <c r="A145" s="37" t="s">
        <v>552</v>
      </c>
      <c r="B145" s="33" t="s">
        <v>40</v>
      </c>
      <c r="C145" s="37" t="s">
        <v>41</v>
      </c>
      <c r="D145" s="33" t="s">
        <v>553</v>
      </c>
      <c r="E145" s="33" t="s">
        <v>43</v>
      </c>
      <c r="F145" s="32" t="s">
        <v>44</v>
      </c>
      <c r="G145" s="33" t="s">
        <v>554</v>
      </c>
      <c r="H145" s="33" t="s">
        <v>74</v>
      </c>
      <c r="I145" s="33" t="s">
        <v>550</v>
      </c>
      <c r="J145" s="33" t="s">
        <v>551</v>
      </c>
      <c r="K145" s="33"/>
      <c r="L145" s="33" t="n">
        <v>80.6</v>
      </c>
      <c r="M145" s="33" t="n">
        <v>80.6</v>
      </c>
      <c r="N145" s="33" t="n">
        <v>1</v>
      </c>
      <c r="O145" s="33" t="s">
        <v>56</v>
      </c>
      <c r="P145" s="33"/>
    </row>
    <row r="146" customFormat="false" ht="25" hidden="false" customHeight="true" outlineLevel="0" collapsed="false">
      <c r="A146" s="37" t="s">
        <v>555</v>
      </c>
      <c r="B146" s="33" t="s">
        <v>40</v>
      </c>
      <c r="C146" s="37" t="s">
        <v>41</v>
      </c>
      <c r="D146" s="33" t="s">
        <v>556</v>
      </c>
      <c r="E146" s="33" t="s">
        <v>64</v>
      </c>
      <c r="F146" s="32" t="s">
        <v>344</v>
      </c>
      <c r="G146" s="33" t="s">
        <v>557</v>
      </c>
      <c r="H146" s="33" t="s">
        <v>266</v>
      </c>
      <c r="I146" s="33" t="s">
        <v>522</v>
      </c>
      <c r="J146" s="33" t="s">
        <v>558</v>
      </c>
      <c r="K146" s="33" t="n">
        <v>40</v>
      </c>
      <c r="L146" s="33" t="n">
        <v>74.2</v>
      </c>
      <c r="M146" s="33" t="n">
        <v>57.1</v>
      </c>
      <c r="N146" s="33" t="n">
        <v>2</v>
      </c>
      <c r="O146" s="33" t="s">
        <v>56</v>
      </c>
      <c r="P146" s="33"/>
    </row>
    <row r="147" customFormat="false" ht="25" hidden="false" customHeight="true" outlineLevel="0" collapsed="false">
      <c r="A147" s="37" t="s">
        <v>559</v>
      </c>
      <c r="B147" s="33" t="s">
        <v>40</v>
      </c>
      <c r="C147" s="37" t="s">
        <v>41</v>
      </c>
      <c r="D147" s="33" t="s">
        <v>560</v>
      </c>
      <c r="E147" s="33" t="s">
        <v>43</v>
      </c>
      <c r="F147" s="32" t="s">
        <v>344</v>
      </c>
      <c r="G147" s="33" t="s">
        <v>557</v>
      </c>
      <c r="H147" s="33" t="s">
        <v>266</v>
      </c>
      <c r="I147" s="33" t="s">
        <v>561</v>
      </c>
      <c r="J147" s="33" t="s">
        <v>558</v>
      </c>
      <c r="K147" s="33" t="n">
        <v>21.5</v>
      </c>
      <c r="L147" s="33" t="n">
        <v>72.6</v>
      </c>
      <c r="M147" s="33" t="n">
        <v>47.05</v>
      </c>
      <c r="N147" s="33" t="n">
        <v>1</v>
      </c>
      <c r="O147" s="33" t="s">
        <v>56</v>
      </c>
      <c r="P147" s="33"/>
    </row>
    <row r="148" customFormat="false" ht="25" hidden="false" customHeight="true" outlineLevel="0" collapsed="false">
      <c r="A148" s="37" t="s">
        <v>562</v>
      </c>
      <c r="B148" s="33" t="s">
        <v>40</v>
      </c>
      <c r="C148" s="37" t="s">
        <v>41</v>
      </c>
      <c r="D148" s="33" t="s">
        <v>563</v>
      </c>
      <c r="E148" s="33" t="s">
        <v>43</v>
      </c>
      <c r="F148" s="32" t="s">
        <v>344</v>
      </c>
      <c r="G148" s="34" t="s">
        <v>564</v>
      </c>
      <c r="H148" s="33" t="s">
        <v>266</v>
      </c>
      <c r="I148" s="33" t="s">
        <v>565</v>
      </c>
      <c r="J148" s="33" t="s">
        <v>558</v>
      </c>
      <c r="K148" s="33" t="n">
        <v>44.5</v>
      </c>
      <c r="L148" s="33" t="n">
        <v>68.8</v>
      </c>
      <c r="M148" s="33" t="n">
        <v>56.65</v>
      </c>
      <c r="N148" s="33" t="n">
        <v>1</v>
      </c>
      <c r="O148" s="33" t="s">
        <v>56</v>
      </c>
      <c r="P148" s="33"/>
    </row>
    <row r="149" customFormat="false" ht="25" hidden="false" customHeight="true" outlineLevel="0" collapsed="false">
      <c r="A149" s="37" t="s">
        <v>566</v>
      </c>
      <c r="B149" s="33" t="s">
        <v>40</v>
      </c>
      <c r="C149" s="37" t="s">
        <v>41</v>
      </c>
      <c r="D149" s="33" t="s">
        <v>567</v>
      </c>
      <c r="E149" s="33" t="s">
        <v>64</v>
      </c>
      <c r="F149" s="32" t="s">
        <v>344</v>
      </c>
      <c r="G149" s="34" t="s">
        <v>568</v>
      </c>
      <c r="H149" s="33" t="s">
        <v>266</v>
      </c>
      <c r="I149" s="33" t="s">
        <v>569</v>
      </c>
      <c r="J149" s="33" t="s">
        <v>558</v>
      </c>
      <c r="K149" s="33" t="n">
        <v>38.5</v>
      </c>
      <c r="L149" s="33" t="n">
        <v>76.2</v>
      </c>
      <c r="M149" s="33" t="n">
        <v>57.35</v>
      </c>
      <c r="N149" s="33" t="n">
        <v>1</v>
      </c>
      <c r="O149" s="33" t="s">
        <v>56</v>
      </c>
      <c r="P149" s="33"/>
    </row>
    <row r="150" customFormat="false" ht="25" hidden="false" customHeight="true" outlineLevel="0" collapsed="false">
      <c r="A150" s="37" t="s">
        <v>570</v>
      </c>
      <c r="B150" s="33" t="s">
        <v>40</v>
      </c>
      <c r="C150" s="37" t="s">
        <v>41</v>
      </c>
      <c r="D150" s="33" t="s">
        <v>571</v>
      </c>
      <c r="E150" s="33" t="s">
        <v>43</v>
      </c>
      <c r="F150" s="32" t="s">
        <v>344</v>
      </c>
      <c r="G150" s="34" t="s">
        <v>572</v>
      </c>
      <c r="H150" s="33" t="s">
        <v>266</v>
      </c>
      <c r="I150" s="33" t="s">
        <v>573</v>
      </c>
      <c r="J150" s="33" t="s">
        <v>558</v>
      </c>
      <c r="K150" s="33" t="n">
        <v>38.5</v>
      </c>
      <c r="L150" s="33" t="n">
        <v>71.8</v>
      </c>
      <c r="M150" s="33" t="n">
        <v>55.15</v>
      </c>
      <c r="N150" s="33" t="n">
        <v>1</v>
      </c>
      <c r="O150" s="33" t="s">
        <v>56</v>
      </c>
      <c r="P150" s="33"/>
    </row>
    <row r="151" customFormat="false" ht="25" hidden="false" customHeight="true" outlineLevel="0" collapsed="false">
      <c r="A151" s="37" t="s">
        <v>574</v>
      </c>
      <c r="B151" s="33" t="s">
        <v>40</v>
      </c>
      <c r="C151" s="37" t="s">
        <v>41</v>
      </c>
      <c r="D151" s="33" t="s">
        <v>575</v>
      </c>
      <c r="E151" s="33" t="s">
        <v>43</v>
      </c>
      <c r="F151" s="32" t="s">
        <v>344</v>
      </c>
      <c r="G151" s="33" t="s">
        <v>557</v>
      </c>
      <c r="H151" s="33" t="s">
        <v>266</v>
      </c>
      <c r="I151" s="33" t="s">
        <v>576</v>
      </c>
      <c r="J151" s="33" t="s">
        <v>558</v>
      </c>
      <c r="K151" s="33" t="n">
        <v>44.5</v>
      </c>
      <c r="L151" s="33" t="n">
        <v>76.4</v>
      </c>
      <c r="M151" s="33" t="n">
        <v>60.45</v>
      </c>
      <c r="N151" s="33" t="n">
        <v>1</v>
      </c>
      <c r="O151" s="33" t="s">
        <v>56</v>
      </c>
      <c r="P151" s="33"/>
    </row>
    <row r="152" customFormat="false" ht="25" hidden="false" customHeight="true" outlineLevel="0" collapsed="false">
      <c r="A152" s="37" t="s">
        <v>577</v>
      </c>
      <c r="B152" s="33" t="s">
        <v>40</v>
      </c>
      <c r="C152" s="37" t="s">
        <v>41</v>
      </c>
      <c r="D152" s="33" t="s">
        <v>578</v>
      </c>
      <c r="E152" s="33" t="s">
        <v>64</v>
      </c>
      <c r="F152" s="32" t="s">
        <v>344</v>
      </c>
      <c r="G152" s="33" t="s">
        <v>557</v>
      </c>
      <c r="H152" s="33" t="s">
        <v>266</v>
      </c>
      <c r="I152" s="33" t="s">
        <v>579</v>
      </c>
      <c r="J152" s="33" t="s">
        <v>558</v>
      </c>
      <c r="K152" s="33" t="n">
        <v>38.5</v>
      </c>
      <c r="L152" s="33" t="n">
        <v>82.2</v>
      </c>
      <c r="M152" s="33" t="n">
        <v>60.35</v>
      </c>
      <c r="N152" s="33" t="n">
        <v>1</v>
      </c>
      <c r="O152" s="33" t="s">
        <v>56</v>
      </c>
      <c r="P152" s="33"/>
    </row>
    <row r="153" customFormat="false" ht="25" hidden="false" customHeight="true" outlineLevel="0" collapsed="false">
      <c r="A153" s="37" t="s">
        <v>580</v>
      </c>
      <c r="B153" s="33" t="s">
        <v>40</v>
      </c>
      <c r="C153" s="37" t="s">
        <v>41</v>
      </c>
      <c r="D153" s="33" t="s">
        <v>581</v>
      </c>
      <c r="E153" s="33" t="s">
        <v>43</v>
      </c>
      <c r="F153" s="32" t="s">
        <v>344</v>
      </c>
      <c r="G153" s="33" t="s">
        <v>529</v>
      </c>
      <c r="H153" s="33" t="s">
        <v>266</v>
      </c>
      <c r="I153" s="33" t="s">
        <v>522</v>
      </c>
      <c r="J153" s="33" t="s">
        <v>558</v>
      </c>
      <c r="K153" s="33" t="n">
        <v>41</v>
      </c>
      <c r="L153" s="33" t="n">
        <v>75.6</v>
      </c>
      <c r="M153" s="33" t="n">
        <v>58.3</v>
      </c>
      <c r="N153" s="33" t="n">
        <v>1</v>
      </c>
      <c r="O153" s="33" t="s">
        <v>56</v>
      </c>
      <c r="P153" s="33"/>
    </row>
    <row r="154" customFormat="false" ht="25" hidden="false" customHeight="true" outlineLevel="0" collapsed="false">
      <c r="A154" s="37" t="s">
        <v>582</v>
      </c>
      <c r="B154" s="33" t="s">
        <v>40</v>
      </c>
      <c r="C154" s="37" t="s">
        <v>41</v>
      </c>
      <c r="D154" s="33" t="s">
        <v>583</v>
      </c>
      <c r="E154" s="33" t="s">
        <v>43</v>
      </c>
      <c r="F154" s="32" t="s">
        <v>344</v>
      </c>
      <c r="G154" s="33" t="s">
        <v>584</v>
      </c>
      <c r="H154" s="33" t="s">
        <v>266</v>
      </c>
      <c r="I154" s="33" t="s">
        <v>585</v>
      </c>
      <c r="J154" s="33" t="s">
        <v>558</v>
      </c>
      <c r="K154" s="33" t="n">
        <v>37</v>
      </c>
      <c r="L154" s="33" t="n">
        <v>75.8</v>
      </c>
      <c r="M154" s="33" t="n">
        <v>56.4</v>
      </c>
      <c r="N154" s="33" t="n">
        <v>1</v>
      </c>
      <c r="O154" s="33" t="s">
        <v>56</v>
      </c>
      <c r="P154" s="33"/>
    </row>
    <row r="155" customFormat="false" ht="25" hidden="false" customHeight="true" outlineLevel="0" collapsed="false">
      <c r="A155" s="37" t="s">
        <v>586</v>
      </c>
      <c r="B155" s="33" t="s">
        <v>40</v>
      </c>
      <c r="C155" s="37" t="s">
        <v>41</v>
      </c>
      <c r="D155" s="33" t="s">
        <v>587</v>
      </c>
      <c r="E155" s="33" t="s">
        <v>64</v>
      </c>
      <c r="F155" s="32" t="s">
        <v>344</v>
      </c>
      <c r="G155" s="33" t="s">
        <v>557</v>
      </c>
      <c r="H155" s="33" t="s">
        <v>266</v>
      </c>
      <c r="I155" s="33" t="s">
        <v>588</v>
      </c>
      <c r="J155" s="33" t="s">
        <v>558</v>
      </c>
      <c r="K155" s="33" t="n">
        <v>49</v>
      </c>
      <c r="L155" s="33" t="n">
        <v>77.6</v>
      </c>
      <c r="M155" s="33" t="n">
        <v>63.3</v>
      </c>
      <c r="N155" s="33" t="n">
        <v>1</v>
      </c>
      <c r="O155" s="33" t="s">
        <v>56</v>
      </c>
      <c r="P155" s="33"/>
    </row>
    <row r="156" customFormat="false" ht="25" hidden="false" customHeight="true" outlineLevel="0" collapsed="false">
      <c r="A156" s="37" t="s">
        <v>589</v>
      </c>
      <c r="B156" s="33" t="s">
        <v>40</v>
      </c>
      <c r="C156" s="37" t="s">
        <v>41</v>
      </c>
      <c r="D156" s="33" t="s">
        <v>590</v>
      </c>
      <c r="E156" s="33" t="s">
        <v>64</v>
      </c>
      <c r="F156" s="32" t="s">
        <v>44</v>
      </c>
      <c r="G156" s="33" t="s">
        <v>591</v>
      </c>
      <c r="H156" s="33" t="s">
        <v>365</v>
      </c>
      <c r="I156" s="33" t="s">
        <v>213</v>
      </c>
      <c r="J156" s="33" t="s">
        <v>592</v>
      </c>
      <c r="K156" s="33" t="n">
        <v>38.5</v>
      </c>
      <c r="L156" s="33" t="n">
        <v>79</v>
      </c>
      <c r="M156" s="33" t="n">
        <v>58.75</v>
      </c>
      <c r="N156" s="33" t="n">
        <v>10</v>
      </c>
      <c r="O156" s="33"/>
      <c r="P156" s="33"/>
    </row>
    <row r="157" customFormat="false" ht="25" hidden="false" customHeight="true" outlineLevel="0" collapsed="false">
      <c r="A157" s="37" t="s">
        <v>593</v>
      </c>
      <c r="B157" s="33" t="s">
        <v>40</v>
      </c>
      <c r="C157" s="37" t="s">
        <v>41</v>
      </c>
      <c r="D157" s="33" t="s">
        <v>594</v>
      </c>
      <c r="E157" s="33" t="s">
        <v>64</v>
      </c>
      <c r="F157" s="32" t="s">
        <v>44</v>
      </c>
      <c r="G157" s="33" t="s">
        <v>591</v>
      </c>
      <c r="H157" s="33" t="s">
        <v>595</v>
      </c>
      <c r="I157" s="33" t="s">
        <v>213</v>
      </c>
      <c r="J157" s="33" t="s">
        <v>592</v>
      </c>
      <c r="K157" s="33" t="n">
        <v>49.5</v>
      </c>
      <c r="L157" s="33" t="n">
        <v>82.8</v>
      </c>
      <c r="M157" s="33" t="n">
        <v>66.15</v>
      </c>
      <c r="N157" s="33" t="n">
        <v>3</v>
      </c>
      <c r="O157" s="33" t="s">
        <v>56</v>
      </c>
      <c r="P157" s="33"/>
    </row>
    <row r="158" customFormat="false" ht="25" hidden="false" customHeight="true" outlineLevel="0" collapsed="false">
      <c r="A158" s="37" t="s">
        <v>596</v>
      </c>
      <c r="B158" s="33" t="s">
        <v>40</v>
      </c>
      <c r="C158" s="37" t="s">
        <v>41</v>
      </c>
      <c r="D158" s="33" t="s">
        <v>597</v>
      </c>
      <c r="E158" s="33" t="s">
        <v>43</v>
      </c>
      <c r="F158" s="32" t="s">
        <v>44</v>
      </c>
      <c r="G158" s="33" t="s">
        <v>205</v>
      </c>
      <c r="H158" s="33" t="s">
        <v>598</v>
      </c>
      <c r="I158" s="33" t="s">
        <v>213</v>
      </c>
      <c r="J158" s="33" t="s">
        <v>592</v>
      </c>
      <c r="K158" s="33" t="n">
        <v>42</v>
      </c>
      <c r="L158" s="33" t="n">
        <v>78</v>
      </c>
      <c r="M158" s="33" t="n">
        <v>60</v>
      </c>
      <c r="N158" s="33" t="n">
        <v>7</v>
      </c>
      <c r="O158" s="33"/>
      <c r="P158" s="33"/>
    </row>
    <row r="159" customFormat="false" ht="25" hidden="false" customHeight="true" outlineLevel="0" collapsed="false">
      <c r="A159" s="37" t="s">
        <v>599</v>
      </c>
      <c r="B159" s="33" t="s">
        <v>40</v>
      </c>
      <c r="C159" s="37" t="s">
        <v>41</v>
      </c>
      <c r="D159" s="33" t="s">
        <v>600</v>
      </c>
      <c r="E159" s="33" t="s">
        <v>43</v>
      </c>
      <c r="F159" s="32" t="s">
        <v>44</v>
      </c>
      <c r="G159" s="33" t="s">
        <v>54</v>
      </c>
      <c r="H159" s="33" t="s">
        <v>365</v>
      </c>
      <c r="I159" s="33" t="s">
        <v>213</v>
      </c>
      <c r="J159" s="33" t="s">
        <v>592</v>
      </c>
      <c r="K159" s="33" t="n">
        <v>46.5</v>
      </c>
      <c r="L159" s="33" t="n">
        <v>77</v>
      </c>
      <c r="M159" s="33" t="n">
        <v>61.75</v>
      </c>
      <c r="N159" s="33" t="n">
        <v>5</v>
      </c>
      <c r="O159" s="33" t="s">
        <v>56</v>
      </c>
      <c r="P159" s="33"/>
    </row>
    <row r="160" customFormat="false" ht="25" hidden="false" customHeight="true" outlineLevel="0" collapsed="false">
      <c r="A160" s="37" t="s">
        <v>601</v>
      </c>
      <c r="B160" s="33" t="s">
        <v>40</v>
      </c>
      <c r="C160" s="37" t="s">
        <v>41</v>
      </c>
      <c r="D160" s="33" t="s">
        <v>602</v>
      </c>
      <c r="E160" s="33" t="s">
        <v>64</v>
      </c>
      <c r="F160" s="32" t="s">
        <v>44</v>
      </c>
      <c r="G160" s="33" t="s">
        <v>603</v>
      </c>
      <c r="H160" s="33" t="s">
        <v>84</v>
      </c>
      <c r="I160" s="33" t="s">
        <v>213</v>
      </c>
      <c r="J160" s="33" t="s">
        <v>592</v>
      </c>
      <c r="K160" s="33" t="n">
        <v>40.5</v>
      </c>
      <c r="L160" s="33" t="n">
        <v>75.4</v>
      </c>
      <c r="M160" s="33" t="n">
        <v>57.95</v>
      </c>
      <c r="N160" s="33" t="n">
        <v>14</v>
      </c>
      <c r="O160" s="33"/>
      <c r="P160" s="33"/>
    </row>
    <row r="161" customFormat="false" ht="25" hidden="false" customHeight="true" outlineLevel="0" collapsed="false">
      <c r="A161" s="37" t="s">
        <v>604</v>
      </c>
      <c r="B161" s="33" t="s">
        <v>40</v>
      </c>
      <c r="C161" s="37" t="s">
        <v>41</v>
      </c>
      <c r="D161" s="33" t="s">
        <v>605</v>
      </c>
      <c r="E161" s="33" t="s">
        <v>64</v>
      </c>
      <c r="F161" s="32" t="s">
        <v>44</v>
      </c>
      <c r="G161" s="33" t="s">
        <v>238</v>
      </c>
      <c r="H161" s="33" t="s">
        <v>606</v>
      </c>
      <c r="I161" s="33" t="s">
        <v>213</v>
      </c>
      <c r="J161" s="33" t="s">
        <v>592</v>
      </c>
      <c r="K161" s="33" t="n">
        <v>37</v>
      </c>
      <c r="L161" s="33" t="n">
        <v>75.6</v>
      </c>
      <c r="M161" s="33" t="n">
        <v>56.3</v>
      </c>
      <c r="N161" s="33" t="n">
        <v>17</v>
      </c>
      <c r="O161" s="33"/>
      <c r="P161" s="33"/>
    </row>
    <row r="162" customFormat="false" ht="25" hidden="false" customHeight="true" outlineLevel="0" collapsed="false">
      <c r="A162" s="37" t="s">
        <v>607</v>
      </c>
      <c r="B162" s="33" t="s">
        <v>40</v>
      </c>
      <c r="C162" s="37" t="s">
        <v>41</v>
      </c>
      <c r="D162" s="33" t="s">
        <v>608</v>
      </c>
      <c r="E162" s="33" t="s">
        <v>64</v>
      </c>
      <c r="F162" s="32" t="s">
        <v>44</v>
      </c>
      <c r="G162" s="33" t="s">
        <v>211</v>
      </c>
      <c r="H162" s="33" t="s">
        <v>609</v>
      </c>
      <c r="I162" s="33" t="s">
        <v>213</v>
      </c>
      <c r="J162" s="33" t="s">
        <v>592</v>
      </c>
      <c r="K162" s="33" t="n">
        <v>36</v>
      </c>
      <c r="L162" s="33" t="n">
        <v>75</v>
      </c>
      <c r="M162" s="33" t="n">
        <v>55.5</v>
      </c>
      <c r="N162" s="33" t="n">
        <v>20</v>
      </c>
      <c r="O162" s="33"/>
      <c r="P162" s="33"/>
    </row>
    <row r="163" customFormat="false" ht="25" hidden="false" customHeight="true" outlineLevel="0" collapsed="false">
      <c r="A163" s="37" t="s">
        <v>610</v>
      </c>
      <c r="B163" s="33" t="s">
        <v>40</v>
      </c>
      <c r="C163" s="37" t="s">
        <v>41</v>
      </c>
      <c r="D163" s="33" t="s">
        <v>611</v>
      </c>
      <c r="E163" s="33" t="s">
        <v>64</v>
      </c>
      <c r="F163" s="32" t="s">
        <v>44</v>
      </c>
      <c r="G163" s="33" t="s">
        <v>612</v>
      </c>
      <c r="H163" s="33" t="s">
        <v>365</v>
      </c>
      <c r="I163" s="33" t="s">
        <v>213</v>
      </c>
      <c r="J163" s="33" t="s">
        <v>592</v>
      </c>
      <c r="K163" s="33" t="n">
        <v>41</v>
      </c>
      <c r="L163" s="33" t="n">
        <v>75.4</v>
      </c>
      <c r="M163" s="33" t="n">
        <v>58.2</v>
      </c>
      <c r="N163" s="33" t="n">
        <v>12</v>
      </c>
      <c r="O163" s="33"/>
      <c r="P163" s="33"/>
    </row>
    <row r="164" customFormat="false" ht="25" hidden="false" customHeight="true" outlineLevel="0" collapsed="false">
      <c r="A164" s="37" t="s">
        <v>613</v>
      </c>
      <c r="B164" s="33" t="s">
        <v>40</v>
      </c>
      <c r="C164" s="37" t="s">
        <v>41</v>
      </c>
      <c r="D164" s="33" t="s">
        <v>614</v>
      </c>
      <c r="E164" s="33" t="s">
        <v>64</v>
      </c>
      <c r="F164" s="32" t="s">
        <v>44</v>
      </c>
      <c r="G164" s="33" t="s">
        <v>615</v>
      </c>
      <c r="H164" s="33" t="s">
        <v>84</v>
      </c>
      <c r="I164" s="33" t="s">
        <v>213</v>
      </c>
      <c r="J164" s="33" t="s">
        <v>592</v>
      </c>
      <c r="K164" s="33" t="n">
        <v>34</v>
      </c>
      <c r="L164" s="33" t="n">
        <v>77.4</v>
      </c>
      <c r="M164" s="33" t="n">
        <v>55.7</v>
      </c>
      <c r="N164" s="33" t="n">
        <v>19</v>
      </c>
      <c r="O164" s="33"/>
      <c r="P164" s="33"/>
    </row>
    <row r="165" customFormat="false" ht="25" hidden="false" customHeight="true" outlineLevel="0" collapsed="false">
      <c r="A165" s="37" t="s">
        <v>616</v>
      </c>
      <c r="B165" s="33" t="s">
        <v>40</v>
      </c>
      <c r="C165" s="37" t="s">
        <v>41</v>
      </c>
      <c r="D165" s="33" t="s">
        <v>617</v>
      </c>
      <c r="E165" s="33" t="s">
        <v>64</v>
      </c>
      <c r="F165" s="32" t="s">
        <v>44</v>
      </c>
      <c r="G165" s="33" t="s">
        <v>618</v>
      </c>
      <c r="H165" s="33" t="s">
        <v>606</v>
      </c>
      <c r="I165" s="33" t="s">
        <v>213</v>
      </c>
      <c r="J165" s="33" t="s">
        <v>592</v>
      </c>
      <c r="K165" s="33" t="n">
        <v>60.5</v>
      </c>
      <c r="L165" s="33" t="n">
        <v>79.4</v>
      </c>
      <c r="M165" s="33" t="n">
        <v>69.95</v>
      </c>
      <c r="N165" s="33" t="n">
        <v>1</v>
      </c>
      <c r="O165" s="33" t="s">
        <v>56</v>
      </c>
      <c r="P165" s="33"/>
    </row>
    <row r="166" customFormat="false" ht="25" hidden="false" customHeight="true" outlineLevel="0" collapsed="false">
      <c r="A166" s="37" t="s">
        <v>619</v>
      </c>
      <c r="B166" s="33" t="s">
        <v>40</v>
      </c>
      <c r="C166" s="37" t="s">
        <v>41</v>
      </c>
      <c r="D166" s="33" t="s">
        <v>620</v>
      </c>
      <c r="E166" s="33" t="s">
        <v>64</v>
      </c>
      <c r="F166" s="32" t="s">
        <v>44</v>
      </c>
      <c r="G166" s="33" t="s">
        <v>54</v>
      </c>
      <c r="H166" s="33" t="s">
        <v>621</v>
      </c>
      <c r="I166" s="33" t="s">
        <v>213</v>
      </c>
      <c r="J166" s="33" t="s">
        <v>592</v>
      </c>
      <c r="K166" s="33" t="n">
        <v>33</v>
      </c>
      <c r="L166" s="33" t="n">
        <v>80.4</v>
      </c>
      <c r="M166" s="33" t="n">
        <v>56.7</v>
      </c>
      <c r="N166" s="33" t="n">
        <v>16</v>
      </c>
      <c r="O166" s="33"/>
      <c r="P166" s="33"/>
    </row>
    <row r="167" customFormat="false" ht="25" hidden="false" customHeight="true" outlineLevel="0" collapsed="false">
      <c r="A167" s="37" t="s">
        <v>622</v>
      </c>
      <c r="B167" s="33" t="s">
        <v>40</v>
      </c>
      <c r="C167" s="37" t="s">
        <v>41</v>
      </c>
      <c r="D167" s="33" t="s">
        <v>623</v>
      </c>
      <c r="E167" s="33" t="s">
        <v>64</v>
      </c>
      <c r="F167" s="32" t="s">
        <v>44</v>
      </c>
      <c r="G167" s="33" t="s">
        <v>54</v>
      </c>
      <c r="H167" s="33" t="s">
        <v>606</v>
      </c>
      <c r="I167" s="33" t="s">
        <v>213</v>
      </c>
      <c r="J167" s="33" t="s">
        <v>592</v>
      </c>
      <c r="K167" s="33" t="n">
        <v>39.5</v>
      </c>
      <c r="L167" s="33" t="n">
        <v>78</v>
      </c>
      <c r="M167" s="33" t="n">
        <v>58.75</v>
      </c>
      <c r="N167" s="33" t="n">
        <v>10</v>
      </c>
      <c r="O167" s="33"/>
      <c r="P167" s="33"/>
    </row>
    <row r="168" customFormat="false" ht="25" hidden="false" customHeight="true" outlineLevel="0" collapsed="false">
      <c r="A168" s="37" t="s">
        <v>624</v>
      </c>
      <c r="B168" s="33" t="s">
        <v>40</v>
      </c>
      <c r="C168" s="37" t="s">
        <v>41</v>
      </c>
      <c r="D168" s="33" t="s">
        <v>625</v>
      </c>
      <c r="E168" s="33" t="s">
        <v>43</v>
      </c>
      <c r="F168" s="32" t="s">
        <v>44</v>
      </c>
      <c r="G168" s="33" t="s">
        <v>626</v>
      </c>
      <c r="H168" s="33" t="s">
        <v>598</v>
      </c>
      <c r="I168" s="33" t="s">
        <v>213</v>
      </c>
      <c r="J168" s="33" t="s">
        <v>592</v>
      </c>
      <c r="K168" s="33" t="n">
        <v>41</v>
      </c>
      <c r="L168" s="33" t="n">
        <v>77.4</v>
      </c>
      <c r="M168" s="33" t="n">
        <v>59.2</v>
      </c>
      <c r="N168" s="33" t="n">
        <v>8</v>
      </c>
      <c r="O168" s="33"/>
      <c r="P168" s="33"/>
    </row>
    <row r="169" customFormat="false" ht="25" hidden="false" customHeight="true" outlineLevel="0" collapsed="false">
      <c r="A169" s="37" t="s">
        <v>627</v>
      </c>
      <c r="B169" s="33" t="s">
        <v>40</v>
      </c>
      <c r="C169" s="37" t="s">
        <v>41</v>
      </c>
      <c r="D169" s="33" t="s">
        <v>628</v>
      </c>
      <c r="E169" s="33" t="s">
        <v>43</v>
      </c>
      <c r="F169" s="32" t="s">
        <v>44</v>
      </c>
      <c r="G169" s="33" t="s">
        <v>79</v>
      </c>
      <c r="H169" s="33" t="s">
        <v>598</v>
      </c>
      <c r="I169" s="33" t="s">
        <v>213</v>
      </c>
      <c r="J169" s="33" t="s">
        <v>592</v>
      </c>
      <c r="K169" s="33" t="n">
        <v>37.5</v>
      </c>
      <c r="L169" s="33" t="n">
        <v>78.6</v>
      </c>
      <c r="M169" s="33" t="n">
        <v>58.05</v>
      </c>
      <c r="N169" s="33" t="n">
        <v>13</v>
      </c>
      <c r="O169" s="33"/>
      <c r="P169" s="33"/>
    </row>
    <row r="170" customFormat="false" ht="25" hidden="false" customHeight="true" outlineLevel="0" collapsed="false">
      <c r="A170" s="37" t="s">
        <v>629</v>
      </c>
      <c r="B170" s="33" t="s">
        <v>40</v>
      </c>
      <c r="C170" s="37" t="s">
        <v>41</v>
      </c>
      <c r="D170" s="33" t="s">
        <v>630</v>
      </c>
      <c r="E170" s="33" t="s">
        <v>43</v>
      </c>
      <c r="F170" s="32" t="s">
        <v>44</v>
      </c>
      <c r="G170" s="33" t="s">
        <v>54</v>
      </c>
      <c r="H170" s="33" t="s">
        <v>300</v>
      </c>
      <c r="I170" s="33" t="s">
        <v>213</v>
      </c>
      <c r="J170" s="33" t="s">
        <v>592</v>
      </c>
      <c r="K170" s="33" t="n">
        <v>43.5</v>
      </c>
      <c r="L170" s="33" t="n">
        <v>77.2</v>
      </c>
      <c r="M170" s="33" t="n">
        <v>60.35</v>
      </c>
      <c r="N170" s="33" t="n">
        <v>6</v>
      </c>
      <c r="O170" s="33"/>
      <c r="P170" s="33"/>
    </row>
    <row r="171" customFormat="false" ht="25" hidden="false" customHeight="true" outlineLevel="0" collapsed="false">
      <c r="A171" s="37" t="s">
        <v>631</v>
      </c>
      <c r="B171" s="33" t="s">
        <v>40</v>
      </c>
      <c r="C171" s="37" t="s">
        <v>41</v>
      </c>
      <c r="D171" s="33" t="s">
        <v>632</v>
      </c>
      <c r="E171" s="33" t="s">
        <v>64</v>
      </c>
      <c r="F171" s="32" t="s">
        <v>44</v>
      </c>
      <c r="G171" s="33" t="s">
        <v>211</v>
      </c>
      <c r="H171" s="33" t="s">
        <v>633</v>
      </c>
      <c r="I171" s="33" t="s">
        <v>213</v>
      </c>
      <c r="J171" s="33" t="s">
        <v>592</v>
      </c>
      <c r="K171" s="33" t="n">
        <v>57.5</v>
      </c>
      <c r="L171" s="33" t="n">
        <v>78.4</v>
      </c>
      <c r="M171" s="33" t="n">
        <v>67.95</v>
      </c>
      <c r="N171" s="33" t="n">
        <v>2</v>
      </c>
      <c r="O171" s="33" t="s">
        <v>56</v>
      </c>
      <c r="P171" s="33"/>
    </row>
    <row r="172" customFormat="false" ht="25" hidden="false" customHeight="true" outlineLevel="0" collapsed="false">
      <c r="A172" s="37" t="s">
        <v>634</v>
      </c>
      <c r="B172" s="33" t="s">
        <v>40</v>
      </c>
      <c r="C172" s="37" t="s">
        <v>41</v>
      </c>
      <c r="D172" s="33" t="s">
        <v>635</v>
      </c>
      <c r="E172" s="33" t="s">
        <v>64</v>
      </c>
      <c r="F172" s="32" t="s">
        <v>44</v>
      </c>
      <c r="G172" s="33" t="s">
        <v>636</v>
      </c>
      <c r="H172" s="33" t="s">
        <v>637</v>
      </c>
      <c r="I172" s="33" t="s">
        <v>213</v>
      </c>
      <c r="J172" s="33" t="s">
        <v>592</v>
      </c>
      <c r="K172" s="33" t="n">
        <v>33</v>
      </c>
      <c r="L172" s="33" t="n">
        <v>81.2</v>
      </c>
      <c r="M172" s="33" t="n">
        <v>57.1</v>
      </c>
      <c r="N172" s="33" t="n">
        <v>15</v>
      </c>
      <c r="O172" s="33"/>
      <c r="P172" s="33"/>
    </row>
    <row r="173" customFormat="false" ht="25" hidden="false" customHeight="true" outlineLevel="0" collapsed="false">
      <c r="A173" s="37" t="s">
        <v>638</v>
      </c>
      <c r="B173" s="33" t="s">
        <v>40</v>
      </c>
      <c r="C173" s="37" t="s">
        <v>41</v>
      </c>
      <c r="D173" s="33" t="s">
        <v>639</v>
      </c>
      <c r="E173" s="33" t="s">
        <v>64</v>
      </c>
      <c r="F173" s="32" t="s">
        <v>44</v>
      </c>
      <c r="G173" s="33" t="s">
        <v>205</v>
      </c>
      <c r="H173" s="33" t="s">
        <v>84</v>
      </c>
      <c r="I173" s="33" t="s">
        <v>213</v>
      </c>
      <c r="J173" s="33" t="s">
        <v>592</v>
      </c>
      <c r="K173" s="33" t="n">
        <v>41.5</v>
      </c>
      <c r="L173" s="33" t="n">
        <v>76.4</v>
      </c>
      <c r="M173" s="33" t="n">
        <v>58.95</v>
      </c>
      <c r="N173" s="33" t="n">
        <v>9</v>
      </c>
      <c r="O173" s="33"/>
      <c r="P173" s="33"/>
    </row>
    <row r="174" customFormat="false" ht="25" hidden="false" customHeight="true" outlineLevel="0" collapsed="false">
      <c r="A174" s="37" t="s">
        <v>640</v>
      </c>
      <c r="B174" s="33" t="s">
        <v>40</v>
      </c>
      <c r="C174" s="37" t="s">
        <v>41</v>
      </c>
      <c r="D174" s="33" t="s">
        <v>641</v>
      </c>
      <c r="E174" s="33" t="s">
        <v>43</v>
      </c>
      <c r="F174" s="32" t="s">
        <v>44</v>
      </c>
      <c r="G174" s="33" t="s">
        <v>73</v>
      </c>
      <c r="H174" s="33" t="s">
        <v>84</v>
      </c>
      <c r="I174" s="33" t="s">
        <v>213</v>
      </c>
      <c r="J174" s="33" t="s">
        <v>592</v>
      </c>
      <c r="K174" s="33" t="n">
        <v>36.5</v>
      </c>
      <c r="L174" s="33" t="n">
        <v>76</v>
      </c>
      <c r="M174" s="33" t="n">
        <v>56.25</v>
      </c>
      <c r="N174" s="33" t="n">
        <v>18</v>
      </c>
      <c r="O174" s="33"/>
      <c r="P174" s="33"/>
    </row>
    <row r="175" customFormat="false" ht="25" hidden="false" customHeight="true" outlineLevel="0" collapsed="false">
      <c r="A175" s="37" t="s">
        <v>642</v>
      </c>
      <c r="B175" s="33" t="s">
        <v>40</v>
      </c>
      <c r="C175" s="37" t="s">
        <v>41</v>
      </c>
      <c r="D175" s="33" t="s">
        <v>643</v>
      </c>
      <c r="E175" s="33" t="s">
        <v>43</v>
      </c>
      <c r="F175" s="32" t="s">
        <v>44</v>
      </c>
      <c r="G175" s="33" t="s">
        <v>591</v>
      </c>
      <c r="H175" s="33" t="s">
        <v>595</v>
      </c>
      <c r="I175" s="33" t="s">
        <v>213</v>
      </c>
      <c r="J175" s="33" t="s">
        <v>592</v>
      </c>
      <c r="K175" s="33" t="n">
        <v>45</v>
      </c>
      <c r="L175" s="33" t="n">
        <v>80.8</v>
      </c>
      <c r="M175" s="33" t="n">
        <v>62.9</v>
      </c>
      <c r="N175" s="33" t="n">
        <v>4</v>
      </c>
      <c r="O175" s="33" t="s">
        <v>56</v>
      </c>
      <c r="P175" s="33"/>
    </row>
    <row r="176" customFormat="false" ht="25" hidden="false" customHeight="true" outlineLevel="0" collapsed="false">
      <c r="A176" s="32" t="s">
        <v>644</v>
      </c>
      <c r="B176" s="33" t="s">
        <v>40</v>
      </c>
      <c r="C176" s="37" t="s">
        <v>41</v>
      </c>
      <c r="D176" s="33" t="s">
        <v>645</v>
      </c>
      <c r="E176" s="33" t="s">
        <v>64</v>
      </c>
      <c r="F176" s="32" t="s">
        <v>44</v>
      </c>
      <c r="G176" s="33" t="s">
        <v>646</v>
      </c>
      <c r="H176" s="33" t="s">
        <v>253</v>
      </c>
      <c r="I176" s="33" t="s">
        <v>91</v>
      </c>
      <c r="J176" s="33" t="s">
        <v>92</v>
      </c>
      <c r="K176" s="33" t="n">
        <v>24.5</v>
      </c>
      <c r="L176" s="33"/>
      <c r="M176" s="33" t="n">
        <v>12.25</v>
      </c>
      <c r="N176" s="33" t="n">
        <v>6</v>
      </c>
      <c r="O176" s="33"/>
      <c r="P176" s="33"/>
    </row>
    <row r="177" customFormat="false" ht="25" hidden="false" customHeight="true" outlineLevel="0" collapsed="false">
      <c r="A177" s="32" t="s">
        <v>644</v>
      </c>
      <c r="B177" s="33" t="s">
        <v>40</v>
      </c>
      <c r="C177" s="37" t="s">
        <v>41</v>
      </c>
      <c r="D177" s="33" t="s">
        <v>647</v>
      </c>
      <c r="E177" s="33" t="s">
        <v>64</v>
      </c>
      <c r="F177" s="32" t="s">
        <v>44</v>
      </c>
      <c r="G177" s="33" t="s">
        <v>107</v>
      </c>
      <c r="H177" s="33" t="s">
        <v>108</v>
      </c>
      <c r="I177" s="33" t="s">
        <v>109</v>
      </c>
      <c r="J177" s="33" t="s">
        <v>110</v>
      </c>
      <c r="K177" s="33" t="n">
        <v>41</v>
      </c>
      <c r="L177" s="33"/>
      <c r="M177" s="33" t="n">
        <v>20.5</v>
      </c>
      <c r="N177" s="33" t="n">
        <v>3</v>
      </c>
      <c r="O177" s="33"/>
      <c r="P177" s="33"/>
    </row>
    <row r="178" customFormat="false" ht="25" hidden="false" customHeight="true" outlineLevel="0" collapsed="false">
      <c r="A178" s="32" t="s">
        <v>644</v>
      </c>
      <c r="B178" s="33" t="s">
        <v>40</v>
      </c>
      <c r="C178" s="37" t="s">
        <v>41</v>
      </c>
      <c r="D178" s="33" t="s">
        <v>648</v>
      </c>
      <c r="E178" s="33" t="s">
        <v>43</v>
      </c>
      <c r="F178" s="32" t="s">
        <v>44</v>
      </c>
      <c r="G178" s="33" t="s">
        <v>79</v>
      </c>
      <c r="H178" s="33" t="s">
        <v>424</v>
      </c>
      <c r="I178" s="33" t="s">
        <v>419</v>
      </c>
      <c r="J178" s="33" t="s">
        <v>420</v>
      </c>
      <c r="K178" s="33"/>
      <c r="L178" s="33"/>
      <c r="M178" s="33" t="n">
        <v>0</v>
      </c>
      <c r="N178" s="33" t="n">
        <v>3</v>
      </c>
      <c r="O178" s="33"/>
      <c r="P178" s="33"/>
    </row>
    <row r="179" customFormat="false" ht="25" hidden="false" customHeight="true" outlineLevel="0" collapsed="false">
      <c r="A179" s="32" t="s">
        <v>644</v>
      </c>
      <c r="B179" s="33" t="s">
        <v>40</v>
      </c>
      <c r="C179" s="37" t="s">
        <v>41</v>
      </c>
      <c r="D179" s="33" t="s">
        <v>649</v>
      </c>
      <c r="E179" s="33" t="s">
        <v>64</v>
      </c>
      <c r="F179" s="32" t="s">
        <v>44</v>
      </c>
      <c r="G179" s="33" t="s">
        <v>152</v>
      </c>
      <c r="H179" s="33" t="s">
        <v>291</v>
      </c>
      <c r="I179" s="33" t="s">
        <v>419</v>
      </c>
      <c r="J179" s="33" t="s">
        <v>420</v>
      </c>
      <c r="K179" s="33"/>
      <c r="L179" s="33"/>
      <c r="M179" s="33" t="n">
        <v>0</v>
      </c>
      <c r="N179" s="33" t="n">
        <v>3</v>
      </c>
      <c r="O179" s="33"/>
      <c r="P179" s="33"/>
    </row>
    <row r="180" customFormat="false" ht="25" hidden="false" customHeight="true" outlineLevel="0" collapsed="false">
      <c r="A180" s="32" t="s">
        <v>644</v>
      </c>
      <c r="B180" s="33" t="s">
        <v>40</v>
      </c>
      <c r="C180" s="37" t="s">
        <v>41</v>
      </c>
      <c r="D180" s="33" t="s">
        <v>650</v>
      </c>
      <c r="E180" s="33" t="s">
        <v>64</v>
      </c>
      <c r="F180" s="32" t="s">
        <v>44</v>
      </c>
      <c r="G180" s="33" t="s">
        <v>651</v>
      </c>
      <c r="H180" s="33" t="s">
        <v>652</v>
      </c>
      <c r="I180" s="33" t="s">
        <v>429</v>
      </c>
      <c r="J180" s="33" t="s">
        <v>430</v>
      </c>
      <c r="K180" s="33" t="n">
        <v>32</v>
      </c>
      <c r="L180" s="33"/>
      <c r="M180" s="33" t="n">
        <v>16</v>
      </c>
      <c r="N180" s="33" t="n">
        <v>4</v>
      </c>
      <c r="O180" s="33"/>
      <c r="P180" s="33"/>
    </row>
    <row r="181" customFormat="false" ht="25" hidden="false" customHeight="true" outlineLevel="0" collapsed="false">
      <c r="A181" s="32" t="s">
        <v>644</v>
      </c>
      <c r="B181" s="33" t="s">
        <v>40</v>
      </c>
      <c r="C181" s="37" t="s">
        <v>41</v>
      </c>
      <c r="D181" s="33" t="s">
        <v>653</v>
      </c>
      <c r="E181" s="33" t="s">
        <v>64</v>
      </c>
      <c r="F181" s="32" t="s">
        <v>44</v>
      </c>
      <c r="G181" s="33" t="s">
        <v>211</v>
      </c>
      <c r="H181" s="33" t="s">
        <v>654</v>
      </c>
      <c r="I181" s="33" t="s">
        <v>213</v>
      </c>
      <c r="J181" s="33" t="s">
        <v>592</v>
      </c>
      <c r="K181" s="33" t="n">
        <v>42</v>
      </c>
      <c r="L181" s="33"/>
      <c r="M181" s="33" t="n">
        <v>21</v>
      </c>
      <c r="N181" s="33" t="n">
        <v>21</v>
      </c>
      <c r="O181" s="33"/>
      <c r="P181" s="33"/>
    </row>
    <row r="182" customFormat="false" ht="25" hidden="false" customHeight="true" outlineLevel="0" collapsed="false">
      <c r="A182" s="32" t="s">
        <v>644</v>
      </c>
      <c r="B182" s="33" t="s">
        <v>40</v>
      </c>
      <c r="C182" s="37" t="s">
        <v>41</v>
      </c>
      <c r="D182" s="33" t="s">
        <v>655</v>
      </c>
      <c r="E182" s="33" t="s">
        <v>43</v>
      </c>
      <c r="F182" s="32" t="s">
        <v>44</v>
      </c>
      <c r="G182" s="33" t="s">
        <v>211</v>
      </c>
      <c r="H182" s="33" t="s">
        <v>365</v>
      </c>
      <c r="I182" s="33" t="s">
        <v>213</v>
      </c>
      <c r="J182" s="33" t="s">
        <v>592</v>
      </c>
      <c r="K182" s="33" t="n">
        <v>40.5</v>
      </c>
      <c r="L182" s="33"/>
      <c r="M182" s="33" t="n">
        <v>20.25</v>
      </c>
      <c r="N182" s="33" t="n">
        <v>22</v>
      </c>
      <c r="O182" s="33"/>
      <c r="P182" s="33"/>
    </row>
  </sheetData>
  <autoFilter ref="A2:P182"/>
  <mergeCells count="1">
    <mergeCell ref="A1:P1"/>
  </mergeCells>
  <printOptions headings="false" gridLines="false" gridLinesSet="true" horizontalCentered="true" verticalCentered="false"/>
  <pageMargins left="0.196527777777778" right="0.156944444444444" top="0.550694444444445" bottom="0.550694444444445" header="0.310416666666667" footer="0.310416666666667"/>
  <pageSetup paperSize="9" scale="8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14附件</oddHeader>
    <oddFooter>&amp;C&amp;P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4:36:57Z</dcterms:created>
  <dc:creator>*</dc:creator>
  <dc:description/>
  <dc:language>en-US</dc:language>
  <cp:lastModifiedBy>Asus</cp:lastModifiedBy>
  <cp:lastPrinted>2021-08-31T06:53:49Z</cp:lastPrinted>
  <dcterms:modified xsi:type="dcterms:W3CDTF">2021-12-25T07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CF7ADAF784105AAF2DF419EFCD8EB</vt:lpwstr>
  </property>
  <property fmtid="{D5CDD505-2E9C-101B-9397-08002B2CF9AE}" pid="3" name="KSOProductBuildVer">
    <vt:lpwstr>2052-11.1.0.8894</vt:lpwstr>
  </property>
</Properties>
</file>