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" sheetId="2" state="visible" r:id="rId3"/>
    <sheet name="3面试室 " sheetId="3" state="visible" r:id="rId4"/>
    <sheet name="4面试室" sheetId="4" state="visible" r:id="rId5"/>
  </sheets>
  <definedNames>
    <definedName function="false" hidden="false" localSheetId="0" name="Excel_BuiltIn__FilterDatabase" vbProcedure="false">'1面试室 '!$A$4:$GB$19</definedName>
    <definedName function="false" hidden="false" localSheetId="1" name="Excel_BuiltIn__FilterDatabase" vbProcedure="false">2面试室!$A$4:$GB$22</definedName>
    <definedName function="false" hidden="false" localSheetId="2" name="Excel_BuiltIn__FilterDatabase" vbProcedure="false">'3面试室 '!$A$4:$FX$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8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教育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×30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40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3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成绩</t>
  </si>
  <si>
    <t xml:space="preserve">笔试成绩成绩折算分</t>
  </si>
  <si>
    <t xml:space="preserve">专业技能成绩成绩</t>
  </si>
  <si>
    <t xml:space="preserve">专业技能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龙水湖育才中学</t>
  </si>
  <si>
    <t xml:space="preserve">初中语文教师</t>
  </si>
  <si>
    <t xml:space="preserve">41812010218</t>
  </si>
  <si>
    <t xml:space="preserve">陈远秀</t>
  </si>
  <si>
    <t xml:space="preserve">女</t>
  </si>
  <si>
    <t xml:space="preserve">是</t>
  </si>
  <si>
    <t xml:space="preserve">41812010208</t>
  </si>
  <si>
    <t xml:space="preserve">谢吉吉</t>
  </si>
  <si>
    <t xml:space="preserve">41812010201</t>
  </si>
  <si>
    <t xml:space="preserve">罗敦芝</t>
  </si>
  <si>
    <t xml:space="preserve">41812010126</t>
  </si>
  <si>
    <t xml:space="preserve">田桂梅</t>
  </si>
  <si>
    <t xml:space="preserve">41812010105</t>
  </si>
  <si>
    <t xml:space="preserve">殷廷燕</t>
  </si>
  <si>
    <t xml:space="preserve">41812010202</t>
  </si>
  <si>
    <t xml:space="preserve">杨敏</t>
  </si>
  <si>
    <t xml:space="preserve">41812010115</t>
  </si>
  <si>
    <t xml:space="preserve">晏治慧</t>
  </si>
  <si>
    <t xml:space="preserve">41812010120</t>
  </si>
  <si>
    <t xml:space="preserve">李言梅</t>
  </si>
  <si>
    <t xml:space="preserve">41812010209</t>
  </si>
  <si>
    <t xml:space="preserve">杨力</t>
  </si>
  <si>
    <t xml:space="preserve">初中历史教师</t>
  </si>
  <si>
    <t xml:space="preserve">41818010406</t>
  </si>
  <si>
    <t xml:space="preserve">李容</t>
  </si>
  <si>
    <t xml:space="preserve">41818010405</t>
  </si>
  <si>
    <t xml:space="preserve">王磊</t>
  </si>
  <si>
    <t xml:space="preserve">男</t>
  </si>
  <si>
    <t xml:space="preserve">41818010401</t>
  </si>
  <si>
    <t xml:space="preserve">张艺</t>
  </si>
  <si>
    <t xml:space="preserve">初中政治教师</t>
  </si>
  <si>
    <t xml:space="preserve">41817010305</t>
  </si>
  <si>
    <t xml:space="preserve">何星</t>
  </si>
  <si>
    <t xml:space="preserve">41817010304</t>
  </si>
  <si>
    <t xml:space="preserve">刘显亓</t>
  </si>
  <si>
    <t xml:space="preserve">41817010309</t>
  </si>
  <si>
    <t xml:space="preserve">符铭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教育事业单位工作人员笔试、面试、总成绩及体检人员公布表（二面试室）</t>
    </r>
  </si>
  <si>
    <t xml:space="preserve">初中数学教师</t>
  </si>
  <si>
    <t xml:space="preserve">41813010926</t>
  </si>
  <si>
    <t xml:space="preserve">刘家彪</t>
  </si>
  <si>
    <t xml:space="preserve">41813010915</t>
  </si>
  <si>
    <t xml:space="preserve">王蜜</t>
  </si>
  <si>
    <t xml:space="preserve">41813010908</t>
  </si>
  <si>
    <t xml:space="preserve">夏浩</t>
  </si>
  <si>
    <t xml:space="preserve">41813011002</t>
  </si>
  <si>
    <t xml:space="preserve">高玉梅</t>
  </si>
  <si>
    <t xml:space="preserve">41813011003</t>
  </si>
  <si>
    <t xml:space="preserve">龙超</t>
  </si>
  <si>
    <t xml:space="preserve">41813010927</t>
  </si>
  <si>
    <t xml:space="preserve">周彦辛</t>
  </si>
  <si>
    <t xml:space="preserve">41813010923</t>
  </si>
  <si>
    <t xml:space="preserve">雷开兴</t>
  </si>
  <si>
    <t xml:space="preserve">41813010918</t>
  </si>
  <si>
    <t xml:space="preserve">晏妮</t>
  </si>
  <si>
    <t xml:space="preserve">41813010917</t>
  </si>
  <si>
    <t xml:space="preserve">郭刚</t>
  </si>
  <si>
    <t xml:space="preserve">初中生物教师</t>
  </si>
  <si>
    <t xml:space="preserve">41820010422</t>
  </si>
  <si>
    <t xml:space="preserve">石小芬</t>
  </si>
  <si>
    <t xml:space="preserve">41820010421</t>
  </si>
  <si>
    <t xml:space="preserve">程惠珊</t>
  </si>
  <si>
    <t xml:space="preserve">41820010420</t>
  </si>
  <si>
    <t xml:space="preserve">龙文斌</t>
  </si>
  <si>
    <t xml:space="preserve">41820010417</t>
  </si>
  <si>
    <t xml:space="preserve">张静</t>
  </si>
  <si>
    <t xml:space="preserve">初中物理教师</t>
  </si>
  <si>
    <t xml:space="preserve">41815010328</t>
  </si>
  <si>
    <t xml:space="preserve">李长军</t>
  </si>
  <si>
    <t xml:space="preserve">41815010323</t>
  </si>
  <si>
    <t xml:space="preserve">唐欢</t>
  </si>
  <si>
    <t xml:space="preserve">41815010327</t>
  </si>
  <si>
    <t xml:space="preserve">蒲天鹅</t>
  </si>
  <si>
    <t xml:space="preserve">41815010315</t>
  </si>
  <si>
    <t xml:space="preserve">徐冯杰</t>
  </si>
  <si>
    <t xml:space="preserve">41815010320</t>
  </si>
  <si>
    <t xml:space="preserve">廖继昌</t>
  </si>
  <si>
    <t xml:space="preserve"> 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教育事业单位工作人员笔试、面试、总成绩及体检人员公布表（三面试室）</t>
    </r>
  </si>
  <si>
    <t xml:space="preserve">初中英语教师</t>
  </si>
  <si>
    <t xml:space="preserve">41814010725</t>
  </si>
  <si>
    <t xml:space="preserve">罗静</t>
  </si>
  <si>
    <t xml:space="preserve">41814010621</t>
  </si>
  <si>
    <t xml:space="preserve">龙琴</t>
  </si>
  <si>
    <t xml:space="preserve">41814010503</t>
  </si>
  <si>
    <t xml:space="preserve">李思颖</t>
  </si>
  <si>
    <t xml:space="preserve">41814010716</t>
  </si>
  <si>
    <t xml:space="preserve">冉雪</t>
  </si>
  <si>
    <t xml:space="preserve">41814010808</t>
  </si>
  <si>
    <t xml:space="preserve">罗冬雪</t>
  </si>
  <si>
    <t xml:space="preserve">41814010812</t>
  </si>
  <si>
    <t xml:space="preserve">李沛文</t>
  </si>
  <si>
    <t xml:space="preserve">41814010511</t>
  </si>
  <si>
    <t xml:space="preserve">梁洪</t>
  </si>
  <si>
    <t xml:space="preserve">41814010622</t>
  </si>
  <si>
    <t xml:space="preserve">廖林</t>
  </si>
  <si>
    <t xml:space="preserve">41814010517</t>
  </si>
  <si>
    <t xml:space="preserve">王文静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教育事业单位工作人员笔试、面试、总成绩及体检人员公布表（四面试室）</t>
    </r>
  </si>
  <si>
    <t xml:space="preserve">专业技能成绩</t>
  </si>
  <si>
    <t xml:space="preserve">试讲</t>
  </si>
  <si>
    <t xml:space="preserve">技能实作</t>
  </si>
  <si>
    <t xml:space="preserve">合计</t>
  </si>
  <si>
    <t xml:space="preserve">初中体育教师</t>
  </si>
  <si>
    <t xml:space="preserve">41821010828</t>
  </si>
  <si>
    <t xml:space="preserve">黄灿</t>
  </si>
  <si>
    <t xml:space="preserve">41821010822</t>
  </si>
  <si>
    <t xml:space="preserve">唐凡凯</t>
  </si>
  <si>
    <t xml:space="preserve">41821010830</t>
  </si>
  <si>
    <t xml:space="preserve">殷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3" xfId="142"/>
    <cellStyle name="常规 3 2" xfId="143"/>
    <cellStyle name="常规 3 2 2" xfId="144"/>
    <cellStyle name="常规 3 2 2 2" xfId="145"/>
    <cellStyle name="常规 3 2 2 2 2" xfId="146"/>
    <cellStyle name="常规 3 2 2 2 3" xfId="147"/>
    <cellStyle name="常规 3 2 2 3" xfId="148"/>
    <cellStyle name="常规 3 2 2 3 2" xfId="149"/>
    <cellStyle name="常规 3 2 2 4" xfId="150"/>
    <cellStyle name="常规 3 2 2 5" xfId="151"/>
    <cellStyle name="常规 3 2 3" xfId="152"/>
    <cellStyle name="常规 3 2 3 2" xfId="153"/>
    <cellStyle name="常规 3 2 3 3" xfId="154"/>
    <cellStyle name="常规 3 2 4" xfId="155"/>
    <cellStyle name="常规 3 2 4 2" xfId="156"/>
    <cellStyle name="常规 3 2 5" xfId="157"/>
    <cellStyle name="常规 3 2 5 2" xfId="158"/>
    <cellStyle name="常规 3 2 6" xfId="159"/>
    <cellStyle name="常规 3 2 7" xfId="160"/>
    <cellStyle name="常规 3 3" xfId="161"/>
    <cellStyle name="常规 3 3 2" xfId="162"/>
    <cellStyle name="常规 3 3 2 2" xfId="163"/>
    <cellStyle name="常规 3 3 2 2 2" xfId="164"/>
    <cellStyle name="常规 3 3 2 2 3" xfId="165"/>
    <cellStyle name="常规 3 3 2 3" xfId="166"/>
    <cellStyle name="常规 3 3 2 3 2" xfId="167"/>
    <cellStyle name="常规 3 3 2 4" xfId="168"/>
    <cellStyle name="常规 3 3 3" xfId="169"/>
    <cellStyle name="常规 3 3 3 2" xfId="170"/>
    <cellStyle name="常规 3 3 3 3" xfId="171"/>
    <cellStyle name="常规 3 3 4" xfId="172"/>
    <cellStyle name="常规 3 3 4 2" xfId="173"/>
    <cellStyle name="常规 3 3 5" xfId="174"/>
    <cellStyle name="常规 3 3 5 2" xfId="175"/>
    <cellStyle name="常规 3 3 6" xfId="176"/>
    <cellStyle name="常规 3 4" xfId="177"/>
    <cellStyle name="常规 3 4 2" xfId="178"/>
    <cellStyle name="常规 3 4 2 2" xfId="179"/>
    <cellStyle name="常规 3 4 2 2 2" xfId="180"/>
    <cellStyle name="常规 3 4 2 3" xfId="181"/>
    <cellStyle name="常规 3 4 3" xfId="182"/>
    <cellStyle name="常规 3 4 3 2" xfId="183"/>
    <cellStyle name="常规 3 4 4" xfId="184"/>
    <cellStyle name="常规 3 5" xfId="185"/>
    <cellStyle name="常规 3 5 2" xfId="186"/>
    <cellStyle name="常规 3 5 2 2" xfId="187"/>
    <cellStyle name="常规 3 5 3" xfId="188"/>
    <cellStyle name="常规 3 6" xfId="189"/>
    <cellStyle name="常规 3 6 2" xfId="190"/>
    <cellStyle name="常规 3 7" xfId="191"/>
    <cellStyle name="常规 3 8" xfId="192"/>
    <cellStyle name="常规 4" xfId="193"/>
    <cellStyle name="常规 4 2" xfId="194"/>
    <cellStyle name="常规 4 2 2" xfId="195"/>
    <cellStyle name="常规 4 2 2 2" xfId="196"/>
    <cellStyle name="常规 4 2 2 2 2" xfId="197"/>
    <cellStyle name="常规 4 2 2 2 3" xfId="198"/>
    <cellStyle name="常规 4 2 2 3" xfId="199"/>
    <cellStyle name="常规 4 2 2 3 2" xfId="200"/>
    <cellStyle name="常规 4 2 2 4" xfId="201"/>
    <cellStyle name="常规 4 2 2 5" xfId="202"/>
    <cellStyle name="常规 4 2 3" xfId="203"/>
    <cellStyle name="常规 4 2 3 2" xfId="204"/>
    <cellStyle name="常规 4 2 3 3" xfId="205"/>
    <cellStyle name="常规 4 2 4" xfId="206"/>
    <cellStyle name="常规 4 2 4 2" xfId="207"/>
    <cellStyle name="常规 4 2 5" xfId="208"/>
    <cellStyle name="常规 4 2 5 2" xfId="209"/>
    <cellStyle name="常规 4 2 6" xfId="210"/>
    <cellStyle name="常规 4 2 7" xfId="211"/>
    <cellStyle name="常规 4 3" xfId="212"/>
    <cellStyle name="常规 4 3 2" xfId="213"/>
    <cellStyle name="常规 4 3 2 2" xfId="214"/>
    <cellStyle name="常规 4 3 2 2 2" xfId="215"/>
    <cellStyle name="常规 4 3 2 3" xfId="216"/>
    <cellStyle name="常规 4 3 3" xfId="217"/>
    <cellStyle name="常规 4 3 3 2" xfId="218"/>
    <cellStyle name="常规 4 3 4" xfId="219"/>
    <cellStyle name="常规 4 3 4 2" xfId="220"/>
    <cellStyle name="常规 4 3 5" xfId="221"/>
    <cellStyle name="常规 4 4" xfId="222"/>
    <cellStyle name="常规 4 4 2" xfId="223"/>
    <cellStyle name="常规 4 4 2 2" xfId="224"/>
    <cellStyle name="常规 4 4 2 2 2" xfId="225"/>
    <cellStyle name="常规 4 4 2 2 3" xfId="226"/>
    <cellStyle name="常规 4 4 2 3" xfId="227"/>
    <cellStyle name="常规 4 4 2 3 2" xfId="228"/>
    <cellStyle name="常规 4 4 2 4" xfId="229"/>
    <cellStyle name="常规 4 4 3" xfId="230"/>
    <cellStyle name="常规 4 4 3 2" xfId="231"/>
    <cellStyle name="常规 4 4 3 3" xfId="232"/>
    <cellStyle name="常规 4 4 4" xfId="233"/>
    <cellStyle name="常规 4 4 4 2" xfId="234"/>
    <cellStyle name="常规 4 4 5" xfId="235"/>
    <cellStyle name="常规 4 5" xfId="236"/>
    <cellStyle name="常规 4 5 2" xfId="237"/>
    <cellStyle name="常规 4 6" xfId="238"/>
    <cellStyle name="常规 5" xfId="239"/>
    <cellStyle name="常规 5 2" xfId="240"/>
    <cellStyle name="常规 5 2 2" xfId="241"/>
    <cellStyle name="常规 5 2 2 2" xfId="242"/>
    <cellStyle name="常规 5 2 2 2 2" xfId="243"/>
    <cellStyle name="常规 5 2 2 2 3" xfId="244"/>
    <cellStyle name="常规 5 2 2 3" xfId="245"/>
    <cellStyle name="常规 5 2 2 3 2" xfId="246"/>
    <cellStyle name="常规 5 2 2 4" xfId="247"/>
    <cellStyle name="常规 5 2 2 5" xfId="248"/>
    <cellStyle name="常规 5 2 3" xfId="249"/>
    <cellStyle name="常规 5 2 3 2" xfId="250"/>
    <cellStyle name="常规 5 2 3 3" xfId="251"/>
    <cellStyle name="常规 5 2 4" xfId="252"/>
    <cellStyle name="常规 5 2 4 2" xfId="253"/>
    <cellStyle name="常规 5 2 5" xfId="254"/>
    <cellStyle name="常规 5 2 6" xfId="255"/>
    <cellStyle name="常规 5 3" xfId="256"/>
    <cellStyle name="常规 5 3 2" xfId="257"/>
    <cellStyle name="常规 5 3 3" xfId="258"/>
    <cellStyle name="常规 5 4" xfId="259"/>
    <cellStyle name="常规 5 4 2" xfId="260"/>
    <cellStyle name="常规 5 5" xfId="261"/>
    <cellStyle name="常规 5 5 2" xfId="262"/>
    <cellStyle name="常规 5 5 3" xfId="263"/>
    <cellStyle name="常规 5 6" xfId="264"/>
    <cellStyle name="常规 5 7" xfId="265"/>
    <cellStyle name="常规 6" xfId="266"/>
    <cellStyle name="常规 6 2" xfId="267"/>
    <cellStyle name="常规 6 2 2" xfId="268"/>
    <cellStyle name="常规 6 2 2 2" xfId="269"/>
    <cellStyle name="常规 6 2 2 2 2" xfId="270"/>
    <cellStyle name="常规 6 2 2 3" xfId="271"/>
    <cellStyle name="常规 6 2 3" xfId="272"/>
    <cellStyle name="常规 6 2 3 2" xfId="273"/>
    <cellStyle name="常规 6 2 4" xfId="274"/>
    <cellStyle name="常规 6 2 4 2" xfId="275"/>
    <cellStyle name="常规 6 2 5" xfId="276"/>
    <cellStyle name="常规 6 2 6" xfId="277"/>
    <cellStyle name="常规 6 3" xfId="278"/>
    <cellStyle name="常规 6 3 2" xfId="279"/>
    <cellStyle name="常规 6 3 2 2" xfId="280"/>
    <cellStyle name="常规 6 3 3" xfId="281"/>
    <cellStyle name="常规 6 4" xfId="282"/>
    <cellStyle name="常规 6 4 2" xfId="283"/>
    <cellStyle name="常规 6 5" xfId="284"/>
    <cellStyle name="常规 6 5 2" xfId="285"/>
    <cellStyle name="常规 6 5 3" xfId="286"/>
    <cellStyle name="常规 6 6" xfId="287"/>
    <cellStyle name="常规 6 6 2" xfId="288"/>
    <cellStyle name="常规 6 7" xfId="289"/>
    <cellStyle name="常规 6 8" xfId="290"/>
    <cellStyle name="常规 7" xfId="291"/>
    <cellStyle name="常规 7 2" xfId="292"/>
    <cellStyle name="常规 7 2 2" xfId="293"/>
    <cellStyle name="常规 7 2 3" xfId="294"/>
    <cellStyle name="常规 7 3" xfId="295"/>
    <cellStyle name="常规 7 3 2" xfId="296"/>
    <cellStyle name="常规 7 4" xfId="297"/>
    <cellStyle name="常规 7 4 2" xfId="298"/>
    <cellStyle name="常规 7 5" xfId="299"/>
    <cellStyle name="常规 7 6" xfId="300"/>
    <cellStyle name="常规 8" xfId="301"/>
    <cellStyle name="常规 8 2" xfId="302"/>
    <cellStyle name="常规 8 2 2" xfId="303"/>
    <cellStyle name="常规 8 2 3" xfId="304"/>
    <cellStyle name="常规 8 3" xfId="305"/>
    <cellStyle name="常规 8 4" xfId="306"/>
    <cellStyle name="常规 9" xfId="307"/>
    <cellStyle name="常规 9 2" xfId="308"/>
    <cellStyle name="常规 9 2 2" xfId="309"/>
    <cellStyle name="常规 9 3" xfId="310"/>
    <cellStyle name="常规 9 4" xfId="311"/>
    <cellStyle name="强调文字颜色 1 2" xfId="312"/>
    <cellStyle name="强调文字颜色 2 2" xfId="313"/>
    <cellStyle name="强调文字颜色 3 2" xfId="314"/>
    <cellStyle name="强调文字颜色 4 2" xfId="315"/>
    <cellStyle name="强调文字颜色 5 2" xfId="316"/>
    <cellStyle name="强调文字颜色 6 2" xfId="317"/>
    <cellStyle name="标题 1 2" xfId="318"/>
    <cellStyle name="标题 2 2" xfId="319"/>
    <cellStyle name="标题 3 2" xfId="320"/>
    <cellStyle name="标题 4 2" xfId="321"/>
    <cellStyle name="标题 5" xfId="322"/>
    <cellStyle name="检查单元格 2" xfId="323"/>
    <cellStyle name="汇总 2" xfId="324"/>
    <cellStyle name="注释 2" xfId="325"/>
    <cellStyle name="解释性文本 2" xfId="326"/>
    <cellStyle name="警告文本 2" xfId="327"/>
    <cellStyle name="计算 2" xfId="328"/>
    <cellStyle name="输入 2" xfId="329"/>
    <cellStyle name="输出 2" xfId="330"/>
    <cellStyle name="适中 2" xfId="331"/>
    <cellStyle name="链接单元格 2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5"/>
    <col collapsed="false" customWidth="true" hidden="false" outlineLevel="0" max="3" min="3" style="3" width="15.75"/>
    <col collapsed="false" customWidth="true" hidden="false" outlineLevel="0" max="4" min="4" style="1" width="14.12"/>
    <col collapsed="false" customWidth="true" hidden="false" outlineLevel="0" max="5" min="5" style="4" width="9.36"/>
    <col collapsed="false" customWidth="true" hidden="false" outlineLevel="0" max="6" min="6" style="5" width="5.24"/>
    <col collapsed="false" customWidth="true" hidden="false" outlineLevel="0" max="7" min="7" style="5" width="8.62"/>
    <col collapsed="false" customWidth="true" hidden="false" outlineLevel="0" max="10" min="8" style="5" width="10.62"/>
    <col collapsed="false" customWidth="true" hidden="false" outlineLevel="0" max="11" min="11" style="5" width="7.87"/>
    <col collapsed="false" customWidth="true" hidden="false" outlineLevel="0" max="12" min="12" style="5" width="10.37"/>
    <col collapsed="false" customWidth="true" hidden="false" outlineLevel="0" max="13" min="13" style="6" width="6.62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false" hidden="false" outlineLevel="0" max="184" min="16" style="7" width="8.99"/>
    <col collapsed="false" customWidth="false" hidden="false" outlineLevel="0" max="257" min="185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</row>
    <row r="4" s="17" customFormat="true" ht="52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28" customFormat="true" ht="30.75" hidden="false" customHeight="true" outlineLevel="0" collapsed="false">
      <c r="A5" s="18" t="n">
        <v>1</v>
      </c>
      <c r="B5" s="19" t="s">
        <v>18</v>
      </c>
      <c r="C5" s="19" t="s">
        <v>19</v>
      </c>
      <c r="D5" s="20" t="s">
        <v>20</v>
      </c>
      <c r="E5" s="19" t="s">
        <v>21</v>
      </c>
      <c r="F5" s="19" t="s">
        <v>22</v>
      </c>
      <c r="G5" s="21" t="n">
        <v>62.5</v>
      </c>
      <c r="H5" s="22" t="n">
        <f aca="false">G5*0.3</f>
        <v>18.75</v>
      </c>
      <c r="I5" s="23" t="n">
        <v>85.6</v>
      </c>
      <c r="J5" s="24" t="n">
        <f aca="false">I5*0.4</f>
        <v>34.24</v>
      </c>
      <c r="K5" s="25" t="n">
        <v>80.2</v>
      </c>
      <c r="L5" s="25" t="n">
        <f aca="false">K5*0.3</f>
        <v>24.06</v>
      </c>
      <c r="M5" s="25" t="n">
        <f aca="false">H5+J5+L5</f>
        <v>77.05</v>
      </c>
      <c r="N5" s="26" t="n">
        <v>1</v>
      </c>
      <c r="O5" s="27" t="s">
        <v>23</v>
      </c>
    </row>
    <row r="6" s="28" customFormat="true" ht="30.7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4</v>
      </c>
      <c r="E6" s="19" t="s">
        <v>25</v>
      </c>
      <c r="F6" s="19" t="s">
        <v>22</v>
      </c>
      <c r="G6" s="21" t="n">
        <v>63</v>
      </c>
      <c r="H6" s="22" t="n">
        <f aca="false">G6*0.3</f>
        <v>18.9</v>
      </c>
      <c r="I6" s="23" t="n">
        <v>81.6</v>
      </c>
      <c r="J6" s="24" t="n">
        <f aca="false">I6*0.4</f>
        <v>32.64</v>
      </c>
      <c r="K6" s="25" t="n">
        <v>82.2</v>
      </c>
      <c r="L6" s="25" t="n">
        <f aca="false">K6*0.3</f>
        <v>24.66</v>
      </c>
      <c r="M6" s="25" t="n">
        <f aca="false">H6+J6+L6</f>
        <v>76.2</v>
      </c>
      <c r="N6" s="26" t="n">
        <v>2</v>
      </c>
      <c r="O6" s="27" t="s">
        <v>23</v>
      </c>
    </row>
    <row r="7" s="28" customFormat="true" ht="30.75" hidden="false" customHeight="true" outlineLevel="0" collapsed="false">
      <c r="A7" s="18" t="n">
        <v>3</v>
      </c>
      <c r="B7" s="19" t="s">
        <v>18</v>
      </c>
      <c r="C7" s="19" t="s">
        <v>19</v>
      </c>
      <c r="D7" s="20" t="s">
        <v>26</v>
      </c>
      <c r="E7" s="19" t="s">
        <v>27</v>
      </c>
      <c r="F7" s="19" t="s">
        <v>22</v>
      </c>
      <c r="G7" s="21" t="n">
        <v>66.5</v>
      </c>
      <c r="H7" s="22" t="n">
        <f aca="false">G7*0.3</f>
        <v>19.95</v>
      </c>
      <c r="I7" s="23" t="n">
        <v>80.2</v>
      </c>
      <c r="J7" s="24" t="n">
        <f aca="false">I7*0.4</f>
        <v>32.08</v>
      </c>
      <c r="K7" s="25" t="n">
        <v>79.6</v>
      </c>
      <c r="L7" s="25" t="n">
        <f aca="false">K7*0.3</f>
        <v>23.88</v>
      </c>
      <c r="M7" s="25" t="n">
        <f aca="false">H7+J7+L7</f>
        <v>75.91</v>
      </c>
      <c r="N7" s="26" t="n">
        <v>3</v>
      </c>
      <c r="O7" s="27" t="s">
        <v>23</v>
      </c>
    </row>
    <row r="8" s="28" customFormat="true" ht="30.75" hidden="false" customHeight="true" outlineLevel="0" collapsed="false">
      <c r="A8" s="18" t="n">
        <v>4</v>
      </c>
      <c r="B8" s="19" t="s">
        <v>18</v>
      </c>
      <c r="C8" s="19" t="s">
        <v>19</v>
      </c>
      <c r="D8" s="20" t="s">
        <v>28</v>
      </c>
      <c r="E8" s="19" t="s">
        <v>29</v>
      </c>
      <c r="F8" s="19" t="s">
        <v>22</v>
      </c>
      <c r="G8" s="21" t="n">
        <v>61</v>
      </c>
      <c r="H8" s="22" t="n">
        <f aca="false">G8*0.3</f>
        <v>18.3</v>
      </c>
      <c r="I8" s="23" t="n">
        <v>81.8</v>
      </c>
      <c r="J8" s="24" t="n">
        <f aca="false">I8*0.4</f>
        <v>32.72</v>
      </c>
      <c r="K8" s="29" t="n">
        <v>80.6</v>
      </c>
      <c r="L8" s="25" t="n">
        <f aca="false">K8*0.3</f>
        <v>24.18</v>
      </c>
      <c r="M8" s="25" t="n">
        <f aca="false">H8+J8+L8</f>
        <v>75.2</v>
      </c>
      <c r="N8" s="26" t="n">
        <v>4</v>
      </c>
      <c r="O8" s="2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</row>
    <row r="9" s="28" customFormat="true" ht="30.75" hidden="false" customHeight="true" outlineLevel="0" collapsed="false">
      <c r="A9" s="18" t="n">
        <v>5</v>
      </c>
      <c r="B9" s="19" t="s">
        <v>18</v>
      </c>
      <c r="C9" s="19" t="s">
        <v>19</v>
      </c>
      <c r="D9" s="20" t="s">
        <v>30</v>
      </c>
      <c r="E9" s="19" t="s">
        <v>31</v>
      </c>
      <c r="F9" s="19" t="s">
        <v>22</v>
      </c>
      <c r="G9" s="21" t="n">
        <v>61</v>
      </c>
      <c r="H9" s="22" t="n">
        <f aca="false">G9*0.3</f>
        <v>18.3</v>
      </c>
      <c r="I9" s="23" t="n">
        <v>78.8</v>
      </c>
      <c r="J9" s="24" t="n">
        <f aca="false">I9*0.4</f>
        <v>31.52</v>
      </c>
      <c r="K9" s="25" t="n">
        <v>81.4</v>
      </c>
      <c r="L9" s="25" t="n">
        <f aca="false">K9*0.3</f>
        <v>24.42</v>
      </c>
      <c r="M9" s="25" t="n">
        <f aca="false">H9+J9+L9</f>
        <v>74.24</v>
      </c>
      <c r="N9" s="26" t="n">
        <v>5</v>
      </c>
      <c r="O9" s="26"/>
    </row>
    <row r="10" s="28" customFormat="true" ht="30.75" hidden="false" customHeight="true" outlineLevel="0" collapsed="false">
      <c r="A10" s="18" t="n">
        <v>6</v>
      </c>
      <c r="B10" s="19" t="s">
        <v>18</v>
      </c>
      <c r="C10" s="19" t="s">
        <v>19</v>
      </c>
      <c r="D10" s="20" t="s">
        <v>32</v>
      </c>
      <c r="E10" s="19" t="s">
        <v>33</v>
      </c>
      <c r="F10" s="19" t="s">
        <v>22</v>
      </c>
      <c r="G10" s="21" t="n">
        <v>60</v>
      </c>
      <c r="H10" s="22" t="n">
        <f aca="false">G10*0.3</f>
        <v>18</v>
      </c>
      <c r="I10" s="23" t="n">
        <v>82.1</v>
      </c>
      <c r="J10" s="24" t="n">
        <f aca="false">I10*0.4</f>
        <v>32.84</v>
      </c>
      <c r="K10" s="25" t="n">
        <v>77.8</v>
      </c>
      <c r="L10" s="25" t="n">
        <f aca="false">K10*0.3</f>
        <v>23.34</v>
      </c>
      <c r="M10" s="25" t="n">
        <f aca="false">H10+J10+L10</f>
        <v>74.18</v>
      </c>
      <c r="N10" s="26" t="n">
        <v>6</v>
      </c>
      <c r="O10" s="26"/>
    </row>
    <row r="11" s="28" customFormat="true" ht="30.75" hidden="false" customHeight="true" outlineLevel="0" collapsed="false">
      <c r="A11" s="18" t="n">
        <v>7</v>
      </c>
      <c r="B11" s="19" t="s">
        <v>18</v>
      </c>
      <c r="C11" s="19" t="s">
        <v>19</v>
      </c>
      <c r="D11" s="20" t="s">
        <v>34</v>
      </c>
      <c r="E11" s="19" t="s">
        <v>35</v>
      </c>
      <c r="F11" s="19" t="s">
        <v>22</v>
      </c>
      <c r="G11" s="21" t="n">
        <v>62</v>
      </c>
      <c r="H11" s="22" t="n">
        <f aca="false">G11*0.3</f>
        <v>18.6</v>
      </c>
      <c r="I11" s="23" t="n">
        <v>77.4</v>
      </c>
      <c r="J11" s="24" t="n">
        <f aca="false">I11*0.4</f>
        <v>30.96</v>
      </c>
      <c r="K11" s="25" t="n">
        <v>77.2</v>
      </c>
      <c r="L11" s="25" t="n">
        <f aca="false">K11*0.3</f>
        <v>23.16</v>
      </c>
      <c r="M11" s="25" t="n">
        <f aca="false">H11+J11+L11</f>
        <v>72.72</v>
      </c>
      <c r="N11" s="26" t="n">
        <v>7</v>
      </c>
      <c r="O11" s="26"/>
    </row>
    <row r="12" s="28" customFormat="true" ht="30.75" hidden="false" customHeight="true" outlineLevel="0" collapsed="false">
      <c r="A12" s="18" t="n">
        <v>8</v>
      </c>
      <c r="B12" s="19" t="s">
        <v>18</v>
      </c>
      <c r="C12" s="19" t="s">
        <v>19</v>
      </c>
      <c r="D12" s="20" t="s">
        <v>36</v>
      </c>
      <c r="E12" s="19" t="s">
        <v>37</v>
      </c>
      <c r="F12" s="19" t="s">
        <v>22</v>
      </c>
      <c r="G12" s="21" t="n">
        <v>61.5</v>
      </c>
      <c r="H12" s="22" t="n">
        <f aca="false">G12*0.3</f>
        <v>18.45</v>
      </c>
      <c r="I12" s="23" t="n">
        <v>75.4</v>
      </c>
      <c r="J12" s="24" t="n">
        <f aca="false">I12*0.4</f>
        <v>30.16</v>
      </c>
      <c r="K12" s="25" t="n">
        <v>78.6</v>
      </c>
      <c r="L12" s="25" t="n">
        <f aca="false">K12*0.3</f>
        <v>23.58</v>
      </c>
      <c r="M12" s="25" t="n">
        <f aca="false">H12+J12+L12</f>
        <v>72.19</v>
      </c>
      <c r="N12" s="26" t="n">
        <v>8</v>
      </c>
      <c r="O12" s="26"/>
    </row>
    <row r="13" s="28" customFormat="true" ht="30.75" hidden="false" customHeight="true" outlineLevel="0" collapsed="false">
      <c r="A13" s="18" t="n">
        <v>9</v>
      </c>
      <c r="B13" s="19" t="s">
        <v>18</v>
      </c>
      <c r="C13" s="19" t="s">
        <v>19</v>
      </c>
      <c r="D13" s="20" t="s">
        <v>38</v>
      </c>
      <c r="E13" s="19" t="s">
        <v>39</v>
      </c>
      <c r="F13" s="19" t="s">
        <v>22</v>
      </c>
      <c r="G13" s="21" t="n">
        <v>59</v>
      </c>
      <c r="H13" s="22" t="n">
        <f aca="false">G13*0.3</f>
        <v>17.7</v>
      </c>
      <c r="I13" s="23" t="n">
        <v>77.8</v>
      </c>
      <c r="J13" s="24" t="n">
        <f aca="false">I13*0.4</f>
        <v>31.12</v>
      </c>
      <c r="K13" s="25" t="n">
        <v>75.2</v>
      </c>
      <c r="L13" s="25" t="n">
        <f aca="false">K13*0.3</f>
        <v>22.56</v>
      </c>
      <c r="M13" s="25" t="n">
        <f aca="false">H13+J13+L13</f>
        <v>71.38</v>
      </c>
      <c r="N13" s="26" t="n">
        <v>9</v>
      </c>
      <c r="O13" s="26"/>
    </row>
    <row r="14" s="28" customFormat="true" ht="30.75" hidden="false" customHeight="true" outlineLevel="0" collapsed="false">
      <c r="A14" s="18" t="n">
        <v>10</v>
      </c>
      <c r="B14" s="19" t="s">
        <v>18</v>
      </c>
      <c r="C14" s="19" t="s">
        <v>40</v>
      </c>
      <c r="D14" s="20" t="s">
        <v>41</v>
      </c>
      <c r="E14" s="19" t="s">
        <v>42</v>
      </c>
      <c r="F14" s="19" t="s">
        <v>22</v>
      </c>
      <c r="G14" s="21" t="n">
        <v>80</v>
      </c>
      <c r="H14" s="22" t="n">
        <f aca="false">G14*0.3</f>
        <v>24</v>
      </c>
      <c r="I14" s="23" t="n">
        <v>80.8</v>
      </c>
      <c r="J14" s="24" t="n">
        <f aca="false">I14*0.4</f>
        <v>32.32</v>
      </c>
      <c r="K14" s="25" t="n">
        <v>78.2</v>
      </c>
      <c r="L14" s="25" t="n">
        <f aca="false">K14*0.3</f>
        <v>23.46</v>
      </c>
      <c r="M14" s="25" t="n">
        <f aca="false">H14+J14+L14</f>
        <v>79.78</v>
      </c>
      <c r="N14" s="26" t="n">
        <v>1</v>
      </c>
      <c r="O14" s="27" t="s">
        <v>23</v>
      </c>
    </row>
    <row r="15" s="28" customFormat="true" ht="30.75" hidden="false" customHeight="true" outlineLevel="0" collapsed="false">
      <c r="A15" s="18" t="n">
        <v>11</v>
      </c>
      <c r="B15" s="19" t="s">
        <v>18</v>
      </c>
      <c r="C15" s="19" t="s">
        <v>40</v>
      </c>
      <c r="D15" s="20" t="s">
        <v>43</v>
      </c>
      <c r="E15" s="19" t="s">
        <v>44</v>
      </c>
      <c r="F15" s="19" t="s">
        <v>45</v>
      </c>
      <c r="G15" s="21" t="n">
        <v>74</v>
      </c>
      <c r="H15" s="22" t="n">
        <f aca="false">G15*0.3</f>
        <v>22.2</v>
      </c>
      <c r="I15" s="23" t="n">
        <v>83.4</v>
      </c>
      <c r="J15" s="24" t="n">
        <f aca="false">I15*0.4</f>
        <v>33.36</v>
      </c>
      <c r="K15" s="25" t="n">
        <v>75.8</v>
      </c>
      <c r="L15" s="25" t="n">
        <f aca="false">K15*0.3</f>
        <v>22.74</v>
      </c>
      <c r="M15" s="25" t="n">
        <f aca="false">H15+J15+L15</f>
        <v>78.3</v>
      </c>
      <c r="N15" s="26" t="n">
        <v>2</v>
      </c>
      <c r="O15" s="26"/>
    </row>
    <row r="16" s="28" customFormat="true" ht="30.75" hidden="false" customHeight="true" outlineLevel="0" collapsed="false">
      <c r="A16" s="18" t="n">
        <v>12</v>
      </c>
      <c r="B16" s="19" t="s">
        <v>18</v>
      </c>
      <c r="C16" s="19" t="s">
        <v>40</v>
      </c>
      <c r="D16" s="20" t="s">
        <v>46</v>
      </c>
      <c r="E16" s="19" t="s">
        <v>47</v>
      </c>
      <c r="F16" s="19" t="s">
        <v>22</v>
      </c>
      <c r="G16" s="21" t="n">
        <v>76</v>
      </c>
      <c r="H16" s="22" t="n">
        <f aca="false">G16*0.3</f>
        <v>22.8</v>
      </c>
      <c r="I16" s="23" t="n">
        <v>78.8</v>
      </c>
      <c r="J16" s="24" t="n">
        <f aca="false">I16*0.4</f>
        <v>31.52</v>
      </c>
      <c r="K16" s="29" t="n">
        <v>77.2</v>
      </c>
      <c r="L16" s="25" t="n">
        <f aca="false">K16*0.3</f>
        <v>23.16</v>
      </c>
      <c r="M16" s="25" t="n">
        <f aca="false">H16+J16+L16</f>
        <v>77.48</v>
      </c>
      <c r="N16" s="26" t="n">
        <v>3</v>
      </c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</row>
    <row r="17" s="28" customFormat="true" ht="30.75" hidden="false" customHeight="true" outlineLevel="0" collapsed="false">
      <c r="A17" s="18" t="n">
        <v>13</v>
      </c>
      <c r="B17" s="19" t="s">
        <v>18</v>
      </c>
      <c r="C17" s="19" t="s">
        <v>48</v>
      </c>
      <c r="D17" s="20" t="s">
        <v>49</v>
      </c>
      <c r="E17" s="19" t="s">
        <v>50</v>
      </c>
      <c r="F17" s="19" t="s">
        <v>45</v>
      </c>
      <c r="G17" s="21" t="n">
        <v>79</v>
      </c>
      <c r="H17" s="22" t="n">
        <f aca="false">G17*0.3</f>
        <v>23.7</v>
      </c>
      <c r="I17" s="23" t="n">
        <v>84.8</v>
      </c>
      <c r="J17" s="24" t="n">
        <f aca="false">I17*0.4</f>
        <v>33.92</v>
      </c>
      <c r="K17" s="29" t="n">
        <v>81</v>
      </c>
      <c r="L17" s="25" t="n">
        <f aca="false">K17*0.3</f>
        <v>24.3</v>
      </c>
      <c r="M17" s="25" t="n">
        <f aca="false">H17+J17+L17</f>
        <v>81.92</v>
      </c>
      <c r="N17" s="26" t="n">
        <v>1</v>
      </c>
      <c r="O17" s="27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</row>
    <row r="18" s="1" customFormat="true" ht="30.75" hidden="false" customHeight="true" outlineLevel="0" collapsed="false">
      <c r="A18" s="18" t="n">
        <v>14</v>
      </c>
      <c r="B18" s="19" t="s">
        <v>18</v>
      </c>
      <c r="C18" s="19" t="s">
        <v>48</v>
      </c>
      <c r="D18" s="20" t="s">
        <v>51</v>
      </c>
      <c r="E18" s="19" t="s">
        <v>52</v>
      </c>
      <c r="F18" s="19" t="s">
        <v>45</v>
      </c>
      <c r="G18" s="21" t="n">
        <v>80</v>
      </c>
      <c r="H18" s="22" t="n">
        <f aca="false">G18*0.3</f>
        <v>24</v>
      </c>
      <c r="I18" s="23" t="n">
        <v>79.4</v>
      </c>
      <c r="J18" s="24" t="n">
        <f aca="false">I18*0.4</f>
        <v>31.76</v>
      </c>
      <c r="K18" s="25" t="n">
        <v>79.2</v>
      </c>
      <c r="L18" s="25" t="n">
        <f aca="false">K18*0.3</f>
        <v>23.76</v>
      </c>
      <c r="M18" s="25" t="n">
        <f aca="false">H18+J18+L18</f>
        <v>79.52</v>
      </c>
      <c r="N18" s="26" t="n">
        <v>2</v>
      </c>
      <c r="O18" s="26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</row>
    <row r="19" s="1" customFormat="true" ht="30.75" hidden="false" customHeight="true" outlineLevel="0" collapsed="false">
      <c r="A19" s="18" t="n">
        <v>15</v>
      </c>
      <c r="B19" s="19" t="s">
        <v>18</v>
      </c>
      <c r="C19" s="19" t="s">
        <v>48</v>
      </c>
      <c r="D19" s="20" t="s">
        <v>53</v>
      </c>
      <c r="E19" s="19" t="s">
        <v>54</v>
      </c>
      <c r="F19" s="19" t="s">
        <v>22</v>
      </c>
      <c r="G19" s="21" t="n">
        <v>83</v>
      </c>
      <c r="H19" s="22" t="n">
        <f aca="false">G19*0.3</f>
        <v>24.9</v>
      </c>
      <c r="I19" s="23" t="n">
        <v>78</v>
      </c>
      <c r="J19" s="24" t="n">
        <f aca="false">I19*0.4</f>
        <v>31.2</v>
      </c>
      <c r="K19" s="29" t="n">
        <v>77.4</v>
      </c>
      <c r="L19" s="25" t="n">
        <f aca="false">K19*0.3</f>
        <v>23.22</v>
      </c>
      <c r="M19" s="25" t="n">
        <f aca="false">H19+J19+L19</f>
        <v>79.32</v>
      </c>
      <c r="N19" s="26" t="n">
        <v>3</v>
      </c>
      <c r="O19" s="26"/>
    </row>
  </sheetData>
  <mergeCells count="4">
    <mergeCell ref="A1:O1"/>
    <mergeCell ref="A2:O2"/>
    <mergeCell ref="A3:J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5"/>
    <col collapsed="false" customWidth="true" hidden="false" outlineLevel="0" max="3" min="3" style="3" width="15.75"/>
    <col collapsed="false" customWidth="true" hidden="false" outlineLevel="0" max="4" min="4" style="1" width="14.12"/>
    <col collapsed="false" customWidth="true" hidden="false" outlineLevel="0" max="5" min="5" style="4" width="9.36"/>
    <col collapsed="false" customWidth="true" hidden="false" outlineLevel="0" max="6" min="6" style="5" width="5.24"/>
    <col collapsed="false" customWidth="true" hidden="false" outlineLevel="0" max="7" min="7" style="5" width="8.62"/>
    <col collapsed="false" customWidth="true" hidden="false" outlineLevel="0" max="10" min="8" style="5" width="10.62"/>
    <col collapsed="false" customWidth="true" hidden="false" outlineLevel="0" max="11" min="11" style="5" width="7.87"/>
    <col collapsed="false" customWidth="true" hidden="false" outlineLevel="0" max="12" min="12" style="5" width="10.37"/>
    <col collapsed="false" customWidth="true" hidden="false" outlineLevel="0" max="13" min="13" style="6" width="7.99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false" hidden="false" outlineLevel="0" max="184" min="16" style="7" width="8.99"/>
    <col collapsed="false" customWidth="false" hidden="false" outlineLevel="0" max="257" min="185" style="8" width="8.99"/>
  </cols>
  <sheetData>
    <row r="1" customFormat="false" ht="24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</row>
    <row r="4" s="17" customFormat="true" ht="52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1" customFormat="true" ht="24.75" hidden="false" customHeight="true" outlineLevel="0" collapsed="false">
      <c r="A5" s="18" t="n">
        <v>1</v>
      </c>
      <c r="B5" s="19" t="s">
        <v>18</v>
      </c>
      <c r="C5" s="19" t="s">
        <v>56</v>
      </c>
      <c r="D5" s="20" t="s">
        <v>57</v>
      </c>
      <c r="E5" s="19" t="s">
        <v>58</v>
      </c>
      <c r="F5" s="19" t="s">
        <v>45</v>
      </c>
      <c r="G5" s="21" t="n">
        <v>75</v>
      </c>
      <c r="H5" s="22" t="n">
        <f aca="false">G5*0.3</f>
        <v>22.5</v>
      </c>
      <c r="I5" s="23" t="n">
        <v>86.34</v>
      </c>
      <c r="J5" s="24" t="n">
        <f aca="false">I5*0.4</f>
        <v>34.536</v>
      </c>
      <c r="K5" s="29" t="n">
        <v>80.2</v>
      </c>
      <c r="L5" s="25" t="n">
        <f aca="false">K5*0.3</f>
        <v>24.06</v>
      </c>
      <c r="M5" s="25" t="n">
        <f aca="false">H5+J5+L5</f>
        <v>81.096</v>
      </c>
      <c r="N5" s="26" t="n">
        <v>1</v>
      </c>
      <c r="O5" s="27" t="s">
        <v>23</v>
      </c>
    </row>
    <row r="6" s="1" customFormat="true" ht="24.75" hidden="false" customHeight="true" outlineLevel="0" collapsed="false">
      <c r="A6" s="18" t="n">
        <v>2</v>
      </c>
      <c r="B6" s="19" t="s">
        <v>18</v>
      </c>
      <c r="C6" s="19" t="s">
        <v>56</v>
      </c>
      <c r="D6" s="20" t="s">
        <v>59</v>
      </c>
      <c r="E6" s="19" t="s">
        <v>60</v>
      </c>
      <c r="F6" s="19" t="s">
        <v>22</v>
      </c>
      <c r="G6" s="21" t="n">
        <v>71</v>
      </c>
      <c r="H6" s="22" t="n">
        <f aca="false">G6*0.3</f>
        <v>21.3</v>
      </c>
      <c r="I6" s="30" t="n">
        <v>84.54</v>
      </c>
      <c r="J6" s="24" t="n">
        <f aca="false">I6*0.4</f>
        <v>33.816</v>
      </c>
      <c r="K6" s="30" t="n">
        <v>84.6</v>
      </c>
      <c r="L6" s="25" t="n">
        <f aca="false">K6*0.3</f>
        <v>25.38</v>
      </c>
      <c r="M6" s="25" t="n">
        <f aca="false">H6+J6+L6</f>
        <v>80.496</v>
      </c>
      <c r="N6" s="31" t="n">
        <v>2</v>
      </c>
      <c r="O6" s="27" t="s">
        <v>23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</row>
    <row r="7" s="1" customFormat="true" ht="24.75" hidden="false" customHeight="true" outlineLevel="0" collapsed="false">
      <c r="A7" s="18" t="n">
        <v>3</v>
      </c>
      <c r="B7" s="19" t="s">
        <v>18</v>
      </c>
      <c r="C7" s="19" t="s">
        <v>56</v>
      </c>
      <c r="D7" s="20" t="s">
        <v>61</v>
      </c>
      <c r="E7" s="19" t="s">
        <v>62</v>
      </c>
      <c r="F7" s="19" t="s">
        <v>45</v>
      </c>
      <c r="G7" s="21" t="n">
        <v>72</v>
      </c>
      <c r="H7" s="22" t="n">
        <f aca="false">G7*0.3</f>
        <v>21.6</v>
      </c>
      <c r="I7" s="30" t="n">
        <v>83.92</v>
      </c>
      <c r="J7" s="24" t="n">
        <f aca="false">I7*0.4</f>
        <v>33.568</v>
      </c>
      <c r="K7" s="30" t="n">
        <v>84</v>
      </c>
      <c r="L7" s="25" t="n">
        <f aca="false">K7*0.3</f>
        <v>25.2</v>
      </c>
      <c r="M7" s="25" t="n">
        <f aca="false">H7+J7+L7</f>
        <v>80.368</v>
      </c>
      <c r="N7" s="31" t="n">
        <v>3</v>
      </c>
      <c r="O7" s="27" t="s">
        <v>2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</row>
    <row r="8" s="7" customFormat="true" ht="24.75" hidden="false" customHeight="true" outlineLevel="0" collapsed="false">
      <c r="A8" s="18" t="n">
        <v>4</v>
      </c>
      <c r="B8" s="19" t="s">
        <v>18</v>
      </c>
      <c r="C8" s="19" t="s">
        <v>56</v>
      </c>
      <c r="D8" s="20" t="s">
        <v>63</v>
      </c>
      <c r="E8" s="19" t="s">
        <v>64</v>
      </c>
      <c r="F8" s="19" t="s">
        <v>22</v>
      </c>
      <c r="G8" s="21" t="n">
        <v>74</v>
      </c>
      <c r="H8" s="22" t="n">
        <f aca="false">G8*0.3</f>
        <v>22.2</v>
      </c>
      <c r="I8" s="23" t="n">
        <v>83.6</v>
      </c>
      <c r="J8" s="24" t="n">
        <f aca="false">I8*0.4</f>
        <v>33.44</v>
      </c>
      <c r="K8" s="25" t="n">
        <v>81.2</v>
      </c>
      <c r="L8" s="25" t="n">
        <f aca="false">K8*0.3</f>
        <v>24.36</v>
      </c>
      <c r="M8" s="25" t="n">
        <f aca="false">H8+J8+L8</f>
        <v>80</v>
      </c>
      <c r="N8" s="26" t="n">
        <v>4</v>
      </c>
      <c r="O8" s="26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</row>
    <row r="9" s="7" customFormat="true" ht="24.75" hidden="false" customHeight="true" outlineLevel="0" collapsed="false">
      <c r="A9" s="18" t="n">
        <v>5</v>
      </c>
      <c r="B9" s="19" t="s">
        <v>18</v>
      </c>
      <c r="C9" s="19" t="s">
        <v>56</v>
      </c>
      <c r="D9" s="20" t="s">
        <v>65</v>
      </c>
      <c r="E9" s="19" t="s">
        <v>66</v>
      </c>
      <c r="F9" s="19" t="s">
        <v>45</v>
      </c>
      <c r="G9" s="21" t="n">
        <v>78</v>
      </c>
      <c r="H9" s="22" t="n">
        <f aca="false">G9*0.3</f>
        <v>23.4</v>
      </c>
      <c r="I9" s="23" t="n">
        <v>83.06</v>
      </c>
      <c r="J9" s="24" t="n">
        <f aca="false">I9*0.4</f>
        <v>33.224</v>
      </c>
      <c r="K9" s="25" t="n">
        <v>77.4</v>
      </c>
      <c r="L9" s="25" t="n">
        <f aca="false">K9*0.3</f>
        <v>23.22</v>
      </c>
      <c r="M9" s="25" t="n">
        <f aca="false">H9+J9+L9</f>
        <v>79.844</v>
      </c>
      <c r="N9" s="31" t="n">
        <v>5</v>
      </c>
      <c r="O9" s="26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</row>
    <row r="10" s="7" customFormat="true" ht="24.75" hidden="false" customHeight="true" outlineLevel="0" collapsed="false">
      <c r="A10" s="18" t="n">
        <v>6</v>
      </c>
      <c r="B10" s="19" t="s">
        <v>18</v>
      </c>
      <c r="C10" s="19" t="s">
        <v>56</v>
      </c>
      <c r="D10" s="20" t="s">
        <v>67</v>
      </c>
      <c r="E10" s="19" t="s">
        <v>68</v>
      </c>
      <c r="F10" s="19" t="s">
        <v>22</v>
      </c>
      <c r="G10" s="21" t="n">
        <v>65</v>
      </c>
      <c r="H10" s="22" t="n">
        <f aca="false">G10*0.3</f>
        <v>19.5</v>
      </c>
      <c r="I10" s="30" t="n">
        <v>84.34</v>
      </c>
      <c r="J10" s="24" t="n">
        <f aca="false">I10*0.4</f>
        <v>33.736</v>
      </c>
      <c r="K10" s="30" t="n">
        <v>80.2</v>
      </c>
      <c r="L10" s="25" t="n">
        <f aca="false">K10*0.3</f>
        <v>24.06</v>
      </c>
      <c r="M10" s="25" t="n">
        <f aca="false">H10+J10+L10</f>
        <v>77.296</v>
      </c>
      <c r="N10" s="31" t="n">
        <v>6</v>
      </c>
      <c r="O10" s="31"/>
    </row>
    <row r="11" s="7" customFormat="true" ht="24.75" hidden="false" customHeight="true" outlineLevel="0" collapsed="false">
      <c r="A11" s="18" t="n">
        <v>7</v>
      </c>
      <c r="B11" s="19" t="s">
        <v>18</v>
      </c>
      <c r="C11" s="19" t="s">
        <v>56</v>
      </c>
      <c r="D11" s="20" t="s">
        <v>69</v>
      </c>
      <c r="E11" s="19" t="s">
        <v>70</v>
      </c>
      <c r="F11" s="19" t="s">
        <v>45</v>
      </c>
      <c r="G11" s="21" t="n">
        <v>71</v>
      </c>
      <c r="H11" s="22" t="n">
        <f aca="false">G11*0.3</f>
        <v>21.3</v>
      </c>
      <c r="I11" s="30" t="n">
        <v>81.84</v>
      </c>
      <c r="J11" s="24" t="n">
        <f aca="false">I11*0.4</f>
        <v>32.736</v>
      </c>
      <c r="K11" s="30" t="n">
        <v>77.4</v>
      </c>
      <c r="L11" s="25" t="n">
        <f aca="false">K11*0.3</f>
        <v>23.22</v>
      </c>
      <c r="M11" s="25" t="n">
        <f aca="false">H11+J11+L11</f>
        <v>77.256</v>
      </c>
      <c r="N11" s="26" t="n">
        <v>7</v>
      </c>
      <c r="O11" s="31"/>
    </row>
    <row r="12" s="7" customFormat="true" ht="24.75" hidden="false" customHeight="true" outlineLevel="0" collapsed="false">
      <c r="A12" s="18" t="n">
        <v>8</v>
      </c>
      <c r="B12" s="19" t="s">
        <v>18</v>
      </c>
      <c r="C12" s="19" t="s">
        <v>56</v>
      </c>
      <c r="D12" s="20" t="s">
        <v>71</v>
      </c>
      <c r="E12" s="19" t="s">
        <v>72</v>
      </c>
      <c r="F12" s="19" t="s">
        <v>22</v>
      </c>
      <c r="G12" s="21" t="n">
        <v>60</v>
      </c>
      <c r="H12" s="22" t="n">
        <f aca="false">G12*0.3</f>
        <v>18</v>
      </c>
      <c r="I12" s="30" t="n">
        <v>84.56</v>
      </c>
      <c r="J12" s="24" t="n">
        <f aca="false">I12*0.4</f>
        <v>33.824</v>
      </c>
      <c r="K12" s="30" t="n">
        <v>83.6</v>
      </c>
      <c r="L12" s="25" t="n">
        <f aca="false">K12*0.3</f>
        <v>25.08</v>
      </c>
      <c r="M12" s="25" t="n">
        <f aca="false">H12+J12+L12</f>
        <v>76.904</v>
      </c>
      <c r="N12" s="31" t="n">
        <v>8</v>
      </c>
      <c r="O12" s="31"/>
    </row>
    <row r="13" s="7" customFormat="true" ht="24.75" hidden="false" customHeight="true" outlineLevel="0" collapsed="false">
      <c r="A13" s="18" t="n">
        <v>9</v>
      </c>
      <c r="B13" s="19" t="s">
        <v>18</v>
      </c>
      <c r="C13" s="19" t="s">
        <v>56</v>
      </c>
      <c r="D13" s="20" t="s">
        <v>73</v>
      </c>
      <c r="E13" s="19" t="s">
        <v>74</v>
      </c>
      <c r="F13" s="19" t="s">
        <v>45</v>
      </c>
      <c r="G13" s="21" t="n">
        <v>61</v>
      </c>
      <c r="H13" s="22" t="n">
        <f aca="false">G13*0.3</f>
        <v>18.3</v>
      </c>
      <c r="I13" s="30" t="n">
        <v>74.4</v>
      </c>
      <c r="J13" s="24" t="n">
        <f aca="false">I13*0.4</f>
        <v>29.76</v>
      </c>
      <c r="K13" s="30" t="n">
        <v>74.4</v>
      </c>
      <c r="L13" s="25" t="n">
        <f aca="false">K13*0.3</f>
        <v>22.32</v>
      </c>
      <c r="M13" s="25" t="n">
        <f aca="false">H13+J13+L13</f>
        <v>70.38</v>
      </c>
      <c r="N13" s="31" t="n">
        <v>9</v>
      </c>
      <c r="O13" s="31"/>
    </row>
    <row r="14" s="7" customFormat="true" ht="24.75" hidden="false" customHeight="true" outlineLevel="0" collapsed="false">
      <c r="A14" s="18" t="n">
        <v>10</v>
      </c>
      <c r="B14" s="19" t="s">
        <v>18</v>
      </c>
      <c r="C14" s="19" t="s">
        <v>75</v>
      </c>
      <c r="D14" s="20" t="s">
        <v>76</v>
      </c>
      <c r="E14" s="19" t="s">
        <v>77</v>
      </c>
      <c r="F14" s="19" t="s">
        <v>22</v>
      </c>
      <c r="G14" s="21" t="n">
        <v>67</v>
      </c>
      <c r="H14" s="22" t="n">
        <f aca="false">G14*0.3</f>
        <v>20.1</v>
      </c>
      <c r="I14" s="30" t="n">
        <v>83.4</v>
      </c>
      <c r="J14" s="24" t="n">
        <f aca="false">I14*0.4</f>
        <v>33.36</v>
      </c>
      <c r="K14" s="30" t="n">
        <v>84.2</v>
      </c>
      <c r="L14" s="25" t="n">
        <f aca="false">K14*0.3</f>
        <v>25.26</v>
      </c>
      <c r="M14" s="25" t="n">
        <f aca="false">H14+J14+L14</f>
        <v>78.72</v>
      </c>
      <c r="N14" s="31" t="n">
        <v>1</v>
      </c>
      <c r="O14" s="27" t="s">
        <v>23</v>
      </c>
    </row>
    <row r="15" s="7" customFormat="true" ht="24.75" hidden="false" customHeight="true" outlineLevel="0" collapsed="false">
      <c r="A15" s="18" t="n">
        <v>11</v>
      </c>
      <c r="B15" s="19" t="s">
        <v>18</v>
      </c>
      <c r="C15" s="19" t="s">
        <v>75</v>
      </c>
      <c r="D15" s="20" t="s">
        <v>78</v>
      </c>
      <c r="E15" s="19" t="s">
        <v>79</v>
      </c>
      <c r="F15" s="19" t="s">
        <v>22</v>
      </c>
      <c r="G15" s="21" t="n">
        <v>68</v>
      </c>
      <c r="H15" s="22" t="n">
        <f aca="false">G15*0.3</f>
        <v>20.4</v>
      </c>
      <c r="I15" s="30" t="n">
        <v>82.52</v>
      </c>
      <c r="J15" s="24" t="n">
        <f aca="false">I15*0.4</f>
        <v>33.008</v>
      </c>
      <c r="K15" s="30" t="n">
        <v>79.2</v>
      </c>
      <c r="L15" s="25" t="n">
        <f aca="false">K15*0.3</f>
        <v>23.76</v>
      </c>
      <c r="M15" s="25" t="n">
        <f aca="false">H15+J15+L15</f>
        <v>77.168</v>
      </c>
      <c r="N15" s="31" t="n">
        <v>2</v>
      </c>
      <c r="O15" s="31"/>
    </row>
    <row r="16" s="7" customFormat="true" ht="24.75" hidden="false" customHeight="true" outlineLevel="0" collapsed="false">
      <c r="A16" s="18" t="n">
        <v>12</v>
      </c>
      <c r="B16" s="19" t="s">
        <v>18</v>
      </c>
      <c r="C16" s="19" t="s">
        <v>75</v>
      </c>
      <c r="D16" s="20" t="s">
        <v>80</v>
      </c>
      <c r="E16" s="19" t="s">
        <v>81</v>
      </c>
      <c r="F16" s="19" t="s">
        <v>45</v>
      </c>
      <c r="G16" s="21" t="n">
        <v>64</v>
      </c>
      <c r="H16" s="22" t="n">
        <f aca="false">G16*0.3</f>
        <v>19.2</v>
      </c>
      <c r="I16" s="30" t="n">
        <v>81.68</v>
      </c>
      <c r="J16" s="24" t="n">
        <f aca="false">I16*0.4</f>
        <v>32.672</v>
      </c>
      <c r="K16" s="30" t="n">
        <v>82.4</v>
      </c>
      <c r="L16" s="25" t="n">
        <f aca="false">K16*0.3</f>
        <v>24.72</v>
      </c>
      <c r="M16" s="25" t="n">
        <f aca="false">H16+J16+L16</f>
        <v>76.592</v>
      </c>
      <c r="N16" s="31" t="n">
        <v>3</v>
      </c>
      <c r="O16" s="31"/>
    </row>
    <row r="17" s="7" customFormat="true" ht="24.75" hidden="false" customHeight="true" outlineLevel="0" collapsed="false">
      <c r="A17" s="18" t="n">
        <v>13</v>
      </c>
      <c r="B17" s="19" t="s">
        <v>18</v>
      </c>
      <c r="C17" s="19" t="s">
        <v>75</v>
      </c>
      <c r="D17" s="20" t="s">
        <v>82</v>
      </c>
      <c r="E17" s="19" t="s">
        <v>83</v>
      </c>
      <c r="F17" s="19" t="s">
        <v>22</v>
      </c>
      <c r="G17" s="21" t="n">
        <v>64</v>
      </c>
      <c r="H17" s="22" t="n">
        <f aca="false">G17*0.3</f>
        <v>19.2</v>
      </c>
      <c r="I17" s="30" t="n">
        <v>85.04</v>
      </c>
      <c r="J17" s="24" t="n">
        <f aca="false">I17*0.4</f>
        <v>34.016</v>
      </c>
      <c r="K17" s="30" t="n">
        <v>77.6</v>
      </c>
      <c r="L17" s="25" t="n">
        <f aca="false">K17*0.3</f>
        <v>23.28</v>
      </c>
      <c r="M17" s="25" t="n">
        <f aca="false">H17+J17+L17</f>
        <v>76.496</v>
      </c>
      <c r="N17" s="31" t="n">
        <v>4</v>
      </c>
      <c r="O17" s="31"/>
    </row>
    <row r="18" s="7" customFormat="true" ht="24.75" hidden="false" customHeight="true" outlineLevel="0" collapsed="false">
      <c r="A18" s="18" t="n">
        <v>14</v>
      </c>
      <c r="B18" s="19" t="s">
        <v>18</v>
      </c>
      <c r="C18" s="19" t="s">
        <v>84</v>
      </c>
      <c r="D18" s="20" t="s">
        <v>85</v>
      </c>
      <c r="E18" s="19" t="s">
        <v>86</v>
      </c>
      <c r="F18" s="19" t="s">
        <v>45</v>
      </c>
      <c r="G18" s="21" t="n">
        <v>84</v>
      </c>
      <c r="H18" s="22" t="n">
        <f aca="false">G18*0.3</f>
        <v>25.2</v>
      </c>
      <c r="I18" s="30" t="n">
        <v>83.92</v>
      </c>
      <c r="J18" s="24" t="n">
        <f aca="false">I18*0.4</f>
        <v>33.568</v>
      </c>
      <c r="K18" s="30" t="n">
        <v>82.4</v>
      </c>
      <c r="L18" s="25" t="n">
        <f aca="false">K18*0.3</f>
        <v>24.72</v>
      </c>
      <c r="M18" s="25" t="n">
        <f aca="false">H18+J18+L18</f>
        <v>83.488</v>
      </c>
      <c r="N18" s="31" t="n">
        <v>1</v>
      </c>
      <c r="O18" s="32" t="s">
        <v>23</v>
      </c>
    </row>
    <row r="19" s="7" customFormat="true" ht="24.75" hidden="false" customHeight="true" outlineLevel="0" collapsed="false">
      <c r="A19" s="18" t="n">
        <v>15</v>
      </c>
      <c r="B19" s="19" t="s">
        <v>18</v>
      </c>
      <c r="C19" s="19" t="s">
        <v>84</v>
      </c>
      <c r="D19" s="20" t="s">
        <v>87</v>
      </c>
      <c r="E19" s="19" t="s">
        <v>88</v>
      </c>
      <c r="F19" s="19" t="s">
        <v>22</v>
      </c>
      <c r="G19" s="21" t="n">
        <v>82</v>
      </c>
      <c r="H19" s="22" t="n">
        <f aca="false">G19*0.3</f>
        <v>24.6</v>
      </c>
      <c r="I19" s="30" t="n">
        <v>81.26</v>
      </c>
      <c r="J19" s="24" t="n">
        <f aca="false">I19*0.4</f>
        <v>32.504</v>
      </c>
      <c r="K19" s="30" t="n">
        <v>82.4</v>
      </c>
      <c r="L19" s="25" t="n">
        <f aca="false">K19*0.3</f>
        <v>24.72</v>
      </c>
      <c r="M19" s="25" t="n">
        <f aca="false">H19+J19+L19</f>
        <v>81.824</v>
      </c>
      <c r="N19" s="31" t="n">
        <v>2</v>
      </c>
      <c r="O19" s="32" t="s">
        <v>23</v>
      </c>
    </row>
    <row r="20" s="7" customFormat="true" ht="24.75" hidden="false" customHeight="true" outlineLevel="0" collapsed="false">
      <c r="A20" s="18" t="n">
        <v>16</v>
      </c>
      <c r="B20" s="19" t="s">
        <v>18</v>
      </c>
      <c r="C20" s="19" t="s">
        <v>84</v>
      </c>
      <c r="D20" s="20" t="s">
        <v>89</v>
      </c>
      <c r="E20" s="19" t="s">
        <v>90</v>
      </c>
      <c r="F20" s="19" t="s">
        <v>22</v>
      </c>
      <c r="G20" s="21" t="n">
        <v>76</v>
      </c>
      <c r="H20" s="22" t="n">
        <f aca="false">G20*0.3</f>
        <v>22.8</v>
      </c>
      <c r="I20" s="30" t="n">
        <v>85.52</v>
      </c>
      <c r="J20" s="24" t="n">
        <f aca="false">I20*0.4</f>
        <v>34.208</v>
      </c>
      <c r="K20" s="30" t="n">
        <v>81.4</v>
      </c>
      <c r="L20" s="25" t="n">
        <f aca="false">K20*0.3</f>
        <v>24.42</v>
      </c>
      <c r="M20" s="25" t="n">
        <f aca="false">H20+J20+L20</f>
        <v>81.428</v>
      </c>
      <c r="N20" s="31" t="n">
        <v>3</v>
      </c>
      <c r="O20" s="31"/>
    </row>
    <row r="21" s="7" customFormat="true" ht="24.75" hidden="false" customHeight="true" outlineLevel="0" collapsed="false">
      <c r="A21" s="18" t="n">
        <v>17</v>
      </c>
      <c r="B21" s="19" t="s">
        <v>18</v>
      </c>
      <c r="C21" s="19" t="s">
        <v>84</v>
      </c>
      <c r="D21" s="20" t="s">
        <v>91</v>
      </c>
      <c r="E21" s="19" t="s">
        <v>92</v>
      </c>
      <c r="F21" s="19" t="s">
        <v>45</v>
      </c>
      <c r="G21" s="21" t="n">
        <v>82</v>
      </c>
      <c r="H21" s="22" t="n">
        <f aca="false">G21*0.3</f>
        <v>24.6</v>
      </c>
      <c r="I21" s="30" t="n">
        <v>82.14</v>
      </c>
      <c r="J21" s="24" t="n">
        <f aca="false">I21*0.4</f>
        <v>32.856</v>
      </c>
      <c r="K21" s="30" t="n">
        <v>75</v>
      </c>
      <c r="L21" s="25" t="n">
        <f aca="false">K21*0.3</f>
        <v>22.5</v>
      </c>
      <c r="M21" s="25" t="n">
        <f aca="false">H21+J21+L21</f>
        <v>79.956</v>
      </c>
      <c r="N21" s="31" t="n">
        <v>4</v>
      </c>
      <c r="O21" s="31"/>
    </row>
    <row r="22" s="7" customFormat="true" ht="24.75" hidden="false" customHeight="true" outlineLevel="0" collapsed="false">
      <c r="A22" s="18" t="n">
        <v>18</v>
      </c>
      <c r="B22" s="19" t="s">
        <v>18</v>
      </c>
      <c r="C22" s="19" t="s">
        <v>84</v>
      </c>
      <c r="D22" s="20" t="s">
        <v>93</v>
      </c>
      <c r="E22" s="19" t="s">
        <v>94</v>
      </c>
      <c r="F22" s="19" t="s">
        <v>45</v>
      </c>
      <c r="G22" s="21" t="n">
        <v>79</v>
      </c>
      <c r="H22" s="22" t="n">
        <f aca="false">G22*0.3</f>
        <v>23.7</v>
      </c>
      <c r="I22" s="30" t="n">
        <v>77.7</v>
      </c>
      <c r="J22" s="24" t="n">
        <f aca="false">I22*0.4</f>
        <v>31.08</v>
      </c>
      <c r="K22" s="30" t="n">
        <v>76.2</v>
      </c>
      <c r="L22" s="25" t="n">
        <f aca="false">K22*0.3</f>
        <v>22.86</v>
      </c>
      <c r="M22" s="25" t="n">
        <f aca="false">H22+J22+L22</f>
        <v>77.64</v>
      </c>
      <c r="N22" s="31" t="n">
        <v>5</v>
      </c>
      <c r="O22" s="31"/>
    </row>
    <row r="24" customFormat="false" ht="14.25" hidden="false" customHeight="false" outlineLevel="0" collapsed="false">
      <c r="H24" s="5" t="s">
        <v>95</v>
      </c>
    </row>
  </sheetData>
  <mergeCells count="4">
    <mergeCell ref="A1:O1"/>
    <mergeCell ref="A2:O2"/>
    <mergeCell ref="A3:J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5"/>
    <col collapsed="false" customWidth="true" hidden="false" outlineLevel="0" max="3" min="3" style="3" width="15.75"/>
    <col collapsed="false" customWidth="true" hidden="false" outlineLevel="0" max="4" min="4" style="1" width="14.12"/>
    <col collapsed="false" customWidth="true" hidden="false" outlineLevel="0" max="5" min="5" style="4" width="9.36"/>
    <col collapsed="false" customWidth="true" hidden="false" outlineLevel="0" max="6" min="6" style="5" width="5.24"/>
    <col collapsed="false" customWidth="true" hidden="false" outlineLevel="0" max="7" min="7" style="5" width="8.62"/>
    <col collapsed="false" customWidth="true" hidden="false" outlineLevel="0" max="10" min="8" style="5" width="10.62"/>
    <col collapsed="false" customWidth="true" hidden="false" outlineLevel="0" max="11" min="11" style="5" width="7.87"/>
    <col collapsed="false" customWidth="true" hidden="false" outlineLevel="0" max="12" min="12" style="5" width="10.37"/>
    <col collapsed="false" customWidth="true" hidden="false" outlineLevel="0" max="13" min="13" style="6" width="8.11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false" hidden="false" outlineLevel="0" max="180" min="16" style="7" width="8.99"/>
    <col collapsed="false" customWidth="false" hidden="false" outlineLevel="0" max="257" min="181" style="8" width="8.99"/>
  </cols>
  <sheetData>
    <row r="1" customFormat="false" ht="24" hidden="false" customHeight="tru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</row>
    <row r="4" s="17" customFormat="true" ht="52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7" customFormat="true" ht="34.5" hidden="false" customHeight="true" outlineLevel="0" collapsed="false">
      <c r="A5" s="18" t="n">
        <v>1</v>
      </c>
      <c r="B5" s="19" t="s">
        <v>18</v>
      </c>
      <c r="C5" s="19" t="s">
        <v>97</v>
      </c>
      <c r="D5" s="20" t="s">
        <v>98</v>
      </c>
      <c r="E5" s="19" t="s">
        <v>99</v>
      </c>
      <c r="F5" s="19" t="s">
        <v>22</v>
      </c>
      <c r="G5" s="21" t="n">
        <v>69</v>
      </c>
      <c r="H5" s="22" t="n">
        <f aca="false">G5*0.3</f>
        <v>20.7</v>
      </c>
      <c r="I5" s="30" t="n">
        <v>85.8</v>
      </c>
      <c r="J5" s="30" t="n">
        <f aca="false">I5*0.4</f>
        <v>34.32</v>
      </c>
      <c r="K5" s="30" t="n">
        <v>83.8</v>
      </c>
      <c r="L5" s="30" t="n">
        <f aca="false">K5*0.3</f>
        <v>25.14</v>
      </c>
      <c r="M5" s="33" t="n">
        <f aca="false">H5+J5+L5</f>
        <v>80.16</v>
      </c>
      <c r="N5" s="31" t="n">
        <v>1</v>
      </c>
      <c r="O5" s="32" t="s">
        <v>23</v>
      </c>
    </row>
    <row r="6" s="7" customFormat="true" ht="34.5" hidden="false" customHeight="true" outlineLevel="0" collapsed="false">
      <c r="A6" s="18" t="n">
        <v>2</v>
      </c>
      <c r="B6" s="19" t="s">
        <v>18</v>
      </c>
      <c r="C6" s="19" t="s">
        <v>97</v>
      </c>
      <c r="D6" s="20" t="s">
        <v>100</v>
      </c>
      <c r="E6" s="19" t="s">
        <v>101</v>
      </c>
      <c r="F6" s="19" t="s">
        <v>22</v>
      </c>
      <c r="G6" s="21" t="n">
        <v>68</v>
      </c>
      <c r="H6" s="22" t="n">
        <f aca="false">G6*0.3</f>
        <v>20.4</v>
      </c>
      <c r="I6" s="30" t="n">
        <v>86.8</v>
      </c>
      <c r="J6" s="30" t="n">
        <f aca="false">I6*0.4</f>
        <v>34.72</v>
      </c>
      <c r="K6" s="30" t="n">
        <v>81.3</v>
      </c>
      <c r="L6" s="30" t="n">
        <f aca="false">K6*0.3</f>
        <v>24.39</v>
      </c>
      <c r="M6" s="33" t="n">
        <f aca="false">H6+J6+L6</f>
        <v>79.51</v>
      </c>
      <c r="N6" s="31" t="n">
        <v>2</v>
      </c>
      <c r="O6" s="32" t="s">
        <v>23</v>
      </c>
    </row>
    <row r="7" s="7" customFormat="true" ht="34.5" hidden="false" customHeight="true" outlineLevel="0" collapsed="false">
      <c r="A7" s="18" t="n">
        <v>3</v>
      </c>
      <c r="B7" s="19" t="s">
        <v>18</v>
      </c>
      <c r="C7" s="19" t="s">
        <v>97</v>
      </c>
      <c r="D7" s="20" t="s">
        <v>102</v>
      </c>
      <c r="E7" s="19" t="s">
        <v>103</v>
      </c>
      <c r="F7" s="19" t="s">
        <v>22</v>
      </c>
      <c r="G7" s="21" t="n">
        <v>68</v>
      </c>
      <c r="H7" s="22" t="n">
        <f aca="false">G7*0.3</f>
        <v>20.4</v>
      </c>
      <c r="I7" s="30" t="n">
        <v>86.6</v>
      </c>
      <c r="J7" s="30" t="n">
        <f aca="false">I7*0.4</f>
        <v>34.64</v>
      </c>
      <c r="K7" s="30" t="n">
        <v>80.2</v>
      </c>
      <c r="L7" s="30" t="n">
        <f aca="false">K7*0.3</f>
        <v>24.06</v>
      </c>
      <c r="M7" s="33" t="n">
        <f aca="false">H7+J7+L7</f>
        <v>79.1</v>
      </c>
      <c r="N7" s="31" t="n">
        <v>3</v>
      </c>
      <c r="O7" s="32" t="s">
        <v>23</v>
      </c>
    </row>
    <row r="8" s="7" customFormat="true" ht="34.5" hidden="false" customHeight="true" outlineLevel="0" collapsed="false">
      <c r="A8" s="18" t="n">
        <v>4</v>
      </c>
      <c r="B8" s="19" t="s">
        <v>18</v>
      </c>
      <c r="C8" s="19" t="s">
        <v>97</v>
      </c>
      <c r="D8" s="20" t="s">
        <v>104</v>
      </c>
      <c r="E8" s="19" t="s">
        <v>105</v>
      </c>
      <c r="F8" s="19" t="s">
        <v>22</v>
      </c>
      <c r="G8" s="21" t="n">
        <v>76</v>
      </c>
      <c r="H8" s="22" t="n">
        <f aca="false">G8*0.3</f>
        <v>22.8</v>
      </c>
      <c r="I8" s="30" t="n">
        <v>81.8</v>
      </c>
      <c r="J8" s="30" t="n">
        <f aca="false">I8*0.4</f>
        <v>32.72</v>
      </c>
      <c r="K8" s="30" t="n">
        <v>76</v>
      </c>
      <c r="L8" s="30" t="n">
        <f aca="false">K8*0.3</f>
        <v>22.8</v>
      </c>
      <c r="M8" s="33" t="n">
        <f aca="false">H8+J8+L8</f>
        <v>78.32</v>
      </c>
      <c r="N8" s="31" t="n">
        <v>4</v>
      </c>
      <c r="O8" s="31"/>
    </row>
    <row r="9" s="7" customFormat="true" ht="34.5" hidden="false" customHeight="true" outlineLevel="0" collapsed="false">
      <c r="A9" s="18" t="n">
        <v>5</v>
      </c>
      <c r="B9" s="19" t="s">
        <v>18</v>
      </c>
      <c r="C9" s="19" t="s">
        <v>97</v>
      </c>
      <c r="D9" s="20" t="s">
        <v>106</v>
      </c>
      <c r="E9" s="19" t="s">
        <v>107</v>
      </c>
      <c r="F9" s="19" t="s">
        <v>22</v>
      </c>
      <c r="G9" s="21" t="n">
        <v>70</v>
      </c>
      <c r="H9" s="22" t="n">
        <f aca="false">G9*0.3</f>
        <v>21</v>
      </c>
      <c r="I9" s="30" t="n">
        <v>82.2</v>
      </c>
      <c r="J9" s="30" t="n">
        <f aca="false">I9*0.4</f>
        <v>32.88</v>
      </c>
      <c r="K9" s="30" t="n">
        <v>79.6</v>
      </c>
      <c r="L9" s="30" t="n">
        <f aca="false">K9*0.3</f>
        <v>23.88</v>
      </c>
      <c r="M9" s="33" t="n">
        <f aca="false">H9+J9+L9</f>
        <v>77.76</v>
      </c>
      <c r="N9" s="31" t="n">
        <v>5</v>
      </c>
      <c r="O9" s="31"/>
    </row>
    <row r="10" s="7" customFormat="true" ht="34.5" hidden="false" customHeight="true" outlineLevel="0" collapsed="false">
      <c r="A10" s="18" t="n">
        <v>6</v>
      </c>
      <c r="B10" s="19" t="s">
        <v>18</v>
      </c>
      <c r="C10" s="19" t="s">
        <v>97</v>
      </c>
      <c r="D10" s="20" t="s">
        <v>108</v>
      </c>
      <c r="E10" s="19" t="s">
        <v>109</v>
      </c>
      <c r="F10" s="19" t="s">
        <v>22</v>
      </c>
      <c r="G10" s="21" t="n">
        <v>66</v>
      </c>
      <c r="H10" s="22" t="n">
        <f aca="false">G10*0.3</f>
        <v>19.8</v>
      </c>
      <c r="I10" s="30" t="n">
        <v>85</v>
      </c>
      <c r="J10" s="30" t="n">
        <f aca="false">I10*0.4</f>
        <v>34</v>
      </c>
      <c r="K10" s="30" t="n">
        <v>78.6</v>
      </c>
      <c r="L10" s="30" t="n">
        <f aca="false">K10*0.3</f>
        <v>23.58</v>
      </c>
      <c r="M10" s="33" t="n">
        <f aca="false">H10+J10+L10</f>
        <v>77.38</v>
      </c>
      <c r="N10" s="31" t="n">
        <v>6</v>
      </c>
      <c r="O10" s="31"/>
    </row>
    <row r="11" s="7" customFormat="true" ht="34.5" hidden="false" customHeight="true" outlineLevel="0" collapsed="false">
      <c r="A11" s="18" t="n">
        <v>7</v>
      </c>
      <c r="B11" s="19" t="s">
        <v>18</v>
      </c>
      <c r="C11" s="19" t="s">
        <v>97</v>
      </c>
      <c r="D11" s="20" t="s">
        <v>110</v>
      </c>
      <c r="E11" s="19" t="s">
        <v>111</v>
      </c>
      <c r="F11" s="19" t="s">
        <v>22</v>
      </c>
      <c r="G11" s="21" t="n">
        <v>68</v>
      </c>
      <c r="H11" s="22" t="n">
        <f aca="false">G11*0.3</f>
        <v>20.4</v>
      </c>
      <c r="I11" s="30" t="n">
        <v>80.8</v>
      </c>
      <c r="J11" s="30" t="n">
        <f aca="false">I11*0.4</f>
        <v>32.32</v>
      </c>
      <c r="K11" s="30" t="n">
        <v>80.7</v>
      </c>
      <c r="L11" s="30" t="n">
        <f aca="false">K11*0.3</f>
        <v>24.21</v>
      </c>
      <c r="M11" s="33" t="n">
        <f aca="false">H11+J11+L11</f>
        <v>76.93</v>
      </c>
      <c r="N11" s="31" t="n">
        <v>7</v>
      </c>
      <c r="O11" s="31"/>
    </row>
    <row r="12" s="7" customFormat="true" ht="34.5" hidden="false" customHeight="true" outlineLevel="0" collapsed="false">
      <c r="A12" s="18" t="n">
        <v>8</v>
      </c>
      <c r="B12" s="19" t="s">
        <v>18</v>
      </c>
      <c r="C12" s="19" t="s">
        <v>97</v>
      </c>
      <c r="D12" s="20" t="s">
        <v>112</v>
      </c>
      <c r="E12" s="19" t="s">
        <v>113</v>
      </c>
      <c r="F12" s="19" t="s">
        <v>22</v>
      </c>
      <c r="G12" s="21" t="n">
        <v>69</v>
      </c>
      <c r="H12" s="22" t="n">
        <f aca="false">G12*0.3</f>
        <v>20.7</v>
      </c>
      <c r="I12" s="30" t="n">
        <v>81</v>
      </c>
      <c r="J12" s="30" t="n">
        <f aca="false">I12*0.4</f>
        <v>32.4</v>
      </c>
      <c r="K12" s="30" t="n">
        <v>78.4</v>
      </c>
      <c r="L12" s="30" t="n">
        <f aca="false">K12*0.3</f>
        <v>23.52</v>
      </c>
      <c r="M12" s="33" t="n">
        <f aca="false">H12+J12+L12</f>
        <v>76.62</v>
      </c>
      <c r="N12" s="31" t="n">
        <v>8</v>
      </c>
      <c r="O12" s="31"/>
    </row>
    <row r="13" s="7" customFormat="true" ht="34.5" hidden="false" customHeight="true" outlineLevel="0" collapsed="false">
      <c r="A13" s="18" t="n">
        <v>9</v>
      </c>
      <c r="B13" s="19" t="s">
        <v>18</v>
      </c>
      <c r="C13" s="19" t="s">
        <v>97</v>
      </c>
      <c r="D13" s="20" t="s">
        <v>114</v>
      </c>
      <c r="E13" s="19" t="s">
        <v>115</v>
      </c>
      <c r="F13" s="19" t="s">
        <v>22</v>
      </c>
      <c r="G13" s="21" t="n">
        <v>66</v>
      </c>
      <c r="H13" s="22" t="n">
        <f aca="false">G13*0.3</f>
        <v>19.8</v>
      </c>
      <c r="I13" s="30" t="n">
        <v>82.4</v>
      </c>
      <c r="J13" s="30" t="n">
        <f aca="false">I13*0.4</f>
        <v>32.96</v>
      </c>
      <c r="K13" s="30" t="n">
        <v>77.8</v>
      </c>
      <c r="L13" s="30" t="n">
        <f aca="false">K13*0.3</f>
        <v>23.34</v>
      </c>
      <c r="M13" s="33" t="n">
        <f aca="false">H13+J13+L13</f>
        <v>76.1</v>
      </c>
      <c r="N13" s="31" t="n">
        <v>9</v>
      </c>
      <c r="O13" s="31"/>
    </row>
  </sheetData>
  <mergeCells count="4">
    <mergeCell ref="A1:O1"/>
    <mergeCell ref="A2:O2"/>
    <mergeCell ref="A3:J3"/>
    <mergeCell ref="K3:O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3" width="14.5"/>
    <col collapsed="false" customWidth="true" hidden="false" outlineLevel="0" max="4" min="4" style="1" width="14.12"/>
    <col collapsed="false" customWidth="true" hidden="false" outlineLevel="0" max="5" min="5" style="4" width="7.62"/>
    <col collapsed="false" customWidth="true" hidden="false" outlineLevel="0" max="6" min="6" style="5" width="5.24"/>
    <col collapsed="false" customWidth="true" hidden="false" outlineLevel="0" max="8" min="7" style="5" width="7.99"/>
    <col collapsed="false" customWidth="true" hidden="false" outlineLevel="0" max="9" min="9" style="5" width="7.74"/>
    <col collapsed="false" customWidth="true" hidden="false" outlineLevel="0" max="10" min="10" style="5" width="9.24"/>
    <col collapsed="false" customWidth="true" hidden="false" outlineLevel="0" max="11" min="11" style="5" width="7.74"/>
    <col collapsed="false" customWidth="true" hidden="false" outlineLevel="0" max="12" min="12" style="5" width="10.49"/>
    <col collapsed="false" customWidth="true" hidden="false" outlineLevel="0" max="13" min="13" style="5" width="7.87"/>
    <col collapsed="false" customWidth="true" hidden="false" outlineLevel="0" max="14" min="14" style="5" width="7.99"/>
    <col collapsed="false" customWidth="true" hidden="false" outlineLevel="0" max="15" min="15" style="6" width="7.99"/>
    <col collapsed="false" customWidth="true" hidden="false" outlineLevel="0" max="17" min="16" style="1" width="7.24"/>
    <col collapsed="false" customWidth="false" hidden="false" outlineLevel="0" max="186" min="18" style="7" width="8.99"/>
    <col collapsed="false" customWidth="false" hidden="false" outlineLevel="0" max="257" min="187" style="8" width="8.99"/>
  </cols>
  <sheetData>
    <row r="1" customFormat="false" ht="24" hidden="false" customHeight="tru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3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2</v>
      </c>
      <c r="N3" s="12"/>
      <c r="O3" s="12"/>
      <c r="P3" s="12"/>
      <c r="Q3" s="12"/>
    </row>
    <row r="4" s="17" customFormat="true" ht="23.2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I4" s="34" t="s">
        <v>117</v>
      </c>
      <c r="J4" s="34"/>
      <c r="K4" s="34"/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</row>
    <row r="5" s="17" customFormat="true" ht="23.25" hidden="false" customHeight="true" outlineLevel="0" collapsed="false">
      <c r="A5" s="14"/>
      <c r="B5" s="15"/>
      <c r="C5" s="14"/>
      <c r="D5" s="14"/>
      <c r="E5" s="16"/>
      <c r="F5" s="14"/>
      <c r="G5" s="14"/>
      <c r="H5" s="14"/>
      <c r="I5" s="34" t="s">
        <v>118</v>
      </c>
      <c r="J5" s="34" t="s">
        <v>119</v>
      </c>
      <c r="K5" s="34" t="s">
        <v>120</v>
      </c>
      <c r="L5" s="14"/>
      <c r="M5" s="14"/>
      <c r="N5" s="14"/>
      <c r="O5" s="14"/>
      <c r="P5" s="14"/>
      <c r="Q5" s="14"/>
    </row>
    <row r="6" s="7" customFormat="true" ht="30.75" hidden="false" customHeight="true" outlineLevel="0" collapsed="false">
      <c r="A6" s="18" t="n">
        <v>1</v>
      </c>
      <c r="B6" s="19" t="s">
        <v>18</v>
      </c>
      <c r="C6" s="19" t="s">
        <v>121</v>
      </c>
      <c r="D6" s="20" t="s">
        <v>122</v>
      </c>
      <c r="E6" s="19" t="s">
        <v>123</v>
      </c>
      <c r="F6" s="19" t="s">
        <v>45</v>
      </c>
      <c r="G6" s="21" t="n">
        <v>58</v>
      </c>
      <c r="H6" s="22" t="n">
        <f aca="false">G6*0.3</f>
        <v>17.4</v>
      </c>
      <c r="I6" s="30" t="n">
        <v>39.96</v>
      </c>
      <c r="J6" s="22" t="n">
        <v>36.74</v>
      </c>
      <c r="K6" s="30" t="n">
        <f aca="false">I6+J6</f>
        <v>76.7</v>
      </c>
      <c r="L6" s="30" t="n">
        <f aca="false">K6*0.4</f>
        <v>30.68</v>
      </c>
      <c r="M6" s="30" t="n">
        <v>78.8</v>
      </c>
      <c r="N6" s="31" t="n">
        <f aca="false">M6*0.3</f>
        <v>23.64</v>
      </c>
      <c r="O6" s="35" t="n">
        <f aca="false">H6+L6+N6</f>
        <v>71.72</v>
      </c>
      <c r="P6" s="31" t="n">
        <v>1</v>
      </c>
      <c r="Q6" s="32" t="s">
        <v>23</v>
      </c>
    </row>
    <row r="7" s="7" customFormat="true" ht="30.75" hidden="false" customHeight="true" outlineLevel="0" collapsed="false">
      <c r="A7" s="18" t="n">
        <v>2</v>
      </c>
      <c r="B7" s="19" t="s">
        <v>18</v>
      </c>
      <c r="C7" s="19" t="s">
        <v>121</v>
      </c>
      <c r="D7" s="20" t="s">
        <v>124</v>
      </c>
      <c r="E7" s="19" t="s">
        <v>125</v>
      </c>
      <c r="F7" s="19" t="s">
        <v>45</v>
      </c>
      <c r="G7" s="21" t="n">
        <v>55</v>
      </c>
      <c r="H7" s="22" t="n">
        <f aca="false">G7*0.3</f>
        <v>16.5</v>
      </c>
      <c r="I7" s="30" t="n">
        <v>39.5</v>
      </c>
      <c r="J7" s="22" t="n">
        <v>40.36</v>
      </c>
      <c r="K7" s="30" t="n">
        <f aca="false">I7+J7</f>
        <v>79.86</v>
      </c>
      <c r="L7" s="30" t="n">
        <f aca="false">K7*0.4</f>
        <v>31.944</v>
      </c>
      <c r="M7" s="30" t="n">
        <v>75.8</v>
      </c>
      <c r="N7" s="31" t="n">
        <f aca="false">M7*0.3</f>
        <v>22.74</v>
      </c>
      <c r="O7" s="35" t="n">
        <f aca="false">H7+L7+N7</f>
        <v>71.184</v>
      </c>
      <c r="P7" s="31" t="n">
        <v>2</v>
      </c>
      <c r="Q7" s="31"/>
    </row>
    <row r="8" s="7" customFormat="true" ht="30.75" hidden="false" customHeight="true" outlineLevel="0" collapsed="false">
      <c r="A8" s="18" t="n">
        <v>3</v>
      </c>
      <c r="B8" s="19" t="s">
        <v>18</v>
      </c>
      <c r="C8" s="19" t="s">
        <v>121</v>
      </c>
      <c r="D8" s="20" t="s">
        <v>126</v>
      </c>
      <c r="E8" s="19" t="s">
        <v>127</v>
      </c>
      <c r="F8" s="19" t="s">
        <v>45</v>
      </c>
      <c r="G8" s="21" t="n">
        <v>48</v>
      </c>
      <c r="H8" s="22" t="n">
        <f aca="false">G8*0.3</f>
        <v>14.4</v>
      </c>
      <c r="I8" s="30" t="n">
        <v>44.18</v>
      </c>
      <c r="J8" s="22" t="n">
        <v>43.9</v>
      </c>
      <c r="K8" s="30" t="n">
        <f aca="false">I8+J8</f>
        <v>88.08</v>
      </c>
      <c r="L8" s="30" t="n">
        <f aca="false">K8*0.4</f>
        <v>35.232</v>
      </c>
      <c r="M8" s="30" t="n">
        <v>71.4</v>
      </c>
      <c r="N8" s="31" t="n">
        <f aca="false">M8*0.3</f>
        <v>21.42</v>
      </c>
      <c r="O8" s="35" t="n">
        <f aca="false">H8+L8+N8</f>
        <v>71.052</v>
      </c>
      <c r="P8" s="31" t="n">
        <v>3</v>
      </c>
      <c r="Q8" s="31"/>
    </row>
  </sheetData>
  <mergeCells count="19">
    <mergeCell ref="A1:Q1"/>
    <mergeCell ref="A2:Q2"/>
    <mergeCell ref="A3:L3"/>
    <mergeCell ref="M3:Q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1-12-18T05:45:17Z</cp:lastPrinted>
  <dcterms:modified xsi:type="dcterms:W3CDTF">2021-12-18T05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