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XLS 工作表" sheetId="1" state="visible" r:id="rId2"/>
  </sheets>
  <definedNames>
    <definedName function="false" hidden="false" localSheetId="0" name="Excel_BuiltIn__FilterDatabase" vbProcedure="false">'新建 XLS 工作表'!$B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r>
      <rPr>
        <b val="true"/>
        <sz val="18"/>
        <color rgb="FF000000"/>
        <rFont val="Noto Sans"/>
        <family val="2"/>
      </rPr>
      <t xml:space="preserve">重庆市渝北区某国有企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考试总成绩及进入组织考察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综合科目成绩</t>
  </si>
  <si>
    <t xml:space="preserve">专业科目成绩</t>
  </si>
  <si>
    <t xml:space="preserve">笔试总成绩</t>
  </si>
  <si>
    <t xml:space="preserve">面试成绩</t>
  </si>
  <si>
    <t xml:space="preserve">考试总成绩</t>
  </si>
  <si>
    <t xml:space="preserve">是否进入组织考察环节</t>
  </si>
  <si>
    <t xml:space="preserve">50020210127</t>
  </si>
  <si>
    <t xml:space="preserve">李远琦</t>
  </si>
  <si>
    <t xml:space="preserve">综合管理岗</t>
  </si>
  <si>
    <t xml:space="preserve">50020210230</t>
  </si>
  <si>
    <t xml:space="preserve">何威</t>
  </si>
  <si>
    <t xml:space="preserve">50020210306</t>
  </si>
  <si>
    <t xml:space="preserve">涂燕</t>
  </si>
  <si>
    <t xml:space="preserve">50020210308</t>
  </si>
  <si>
    <t xml:space="preserve">李小鹏</t>
  </si>
  <si>
    <t xml:space="preserve">是</t>
  </si>
  <si>
    <t xml:space="preserve">50020210315</t>
  </si>
  <si>
    <t xml:space="preserve">彭芃</t>
  </si>
  <si>
    <t xml:space="preserve">50020210316</t>
  </si>
  <si>
    <t xml:space="preserve">罗梓文</t>
  </si>
  <si>
    <t xml:space="preserve">50020210327</t>
  </si>
  <si>
    <t xml:space="preserve">陈航</t>
  </si>
  <si>
    <t xml:space="preserve">规划设计岗</t>
  </si>
  <si>
    <t xml:space="preserve">50020210328</t>
  </si>
  <si>
    <t xml:space="preserve">罗言</t>
  </si>
  <si>
    <t xml:space="preserve">50020210329</t>
  </si>
  <si>
    <t xml:space="preserve">秦怡然</t>
  </si>
  <si>
    <t xml:space="preserve">50020210424</t>
  </si>
  <si>
    <t xml:space="preserve">陈环</t>
  </si>
  <si>
    <t xml:space="preserve">会计岗</t>
  </si>
  <si>
    <t xml:space="preserve">50020210517</t>
  </si>
  <si>
    <t xml:space="preserve">李灿</t>
  </si>
  <si>
    <t xml:space="preserve">50020210523</t>
  </si>
  <si>
    <t xml:space="preserve">汤棋灵</t>
  </si>
  <si>
    <t xml:space="preserve">50020210605</t>
  </si>
  <si>
    <t xml:space="preserve">陶秦琴</t>
  </si>
  <si>
    <t xml:space="preserve">50020210622</t>
  </si>
  <si>
    <t xml:space="preserve">殷桃</t>
  </si>
  <si>
    <r>
      <rPr>
        <sz val="12"/>
        <color rgb="FF000000"/>
        <rFont val="Noto Sans"/>
        <family val="2"/>
      </rPr>
      <t xml:space="preserve">建筑工程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蒲云劲</t>
  </si>
  <si>
    <t xml:space="preserve">50020210629</t>
  </si>
  <si>
    <t xml:space="preserve">刘宇星</t>
  </si>
  <si>
    <t xml:space="preserve">50020210708</t>
  </si>
  <si>
    <t xml:space="preserve">糜广平</t>
  </si>
  <si>
    <r>
      <rPr>
        <sz val="12"/>
        <color rgb="FF000000"/>
        <rFont val="Noto Sans"/>
        <family val="2"/>
      </rPr>
      <t xml:space="preserve">建筑工程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50020210714</t>
  </si>
  <si>
    <t xml:space="preserve">郑浩</t>
  </si>
  <si>
    <t xml:space="preserve">50020210724</t>
  </si>
  <si>
    <t xml:space="preserve">徐承浩</t>
  </si>
  <si>
    <t xml:space="preserve">缺考</t>
  </si>
  <si>
    <t xml:space="preserve">50020210728</t>
  </si>
  <si>
    <t xml:space="preserve">刘华</t>
  </si>
  <si>
    <t xml:space="preserve">50020210802</t>
  </si>
  <si>
    <t xml:space="preserve">莫玻</t>
  </si>
  <si>
    <t xml:space="preserve">50020210803</t>
  </si>
  <si>
    <t xml:space="preserve">唐俊峰</t>
  </si>
  <si>
    <t xml:space="preserve">50020210810</t>
  </si>
  <si>
    <t xml:space="preserve">祝智慧</t>
  </si>
  <si>
    <t xml:space="preserve">建筑设计岗</t>
  </si>
  <si>
    <t xml:space="preserve">50020210815</t>
  </si>
  <si>
    <t xml:space="preserve">胡瀚</t>
  </si>
  <si>
    <t xml:space="preserve">50020210816</t>
  </si>
  <si>
    <t xml:space="preserve">祝贺</t>
  </si>
  <si>
    <t xml:space="preserve">50020210819</t>
  </si>
  <si>
    <t xml:space="preserve">王桂梅</t>
  </si>
  <si>
    <t xml:space="preserve">园林景观工程管理岗</t>
  </si>
  <si>
    <t xml:space="preserve">50020210821</t>
  </si>
  <si>
    <t xml:space="preserve">张倩</t>
  </si>
  <si>
    <t xml:space="preserve">50020210823</t>
  </si>
  <si>
    <t xml:space="preserve">赵丹</t>
  </si>
  <si>
    <t xml:space="preserve">50020210906</t>
  </si>
  <si>
    <t xml:space="preserve">徐敏红</t>
  </si>
  <si>
    <r>
      <rPr>
        <sz val="12"/>
        <color rgb="FF000000"/>
        <rFont val="Noto Sans"/>
        <family val="2"/>
      </rPr>
      <t xml:space="preserve">造价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50020210911</t>
  </si>
  <si>
    <t xml:space="preserve">李鑫</t>
  </si>
  <si>
    <t xml:space="preserve">50020210924</t>
  </si>
  <si>
    <t xml:space="preserve">郭磊</t>
  </si>
  <si>
    <t xml:space="preserve">50020210929</t>
  </si>
  <si>
    <t xml:space="preserve">严靖壹</t>
  </si>
  <si>
    <t xml:space="preserve">50020210930</t>
  </si>
  <si>
    <t xml:space="preserve">黄鑫</t>
  </si>
  <si>
    <t xml:space="preserve">50020211007</t>
  </si>
  <si>
    <t xml:space="preserve">王博</t>
  </si>
  <si>
    <t xml:space="preserve">50020211011</t>
  </si>
  <si>
    <t xml:space="preserve">邹洋</t>
  </si>
  <si>
    <t xml:space="preserve">50020211022</t>
  </si>
  <si>
    <t xml:space="preserve">肖涛</t>
  </si>
  <si>
    <t xml:space="preserve">工程管理岗</t>
  </si>
  <si>
    <t xml:space="preserve">50020211028</t>
  </si>
  <si>
    <t xml:space="preserve">冉师齐</t>
  </si>
  <si>
    <t xml:space="preserve">50020211104</t>
  </si>
  <si>
    <t xml:space="preserve">晏民辽</t>
  </si>
  <si>
    <t xml:space="preserve">50020211108</t>
  </si>
  <si>
    <t xml:space="preserve">杨桐彰</t>
  </si>
  <si>
    <t xml:space="preserve">50020211110</t>
  </si>
  <si>
    <t xml:space="preserve">李帅</t>
  </si>
  <si>
    <t xml:space="preserve">50020211113</t>
  </si>
  <si>
    <t xml:space="preserve">陈鹏</t>
  </si>
  <si>
    <t xml:space="preserve">50020211114</t>
  </si>
  <si>
    <t xml:space="preserve">曾鹏</t>
  </si>
  <si>
    <t xml:space="preserve">50020211116</t>
  </si>
  <si>
    <t xml:space="preserve">周康</t>
  </si>
  <si>
    <t xml:space="preserve">市政设计岗</t>
  </si>
  <si>
    <t xml:space="preserve">50020211120</t>
  </si>
  <si>
    <t xml:space="preserve">周利军</t>
  </si>
  <si>
    <t xml:space="preserve">50020211121</t>
  </si>
  <si>
    <t xml:space="preserve">郑宏庆</t>
  </si>
  <si>
    <t xml:space="preserve">50020211122</t>
  </si>
  <si>
    <t xml:space="preserve">赵警玉</t>
  </si>
  <si>
    <r>
      <rPr>
        <sz val="12"/>
        <color rgb="FF000000"/>
        <rFont val="Noto Sans"/>
        <family val="2"/>
      </rPr>
      <t xml:space="preserve">国土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50020211126</t>
  </si>
  <si>
    <t xml:space="preserve">程琳雁</t>
  </si>
  <si>
    <t xml:space="preserve">50020211127</t>
  </si>
  <si>
    <t xml:space="preserve">段春</t>
  </si>
  <si>
    <t xml:space="preserve">50020211201</t>
  </si>
  <si>
    <t xml:space="preserve">肖怡</t>
  </si>
  <si>
    <r>
      <rPr>
        <sz val="12"/>
        <color rgb="FF000000"/>
        <rFont val="Noto Sans"/>
        <family val="2"/>
      </rPr>
      <t xml:space="preserve">国土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50020211206</t>
  </si>
  <si>
    <t xml:space="preserve">唐黎明</t>
  </si>
  <si>
    <t xml:space="preserve">50020211209</t>
  </si>
  <si>
    <t xml:space="preserve">杨方文</t>
  </si>
  <si>
    <t xml:space="preserve">50020211214</t>
  </si>
  <si>
    <t xml:space="preserve">李南希</t>
  </si>
  <si>
    <t xml:space="preserve">合同管理岗</t>
  </si>
  <si>
    <t xml:space="preserve">50020211227</t>
  </si>
  <si>
    <t xml:space="preserve">周宇逍</t>
  </si>
  <si>
    <t xml:space="preserve">50020211229</t>
  </si>
  <si>
    <t xml:space="preserve">杭思琪</t>
  </si>
  <si>
    <t xml:space="preserve">50020211308</t>
  </si>
  <si>
    <t xml:space="preserve">杜章园</t>
  </si>
  <si>
    <t xml:space="preserve">计算机管理岗</t>
  </si>
  <si>
    <t xml:space="preserve">50020211313</t>
  </si>
  <si>
    <t xml:space="preserve">朱君瑞卿</t>
  </si>
  <si>
    <t xml:space="preserve">50020211316</t>
  </si>
  <si>
    <t xml:space="preserve">杨子宁</t>
  </si>
  <si>
    <t xml:space="preserve">50020211318</t>
  </si>
  <si>
    <t xml:space="preserve">冯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18.99"/>
    <col collapsed="false" customWidth="true" hidden="false" outlineLevel="0" max="7" min="5" style="0" width="15.62"/>
    <col collapsed="false" customWidth="true" hidden="false" outlineLevel="0" max="8" min="8" style="1" width="15.62"/>
    <col collapsed="false" customWidth="true" hidden="false" outlineLevel="0" max="9" min="9" style="2" width="15.62"/>
    <col collapsed="false" customWidth="true" hidden="false" outlineLevel="0" max="10" min="10" style="0" width="23.12"/>
  </cols>
  <sheetData>
    <row r="1" s="5" customFormat="tru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n">
        <v>46</v>
      </c>
      <c r="F3" s="11" t="n">
        <v>83</v>
      </c>
      <c r="G3" s="11" t="n">
        <v>129</v>
      </c>
      <c r="H3" s="8" t="n">
        <v>78.4</v>
      </c>
      <c r="I3" s="12" t="n">
        <f aca="false">G3*0.4+H3*0.6</f>
        <v>98.64</v>
      </c>
      <c r="J3" s="6"/>
    </row>
    <row r="4" customFormat="false" ht="18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3</v>
      </c>
      <c r="E4" s="9" t="n">
        <v>59</v>
      </c>
      <c r="F4" s="11" t="n">
        <v>71.5</v>
      </c>
      <c r="G4" s="11" t="n">
        <v>130.5</v>
      </c>
      <c r="H4" s="8" t="n">
        <v>78.2</v>
      </c>
      <c r="I4" s="12" t="n">
        <f aca="false">G4*0.4+H4*0.6</f>
        <v>99.12</v>
      </c>
      <c r="J4" s="6"/>
    </row>
    <row r="5" customFormat="false" ht="18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3</v>
      </c>
      <c r="E5" s="9" t="n">
        <v>60</v>
      </c>
      <c r="F5" s="11" t="n">
        <v>76.5</v>
      </c>
      <c r="G5" s="11" t="n">
        <v>136.5</v>
      </c>
      <c r="H5" s="8" t="n">
        <v>79.6</v>
      </c>
      <c r="I5" s="12" t="n">
        <f aca="false">G5*0.4+H5*0.6</f>
        <v>102.36</v>
      </c>
      <c r="J5" s="6"/>
    </row>
    <row r="6" customFormat="false" ht="18" hidden="false" customHeight="true" outlineLevel="0" collapsed="false">
      <c r="A6" s="8" t="n">
        <v>4</v>
      </c>
      <c r="B6" s="9" t="s">
        <v>18</v>
      </c>
      <c r="C6" s="10" t="s">
        <v>19</v>
      </c>
      <c r="D6" s="10" t="s">
        <v>13</v>
      </c>
      <c r="E6" s="9" t="n">
        <v>57</v>
      </c>
      <c r="F6" s="11" t="n">
        <v>85.5</v>
      </c>
      <c r="G6" s="11" t="n">
        <v>142.5</v>
      </c>
      <c r="H6" s="8" t="n">
        <v>78.56</v>
      </c>
      <c r="I6" s="12" t="n">
        <f aca="false">G6*0.4+H6*0.6</f>
        <v>104.136</v>
      </c>
      <c r="J6" s="10" t="s">
        <v>20</v>
      </c>
    </row>
    <row r="7" customFormat="false" ht="18" hidden="false" customHeight="true" outlineLevel="0" collapsed="false">
      <c r="A7" s="8" t="n">
        <v>5</v>
      </c>
      <c r="B7" s="9" t="s">
        <v>21</v>
      </c>
      <c r="C7" s="10" t="s">
        <v>22</v>
      </c>
      <c r="D7" s="10" t="s">
        <v>13</v>
      </c>
      <c r="E7" s="9" t="n">
        <v>50</v>
      </c>
      <c r="F7" s="11" t="n">
        <v>84</v>
      </c>
      <c r="G7" s="11" t="n">
        <v>134</v>
      </c>
      <c r="H7" s="8" t="n">
        <v>83.36</v>
      </c>
      <c r="I7" s="12" t="n">
        <f aca="false">G7*0.4+H7*0.6</f>
        <v>103.616</v>
      </c>
      <c r="J7" s="10" t="s">
        <v>20</v>
      </c>
    </row>
    <row r="8" customFormat="false" ht="18" hidden="false" customHeight="true" outlineLevel="0" collapsed="false">
      <c r="A8" s="8" t="n">
        <v>6</v>
      </c>
      <c r="B8" s="9" t="s">
        <v>23</v>
      </c>
      <c r="C8" s="10" t="s">
        <v>24</v>
      </c>
      <c r="D8" s="10" t="s">
        <v>13</v>
      </c>
      <c r="E8" s="9" t="n">
        <v>53</v>
      </c>
      <c r="F8" s="11" t="n">
        <v>77</v>
      </c>
      <c r="G8" s="11" t="n">
        <v>130</v>
      </c>
      <c r="H8" s="8" t="n">
        <v>77.8</v>
      </c>
      <c r="I8" s="12" t="n">
        <f aca="false">G8*0.4+H8*0.6</f>
        <v>98.68</v>
      </c>
      <c r="J8" s="9"/>
    </row>
    <row r="9" customFormat="false" ht="18" hidden="false" customHeight="true" outlineLevel="0" collapsed="false">
      <c r="A9" s="8" t="n">
        <v>7</v>
      </c>
      <c r="B9" s="9" t="s">
        <v>25</v>
      </c>
      <c r="C9" s="10" t="s">
        <v>26</v>
      </c>
      <c r="D9" s="10" t="s">
        <v>27</v>
      </c>
      <c r="E9" s="9" t="n">
        <v>47</v>
      </c>
      <c r="F9" s="9" t="n">
        <v>67</v>
      </c>
      <c r="G9" s="11" t="n">
        <v>114</v>
      </c>
      <c r="H9" s="8" t="n">
        <v>79.8</v>
      </c>
      <c r="I9" s="12" t="n">
        <f aca="false">G9*0.4+H9*0.6</f>
        <v>93.48</v>
      </c>
      <c r="J9" s="10" t="s">
        <v>20</v>
      </c>
    </row>
    <row r="10" customFormat="false" ht="18" hidden="false" customHeight="true" outlineLevel="0" collapsed="false">
      <c r="A10" s="8" t="n">
        <v>8</v>
      </c>
      <c r="B10" s="9" t="s">
        <v>28</v>
      </c>
      <c r="C10" s="10" t="s">
        <v>29</v>
      </c>
      <c r="D10" s="10" t="s">
        <v>27</v>
      </c>
      <c r="E10" s="9" t="n">
        <v>44</v>
      </c>
      <c r="F10" s="9" t="n">
        <v>75</v>
      </c>
      <c r="G10" s="11" t="n">
        <v>119</v>
      </c>
      <c r="H10" s="8" t="n">
        <v>66.4</v>
      </c>
      <c r="I10" s="12" t="n">
        <f aca="false">G10*0.4+H10*0.6</f>
        <v>87.44</v>
      </c>
      <c r="J10" s="9"/>
    </row>
    <row r="11" customFormat="false" ht="18" hidden="false" customHeight="true" outlineLevel="0" collapsed="false">
      <c r="A11" s="8" t="n">
        <v>9</v>
      </c>
      <c r="B11" s="9" t="s">
        <v>30</v>
      </c>
      <c r="C11" s="10" t="s">
        <v>31</v>
      </c>
      <c r="D11" s="10" t="s">
        <v>27</v>
      </c>
      <c r="E11" s="9" t="n">
        <v>48</v>
      </c>
      <c r="F11" s="9" t="n">
        <v>64</v>
      </c>
      <c r="G11" s="11" t="n">
        <v>112</v>
      </c>
      <c r="H11" s="8" t="n">
        <v>70.2</v>
      </c>
      <c r="I11" s="12" t="n">
        <f aca="false">G11*0.4+H11*0.6</f>
        <v>86.92</v>
      </c>
      <c r="J11" s="9"/>
    </row>
    <row r="12" customFormat="false" ht="18" hidden="false" customHeight="true" outlineLevel="0" collapsed="false">
      <c r="A12" s="8" t="n">
        <v>10</v>
      </c>
      <c r="B12" s="9" t="s">
        <v>32</v>
      </c>
      <c r="C12" s="10" t="s">
        <v>33</v>
      </c>
      <c r="D12" s="10" t="s">
        <v>34</v>
      </c>
      <c r="E12" s="9" t="n">
        <v>51</v>
      </c>
      <c r="F12" s="9" t="n">
        <v>80</v>
      </c>
      <c r="G12" s="11" t="n">
        <v>131</v>
      </c>
      <c r="H12" s="8" t="n">
        <v>83.06</v>
      </c>
      <c r="I12" s="12" t="n">
        <f aca="false">G12*0.4+H12*0.6</f>
        <v>102.236</v>
      </c>
      <c r="J12" s="9"/>
    </row>
    <row r="13" customFormat="false" ht="18" hidden="false" customHeight="true" outlineLevel="0" collapsed="false">
      <c r="A13" s="8" t="n">
        <v>11</v>
      </c>
      <c r="B13" s="9" t="s">
        <v>35</v>
      </c>
      <c r="C13" s="10" t="s">
        <v>36</v>
      </c>
      <c r="D13" s="10" t="s">
        <v>34</v>
      </c>
      <c r="E13" s="9" t="n">
        <v>58</v>
      </c>
      <c r="F13" s="9" t="n">
        <v>75</v>
      </c>
      <c r="G13" s="11" t="n">
        <v>133</v>
      </c>
      <c r="H13" s="8" t="n">
        <v>74</v>
      </c>
      <c r="I13" s="12" t="n">
        <f aca="false">G13*0.4+H13*0.6</f>
        <v>97.6</v>
      </c>
      <c r="J13" s="9"/>
    </row>
    <row r="14" customFormat="false" ht="18" hidden="false" customHeight="true" outlineLevel="0" collapsed="false">
      <c r="A14" s="8" t="n">
        <v>12</v>
      </c>
      <c r="B14" s="9" t="s">
        <v>37</v>
      </c>
      <c r="C14" s="10" t="s">
        <v>38</v>
      </c>
      <c r="D14" s="10" t="s">
        <v>34</v>
      </c>
      <c r="E14" s="9" t="n">
        <v>53</v>
      </c>
      <c r="F14" s="9" t="n">
        <v>86</v>
      </c>
      <c r="G14" s="11" t="n">
        <v>139</v>
      </c>
      <c r="H14" s="8" t="n">
        <v>81.2</v>
      </c>
      <c r="I14" s="12" t="n">
        <f aca="false">G14*0.4+H14*0.6</f>
        <v>104.32</v>
      </c>
      <c r="J14" s="10" t="s">
        <v>20</v>
      </c>
    </row>
    <row r="15" customFormat="false" ht="18" hidden="false" customHeight="true" outlineLevel="0" collapsed="false">
      <c r="A15" s="8" t="n">
        <v>13</v>
      </c>
      <c r="B15" s="9" t="s">
        <v>39</v>
      </c>
      <c r="C15" s="10" t="s">
        <v>40</v>
      </c>
      <c r="D15" s="10" t="s">
        <v>34</v>
      </c>
      <c r="E15" s="9" t="n">
        <v>56</v>
      </c>
      <c r="F15" s="9" t="n">
        <v>75</v>
      </c>
      <c r="G15" s="11" t="n">
        <v>131</v>
      </c>
      <c r="H15" s="8" t="n">
        <v>78.8</v>
      </c>
      <c r="I15" s="12" t="n">
        <f aca="false">G15*0.4+H15*0.6</f>
        <v>99.68</v>
      </c>
      <c r="J15" s="9"/>
    </row>
    <row r="16" customFormat="false" ht="18" hidden="false" customHeight="true" outlineLevel="0" collapsed="false">
      <c r="A16" s="8" t="n">
        <v>14</v>
      </c>
      <c r="B16" s="9" t="s">
        <v>41</v>
      </c>
      <c r="C16" s="10" t="s">
        <v>42</v>
      </c>
      <c r="D16" s="10" t="s">
        <v>43</v>
      </c>
      <c r="E16" s="9" t="n">
        <v>58</v>
      </c>
      <c r="F16" s="9" t="n">
        <v>61</v>
      </c>
      <c r="G16" s="11" t="n">
        <v>119</v>
      </c>
      <c r="H16" s="8" t="n">
        <v>63.4</v>
      </c>
      <c r="I16" s="12" t="n">
        <f aca="false">G16*0.4+H16*0.6</f>
        <v>85.64</v>
      </c>
      <c r="J16" s="10" t="s">
        <v>20</v>
      </c>
    </row>
    <row r="17" customFormat="false" ht="18" hidden="false" customHeight="true" outlineLevel="0" collapsed="false">
      <c r="A17" s="8" t="n">
        <v>15</v>
      </c>
      <c r="B17" s="9" t="n">
        <v>50020210628</v>
      </c>
      <c r="C17" s="10" t="s">
        <v>44</v>
      </c>
      <c r="D17" s="10" t="s">
        <v>43</v>
      </c>
      <c r="E17" s="9" t="n">
        <v>52</v>
      </c>
      <c r="F17" s="9" t="n">
        <v>57</v>
      </c>
      <c r="G17" s="11" t="n">
        <v>109</v>
      </c>
      <c r="H17" s="8" t="n">
        <v>62.6</v>
      </c>
      <c r="I17" s="12" t="n">
        <f aca="false">G17*0.4+H17*0.6</f>
        <v>81.16</v>
      </c>
      <c r="J17" s="9"/>
    </row>
    <row r="18" customFormat="false" ht="18" hidden="false" customHeight="true" outlineLevel="0" collapsed="false">
      <c r="A18" s="8" t="n">
        <v>16</v>
      </c>
      <c r="B18" s="9" t="s">
        <v>45</v>
      </c>
      <c r="C18" s="10" t="s">
        <v>46</v>
      </c>
      <c r="D18" s="10" t="s">
        <v>43</v>
      </c>
      <c r="E18" s="9" t="n">
        <v>45</v>
      </c>
      <c r="F18" s="9" t="n">
        <v>59</v>
      </c>
      <c r="G18" s="11" t="n">
        <v>104</v>
      </c>
      <c r="H18" s="8" t="n">
        <v>70.6</v>
      </c>
      <c r="I18" s="12" t="n">
        <f aca="false">G18*0.4+H18*0.6</f>
        <v>83.96</v>
      </c>
      <c r="J18" s="9"/>
    </row>
    <row r="19" customFormat="false" ht="18" hidden="false" customHeight="true" outlineLevel="0" collapsed="false">
      <c r="A19" s="8" t="n">
        <v>17</v>
      </c>
      <c r="B19" s="9" t="s">
        <v>47</v>
      </c>
      <c r="C19" s="10" t="s">
        <v>48</v>
      </c>
      <c r="D19" s="10" t="s">
        <v>49</v>
      </c>
      <c r="E19" s="9" t="n">
        <v>54</v>
      </c>
      <c r="F19" s="9" t="n">
        <v>62</v>
      </c>
      <c r="G19" s="11" t="n">
        <v>116</v>
      </c>
      <c r="H19" s="8" t="n">
        <v>75.2</v>
      </c>
      <c r="I19" s="12" t="n">
        <f aca="false">G19*0.4+H19*0.6</f>
        <v>91.52</v>
      </c>
      <c r="J19" s="10" t="s">
        <v>20</v>
      </c>
    </row>
    <row r="20" customFormat="false" ht="18" hidden="false" customHeight="true" outlineLevel="0" collapsed="false">
      <c r="A20" s="8" t="n">
        <v>18</v>
      </c>
      <c r="B20" s="9" t="s">
        <v>50</v>
      </c>
      <c r="C20" s="10" t="s">
        <v>51</v>
      </c>
      <c r="D20" s="10" t="s">
        <v>49</v>
      </c>
      <c r="E20" s="9" t="n">
        <v>48</v>
      </c>
      <c r="F20" s="9" t="n">
        <v>69</v>
      </c>
      <c r="G20" s="11" t="n">
        <v>117</v>
      </c>
      <c r="H20" s="8" t="n">
        <v>73</v>
      </c>
      <c r="I20" s="12" t="n">
        <f aca="false">G20*0.4+H20*0.6</f>
        <v>90.6</v>
      </c>
      <c r="J20" s="9"/>
    </row>
    <row r="21" customFormat="false" ht="18" hidden="false" customHeight="true" outlineLevel="0" collapsed="false">
      <c r="A21" s="8" t="n">
        <v>19</v>
      </c>
      <c r="B21" s="9" t="s">
        <v>52</v>
      </c>
      <c r="C21" s="10" t="s">
        <v>53</v>
      </c>
      <c r="D21" s="10" t="s">
        <v>49</v>
      </c>
      <c r="E21" s="9" t="n">
        <v>54</v>
      </c>
      <c r="F21" s="9" t="n">
        <v>61</v>
      </c>
      <c r="G21" s="11" t="n">
        <v>115</v>
      </c>
      <c r="H21" s="13" t="s">
        <v>54</v>
      </c>
      <c r="I21" s="13" t="s">
        <v>54</v>
      </c>
      <c r="J21" s="9"/>
    </row>
    <row r="22" customFormat="false" ht="18" hidden="false" customHeight="true" outlineLevel="0" collapsed="false">
      <c r="A22" s="8" t="n">
        <v>20</v>
      </c>
      <c r="B22" s="9" t="s">
        <v>55</v>
      </c>
      <c r="C22" s="10" t="s">
        <v>56</v>
      </c>
      <c r="D22" s="10" t="s">
        <v>49</v>
      </c>
      <c r="E22" s="9" t="n">
        <v>56</v>
      </c>
      <c r="F22" s="9" t="n">
        <v>66</v>
      </c>
      <c r="G22" s="11" t="n">
        <v>122</v>
      </c>
      <c r="H22" s="8" t="n">
        <v>83.4</v>
      </c>
      <c r="I22" s="12" t="n">
        <f aca="false">G22*0.4+H22*0.6</f>
        <v>98.84</v>
      </c>
      <c r="J22" s="10" t="s">
        <v>20</v>
      </c>
    </row>
    <row r="23" customFormat="false" ht="18" hidden="false" customHeight="true" outlineLevel="0" collapsed="false">
      <c r="A23" s="8" t="n">
        <v>21</v>
      </c>
      <c r="B23" s="9" t="s">
        <v>57</v>
      </c>
      <c r="C23" s="10" t="s">
        <v>58</v>
      </c>
      <c r="D23" s="10" t="s">
        <v>49</v>
      </c>
      <c r="E23" s="9" t="n">
        <v>56</v>
      </c>
      <c r="F23" s="9" t="n">
        <v>58</v>
      </c>
      <c r="G23" s="11" t="n">
        <v>114</v>
      </c>
      <c r="H23" s="8" t="n">
        <v>75</v>
      </c>
      <c r="I23" s="12" t="n">
        <f aca="false">G23*0.4+H23*0.6</f>
        <v>90.6</v>
      </c>
      <c r="J23" s="9"/>
    </row>
    <row r="24" customFormat="false" ht="18" hidden="false" customHeight="true" outlineLevel="0" collapsed="false">
      <c r="A24" s="8" t="n">
        <v>22</v>
      </c>
      <c r="B24" s="9" t="s">
        <v>59</v>
      </c>
      <c r="C24" s="10" t="s">
        <v>60</v>
      </c>
      <c r="D24" s="10" t="s">
        <v>49</v>
      </c>
      <c r="E24" s="9" t="n">
        <v>55</v>
      </c>
      <c r="F24" s="9" t="n">
        <v>62</v>
      </c>
      <c r="G24" s="11" t="n">
        <v>117</v>
      </c>
      <c r="H24" s="8" t="n">
        <v>69.6</v>
      </c>
      <c r="I24" s="12" t="n">
        <f aca="false">G24*0.4+H24*0.6</f>
        <v>88.56</v>
      </c>
      <c r="J24" s="9"/>
    </row>
    <row r="25" customFormat="false" ht="18" hidden="false" customHeight="true" outlineLevel="0" collapsed="false">
      <c r="A25" s="8" t="n">
        <v>23</v>
      </c>
      <c r="B25" s="9" t="s">
        <v>61</v>
      </c>
      <c r="C25" s="10" t="s">
        <v>62</v>
      </c>
      <c r="D25" s="10" t="s">
        <v>63</v>
      </c>
      <c r="E25" s="9" t="n">
        <v>57</v>
      </c>
      <c r="F25" s="9" t="n">
        <v>45</v>
      </c>
      <c r="G25" s="11" t="n">
        <v>102</v>
      </c>
      <c r="H25" s="8" t="n">
        <v>80.6</v>
      </c>
      <c r="I25" s="12" t="n">
        <f aca="false">G25*0.4+H25*0.6</f>
        <v>89.16</v>
      </c>
      <c r="J25" s="9"/>
    </row>
    <row r="26" customFormat="false" ht="18" hidden="false" customHeight="true" outlineLevel="0" collapsed="false">
      <c r="A26" s="8" t="n">
        <v>24</v>
      </c>
      <c r="B26" s="9" t="s">
        <v>64</v>
      </c>
      <c r="C26" s="10" t="s">
        <v>65</v>
      </c>
      <c r="D26" s="10" t="s">
        <v>63</v>
      </c>
      <c r="E26" s="9" t="n">
        <v>53</v>
      </c>
      <c r="F26" s="9" t="n">
        <v>41</v>
      </c>
      <c r="G26" s="11" t="n">
        <v>94</v>
      </c>
      <c r="H26" s="8" t="n">
        <v>80.1</v>
      </c>
      <c r="I26" s="12" t="n">
        <f aca="false">G26*0.4+H26*0.6</f>
        <v>85.66</v>
      </c>
      <c r="J26" s="9"/>
    </row>
    <row r="27" customFormat="false" ht="18" hidden="false" customHeight="true" outlineLevel="0" collapsed="false">
      <c r="A27" s="8" t="n">
        <v>25</v>
      </c>
      <c r="B27" s="9" t="s">
        <v>66</v>
      </c>
      <c r="C27" s="10" t="s">
        <v>67</v>
      </c>
      <c r="D27" s="10" t="s">
        <v>63</v>
      </c>
      <c r="E27" s="9" t="n">
        <v>50</v>
      </c>
      <c r="F27" s="9" t="n">
        <v>47</v>
      </c>
      <c r="G27" s="11" t="n">
        <v>97</v>
      </c>
      <c r="H27" s="8" t="n">
        <v>85.2</v>
      </c>
      <c r="I27" s="12" t="n">
        <f aca="false">G27*0.4+H27*0.6</f>
        <v>89.92</v>
      </c>
      <c r="J27" s="10" t="s">
        <v>20</v>
      </c>
    </row>
    <row r="28" customFormat="false" ht="18" hidden="false" customHeight="true" outlineLevel="0" collapsed="false">
      <c r="A28" s="8" t="n">
        <v>26</v>
      </c>
      <c r="B28" s="9" t="s">
        <v>68</v>
      </c>
      <c r="C28" s="10" t="s">
        <v>69</v>
      </c>
      <c r="D28" s="10" t="s">
        <v>70</v>
      </c>
      <c r="E28" s="9" t="n">
        <v>48</v>
      </c>
      <c r="F28" s="9" t="n">
        <v>54</v>
      </c>
      <c r="G28" s="11" t="n">
        <v>102</v>
      </c>
      <c r="H28" s="8" t="n">
        <v>83.4</v>
      </c>
      <c r="I28" s="12" t="n">
        <f aca="false">G28*0.4+H28*0.6</f>
        <v>90.84</v>
      </c>
      <c r="J28" s="10" t="s">
        <v>20</v>
      </c>
    </row>
    <row r="29" customFormat="false" ht="18" hidden="false" customHeight="true" outlineLevel="0" collapsed="false">
      <c r="A29" s="8" t="n">
        <v>27</v>
      </c>
      <c r="B29" s="9" t="s">
        <v>71</v>
      </c>
      <c r="C29" s="10" t="s">
        <v>72</v>
      </c>
      <c r="D29" s="10" t="s">
        <v>70</v>
      </c>
      <c r="E29" s="9" t="n">
        <v>56</v>
      </c>
      <c r="F29" s="9" t="n">
        <v>45</v>
      </c>
      <c r="G29" s="11" t="n">
        <v>101</v>
      </c>
      <c r="H29" s="8" t="n">
        <v>78.8</v>
      </c>
      <c r="I29" s="12" t="n">
        <f aca="false">G29*0.4+H29*0.6</f>
        <v>87.68</v>
      </c>
      <c r="J29" s="9"/>
    </row>
    <row r="30" customFormat="false" ht="18" hidden="false" customHeight="true" outlineLevel="0" collapsed="false">
      <c r="A30" s="8" t="n">
        <v>28</v>
      </c>
      <c r="B30" s="9" t="s">
        <v>73</v>
      </c>
      <c r="C30" s="10" t="s">
        <v>74</v>
      </c>
      <c r="D30" s="10" t="s">
        <v>70</v>
      </c>
      <c r="E30" s="9" t="n">
        <v>47</v>
      </c>
      <c r="F30" s="9" t="n">
        <v>49</v>
      </c>
      <c r="G30" s="11" t="n">
        <v>96</v>
      </c>
      <c r="H30" s="8" t="n">
        <v>81.4</v>
      </c>
      <c r="I30" s="12" t="n">
        <f aca="false">G30*0.4+H30*0.6</f>
        <v>87.24</v>
      </c>
      <c r="J30" s="9"/>
    </row>
    <row r="31" customFormat="false" ht="18" hidden="false" customHeight="true" outlineLevel="0" collapsed="false">
      <c r="A31" s="8" t="n">
        <v>29</v>
      </c>
      <c r="B31" s="9" t="s">
        <v>75</v>
      </c>
      <c r="C31" s="10" t="s">
        <v>76</v>
      </c>
      <c r="D31" s="10" t="s">
        <v>77</v>
      </c>
      <c r="E31" s="9" t="n">
        <v>54</v>
      </c>
      <c r="F31" s="9" t="n">
        <v>54</v>
      </c>
      <c r="G31" s="11" t="n">
        <v>108</v>
      </c>
      <c r="H31" s="8" t="n">
        <v>80.5</v>
      </c>
      <c r="I31" s="12" t="n">
        <f aca="false">G31*0.4+H31*0.6</f>
        <v>91.5</v>
      </c>
      <c r="J31" s="9"/>
    </row>
    <row r="32" customFormat="false" ht="18" hidden="false" customHeight="true" outlineLevel="0" collapsed="false">
      <c r="A32" s="8" t="n">
        <v>30</v>
      </c>
      <c r="B32" s="9" t="s">
        <v>78</v>
      </c>
      <c r="C32" s="10" t="s">
        <v>79</v>
      </c>
      <c r="D32" s="10" t="s">
        <v>77</v>
      </c>
      <c r="E32" s="9" t="n">
        <v>53</v>
      </c>
      <c r="F32" s="9" t="n">
        <v>57</v>
      </c>
      <c r="G32" s="11" t="n">
        <v>110</v>
      </c>
      <c r="H32" s="8" t="n">
        <v>81.2</v>
      </c>
      <c r="I32" s="12" t="n">
        <f aca="false">G32*0.4+H32*0.6</f>
        <v>92.72</v>
      </c>
      <c r="J32" s="9"/>
    </row>
    <row r="33" customFormat="false" ht="18" hidden="false" customHeight="true" outlineLevel="0" collapsed="false">
      <c r="A33" s="8" t="n">
        <v>31</v>
      </c>
      <c r="B33" s="9" t="s">
        <v>80</v>
      </c>
      <c r="C33" s="10" t="s">
        <v>81</v>
      </c>
      <c r="D33" s="10" t="s">
        <v>77</v>
      </c>
      <c r="E33" s="9" t="n">
        <v>42</v>
      </c>
      <c r="F33" s="9" t="n">
        <v>66</v>
      </c>
      <c r="G33" s="11" t="n">
        <v>108</v>
      </c>
      <c r="H33" s="8" t="n">
        <v>70.2</v>
      </c>
      <c r="I33" s="12" t="n">
        <f aca="false">G33*0.4+H33*0.6</f>
        <v>85.32</v>
      </c>
      <c r="J33" s="9"/>
    </row>
    <row r="34" customFormat="false" ht="18" hidden="false" customHeight="true" outlineLevel="0" collapsed="false">
      <c r="A34" s="8" t="n">
        <v>32</v>
      </c>
      <c r="B34" s="9" t="s">
        <v>82</v>
      </c>
      <c r="C34" s="10" t="s">
        <v>83</v>
      </c>
      <c r="D34" s="10" t="s">
        <v>77</v>
      </c>
      <c r="E34" s="9" t="n">
        <v>55</v>
      </c>
      <c r="F34" s="9" t="n">
        <v>65</v>
      </c>
      <c r="G34" s="11" t="n">
        <v>120</v>
      </c>
      <c r="H34" s="8" t="n">
        <v>80.6</v>
      </c>
      <c r="I34" s="12" t="n">
        <f aca="false">G34*0.4+H34*0.6</f>
        <v>96.36</v>
      </c>
      <c r="J34" s="9"/>
    </row>
    <row r="35" customFormat="false" ht="18" hidden="false" customHeight="true" outlineLevel="0" collapsed="false">
      <c r="A35" s="8" t="n">
        <v>33</v>
      </c>
      <c r="B35" s="9" t="s">
        <v>84</v>
      </c>
      <c r="C35" s="10" t="s">
        <v>85</v>
      </c>
      <c r="D35" s="10" t="s">
        <v>77</v>
      </c>
      <c r="E35" s="9" t="n">
        <v>53</v>
      </c>
      <c r="F35" s="9" t="n">
        <v>65</v>
      </c>
      <c r="G35" s="11" t="n">
        <v>118</v>
      </c>
      <c r="H35" s="8" t="n">
        <v>82.8</v>
      </c>
      <c r="I35" s="12" t="n">
        <f aca="false">G35*0.4+H35*0.6</f>
        <v>96.88</v>
      </c>
      <c r="J35" s="10" t="s">
        <v>20</v>
      </c>
    </row>
    <row r="36" customFormat="false" ht="18" hidden="false" customHeight="true" outlineLevel="0" collapsed="false">
      <c r="A36" s="8" t="n">
        <v>34</v>
      </c>
      <c r="B36" s="9" t="s">
        <v>86</v>
      </c>
      <c r="C36" s="10" t="s">
        <v>87</v>
      </c>
      <c r="D36" s="10" t="s">
        <v>77</v>
      </c>
      <c r="E36" s="9" t="n">
        <v>57</v>
      </c>
      <c r="F36" s="9" t="n">
        <v>73</v>
      </c>
      <c r="G36" s="11" t="n">
        <v>130</v>
      </c>
      <c r="H36" s="8" t="n">
        <v>76.6</v>
      </c>
      <c r="I36" s="12" t="n">
        <f aca="false">G36*0.4+H36*0.6</f>
        <v>97.96</v>
      </c>
      <c r="J36" s="10" t="s">
        <v>20</v>
      </c>
    </row>
    <row r="37" customFormat="false" ht="18" hidden="false" customHeight="true" outlineLevel="0" collapsed="false">
      <c r="A37" s="8" t="n">
        <v>35</v>
      </c>
      <c r="B37" s="9" t="s">
        <v>88</v>
      </c>
      <c r="C37" s="10" t="s">
        <v>89</v>
      </c>
      <c r="D37" s="10" t="s">
        <v>77</v>
      </c>
      <c r="E37" s="9" t="n">
        <v>54</v>
      </c>
      <c r="F37" s="9" t="n">
        <v>64</v>
      </c>
      <c r="G37" s="11" t="n">
        <v>118</v>
      </c>
      <c r="H37" s="8" t="n">
        <v>80.5</v>
      </c>
      <c r="I37" s="12" t="n">
        <f aca="false">G37*0.4+H37*0.6</f>
        <v>95.5</v>
      </c>
      <c r="J37" s="9"/>
    </row>
    <row r="38" customFormat="false" ht="18" hidden="false" customHeight="true" outlineLevel="0" collapsed="false">
      <c r="A38" s="8" t="n">
        <v>36</v>
      </c>
      <c r="B38" s="9" t="s">
        <v>90</v>
      </c>
      <c r="C38" s="10" t="s">
        <v>91</v>
      </c>
      <c r="D38" s="10" t="s">
        <v>92</v>
      </c>
      <c r="E38" s="9" t="n">
        <v>55</v>
      </c>
      <c r="F38" s="9" t="n">
        <v>41</v>
      </c>
      <c r="G38" s="11" t="n">
        <v>96</v>
      </c>
      <c r="H38" s="8" t="n">
        <v>74.2</v>
      </c>
      <c r="I38" s="12" t="n">
        <f aca="false">G38*0.4+H38*0.6</f>
        <v>82.92</v>
      </c>
      <c r="J38" s="9"/>
    </row>
    <row r="39" customFormat="false" ht="18" hidden="false" customHeight="true" outlineLevel="0" collapsed="false">
      <c r="A39" s="8" t="n">
        <v>37</v>
      </c>
      <c r="B39" s="9" t="s">
        <v>93</v>
      </c>
      <c r="C39" s="10" t="s">
        <v>94</v>
      </c>
      <c r="D39" s="10" t="s">
        <v>92</v>
      </c>
      <c r="E39" s="9" t="n">
        <v>51</v>
      </c>
      <c r="F39" s="9" t="n">
        <v>43</v>
      </c>
      <c r="G39" s="11" t="n">
        <v>94</v>
      </c>
      <c r="H39" s="8" t="n">
        <v>64</v>
      </c>
      <c r="I39" s="12" t="n">
        <f aca="false">G39*0.4+H39*0.6</f>
        <v>76</v>
      </c>
      <c r="J39" s="9"/>
    </row>
    <row r="40" customFormat="false" ht="18" hidden="false" customHeight="true" outlineLevel="0" collapsed="false">
      <c r="A40" s="8" t="n">
        <v>38</v>
      </c>
      <c r="B40" s="9" t="s">
        <v>95</v>
      </c>
      <c r="C40" s="10" t="s">
        <v>96</v>
      </c>
      <c r="D40" s="10" t="s">
        <v>92</v>
      </c>
      <c r="E40" s="9" t="n">
        <v>55</v>
      </c>
      <c r="F40" s="9" t="n">
        <v>43</v>
      </c>
      <c r="G40" s="11" t="n">
        <v>98</v>
      </c>
      <c r="H40" s="8" t="n">
        <v>76.8</v>
      </c>
      <c r="I40" s="12" t="n">
        <f aca="false">G40*0.4+H40*0.6</f>
        <v>85.28</v>
      </c>
      <c r="J40" s="10" t="s">
        <v>20</v>
      </c>
    </row>
    <row r="41" customFormat="false" ht="18" hidden="false" customHeight="true" outlineLevel="0" collapsed="false">
      <c r="A41" s="8" t="n">
        <v>39</v>
      </c>
      <c r="B41" s="9" t="s">
        <v>97</v>
      </c>
      <c r="C41" s="10" t="s">
        <v>98</v>
      </c>
      <c r="D41" s="10" t="s">
        <v>92</v>
      </c>
      <c r="E41" s="9" t="n">
        <v>54</v>
      </c>
      <c r="F41" s="9" t="n">
        <v>43</v>
      </c>
      <c r="G41" s="11" t="n">
        <v>97</v>
      </c>
      <c r="H41" s="8" t="n">
        <v>78.6</v>
      </c>
      <c r="I41" s="12" t="n">
        <f aca="false">G41*0.4+H41*0.6</f>
        <v>85.96</v>
      </c>
      <c r="J41" s="10" t="s">
        <v>20</v>
      </c>
    </row>
    <row r="42" customFormat="false" ht="18" hidden="false" customHeight="true" outlineLevel="0" collapsed="false">
      <c r="A42" s="8" t="n">
        <v>40</v>
      </c>
      <c r="B42" s="9" t="s">
        <v>99</v>
      </c>
      <c r="C42" s="10" t="s">
        <v>100</v>
      </c>
      <c r="D42" s="10" t="s">
        <v>92</v>
      </c>
      <c r="E42" s="9" t="n">
        <v>55</v>
      </c>
      <c r="F42" s="9" t="n">
        <v>39</v>
      </c>
      <c r="G42" s="11" t="n">
        <v>94</v>
      </c>
      <c r="H42" s="13" t="s">
        <v>54</v>
      </c>
      <c r="I42" s="14" t="s">
        <v>54</v>
      </c>
      <c r="J42" s="9"/>
    </row>
    <row r="43" customFormat="false" ht="18" hidden="false" customHeight="true" outlineLevel="0" collapsed="false">
      <c r="A43" s="8" t="n">
        <v>41</v>
      </c>
      <c r="B43" s="9" t="s">
        <v>101</v>
      </c>
      <c r="C43" s="10" t="s">
        <v>102</v>
      </c>
      <c r="D43" s="10" t="s">
        <v>92</v>
      </c>
      <c r="E43" s="9" t="n">
        <v>49</v>
      </c>
      <c r="F43" s="9" t="n">
        <v>46</v>
      </c>
      <c r="G43" s="11" t="n">
        <v>95</v>
      </c>
      <c r="H43" s="8" t="n">
        <v>56.6</v>
      </c>
      <c r="I43" s="12" t="n">
        <f aca="false">G43*0.4+H43*0.6</f>
        <v>71.96</v>
      </c>
      <c r="J43" s="9"/>
    </row>
    <row r="44" customFormat="false" ht="18" hidden="false" customHeight="true" outlineLevel="0" collapsed="false">
      <c r="A44" s="8" t="n">
        <v>42</v>
      </c>
      <c r="B44" s="9" t="s">
        <v>103</v>
      </c>
      <c r="C44" s="10" t="s">
        <v>104</v>
      </c>
      <c r="D44" s="10" t="s">
        <v>92</v>
      </c>
      <c r="E44" s="9" t="n">
        <v>59</v>
      </c>
      <c r="F44" s="9" t="n">
        <v>42</v>
      </c>
      <c r="G44" s="11" t="n">
        <v>101</v>
      </c>
      <c r="H44" s="8" t="n">
        <v>64.2</v>
      </c>
      <c r="I44" s="12" t="n">
        <f aca="false">G44*0.4+H44*0.6</f>
        <v>78.92</v>
      </c>
      <c r="J44" s="9"/>
    </row>
    <row r="45" customFormat="false" ht="18" hidden="false" customHeight="true" outlineLevel="0" collapsed="false">
      <c r="A45" s="8" t="n">
        <v>43</v>
      </c>
      <c r="B45" s="9" t="s">
        <v>105</v>
      </c>
      <c r="C45" s="10" t="s">
        <v>106</v>
      </c>
      <c r="D45" s="10" t="s">
        <v>107</v>
      </c>
      <c r="E45" s="9" t="n">
        <v>44</v>
      </c>
      <c r="F45" s="9" t="n">
        <v>47</v>
      </c>
      <c r="G45" s="11" t="n">
        <v>91</v>
      </c>
      <c r="H45" s="8" t="n">
        <v>78.4</v>
      </c>
      <c r="I45" s="12" t="n">
        <f aca="false">G45*0.4+H45*0.6</f>
        <v>83.44</v>
      </c>
      <c r="J45" s="9"/>
    </row>
    <row r="46" customFormat="false" ht="18" hidden="false" customHeight="true" outlineLevel="0" collapsed="false">
      <c r="A46" s="8" t="n">
        <v>44</v>
      </c>
      <c r="B46" s="9" t="s">
        <v>108</v>
      </c>
      <c r="C46" s="10" t="s">
        <v>109</v>
      </c>
      <c r="D46" s="10" t="s">
        <v>107</v>
      </c>
      <c r="E46" s="9" t="n">
        <v>54</v>
      </c>
      <c r="F46" s="9" t="n">
        <v>48</v>
      </c>
      <c r="G46" s="11" t="n">
        <v>102</v>
      </c>
      <c r="H46" s="8" t="n">
        <v>77.6</v>
      </c>
      <c r="I46" s="12" t="n">
        <f aca="false">G46*0.4+H46*0.6</f>
        <v>87.36</v>
      </c>
      <c r="J46" s="10" t="s">
        <v>20</v>
      </c>
    </row>
    <row r="47" customFormat="false" ht="18" hidden="false" customHeight="true" outlineLevel="0" collapsed="false">
      <c r="A47" s="8" t="n">
        <v>45</v>
      </c>
      <c r="B47" s="9" t="s">
        <v>110</v>
      </c>
      <c r="C47" s="10" t="s">
        <v>111</v>
      </c>
      <c r="D47" s="10" t="s">
        <v>107</v>
      </c>
      <c r="E47" s="9" t="n">
        <v>52</v>
      </c>
      <c r="F47" s="9" t="n">
        <v>44</v>
      </c>
      <c r="G47" s="11" t="n">
        <v>96</v>
      </c>
      <c r="H47" s="8" t="n">
        <v>73.4</v>
      </c>
      <c r="I47" s="12" t="n">
        <f aca="false">G47*0.4+H47*0.6</f>
        <v>82.44</v>
      </c>
      <c r="J47" s="9"/>
    </row>
    <row r="48" customFormat="false" ht="18" hidden="false" customHeight="true" outlineLevel="0" collapsed="false">
      <c r="A48" s="8" t="n">
        <v>46</v>
      </c>
      <c r="B48" s="9" t="s">
        <v>112</v>
      </c>
      <c r="C48" s="10" t="s">
        <v>113</v>
      </c>
      <c r="D48" s="10" t="s">
        <v>114</v>
      </c>
      <c r="E48" s="9" t="n">
        <v>53</v>
      </c>
      <c r="F48" s="9" t="n">
        <v>58</v>
      </c>
      <c r="G48" s="11" t="n">
        <v>111</v>
      </c>
      <c r="H48" s="8" t="n">
        <v>71.6</v>
      </c>
      <c r="I48" s="12" t="n">
        <f aca="false">G48*0.4+H48*0.6</f>
        <v>87.36</v>
      </c>
      <c r="J48" s="9"/>
    </row>
    <row r="49" customFormat="false" ht="18" hidden="false" customHeight="true" outlineLevel="0" collapsed="false">
      <c r="A49" s="8" t="n">
        <v>47</v>
      </c>
      <c r="B49" s="9" t="s">
        <v>115</v>
      </c>
      <c r="C49" s="10" t="s">
        <v>116</v>
      </c>
      <c r="D49" s="10" t="s">
        <v>114</v>
      </c>
      <c r="E49" s="9" t="n">
        <v>48</v>
      </c>
      <c r="F49" s="9" t="n">
        <v>63</v>
      </c>
      <c r="G49" s="11" t="n">
        <v>111</v>
      </c>
      <c r="H49" s="8" t="n">
        <v>84.2</v>
      </c>
      <c r="I49" s="12" t="n">
        <f aca="false">G49*0.4+H49*0.6</f>
        <v>94.92</v>
      </c>
      <c r="J49" s="9"/>
    </row>
    <row r="50" customFormat="false" ht="18" hidden="false" customHeight="true" outlineLevel="0" collapsed="false">
      <c r="A50" s="8" t="n">
        <v>48</v>
      </c>
      <c r="B50" s="9" t="s">
        <v>117</v>
      </c>
      <c r="C50" s="10" t="s">
        <v>118</v>
      </c>
      <c r="D50" s="10" t="s">
        <v>114</v>
      </c>
      <c r="E50" s="9" t="n">
        <v>51</v>
      </c>
      <c r="F50" s="9" t="n">
        <v>75</v>
      </c>
      <c r="G50" s="11" t="n">
        <v>126</v>
      </c>
      <c r="H50" s="8" t="n">
        <v>81.2</v>
      </c>
      <c r="I50" s="12" t="n">
        <f aca="false">G50*0.4+H50*0.6</f>
        <v>99.12</v>
      </c>
      <c r="J50" s="10" t="s">
        <v>20</v>
      </c>
    </row>
    <row r="51" customFormat="false" ht="18" hidden="false" customHeight="true" outlineLevel="0" collapsed="false">
      <c r="A51" s="8" t="n">
        <v>49</v>
      </c>
      <c r="B51" s="9" t="s">
        <v>119</v>
      </c>
      <c r="C51" s="10" t="s">
        <v>120</v>
      </c>
      <c r="D51" s="10" t="s">
        <v>121</v>
      </c>
      <c r="E51" s="9" t="n">
        <v>62</v>
      </c>
      <c r="F51" s="9" t="n">
        <v>56</v>
      </c>
      <c r="G51" s="11" t="n">
        <v>118</v>
      </c>
      <c r="H51" s="8" t="n">
        <v>82.7</v>
      </c>
      <c r="I51" s="12" t="n">
        <f aca="false">G51*0.4+H51*0.6</f>
        <v>96.82</v>
      </c>
      <c r="J51" s="9"/>
    </row>
    <row r="52" customFormat="false" ht="18" hidden="false" customHeight="true" outlineLevel="0" collapsed="false">
      <c r="A52" s="8" t="n">
        <v>50</v>
      </c>
      <c r="B52" s="9" t="s">
        <v>122</v>
      </c>
      <c r="C52" s="10" t="s">
        <v>123</v>
      </c>
      <c r="D52" s="10" t="s">
        <v>121</v>
      </c>
      <c r="E52" s="9" t="n">
        <v>63</v>
      </c>
      <c r="F52" s="9" t="n">
        <v>64</v>
      </c>
      <c r="G52" s="11" t="n">
        <v>127</v>
      </c>
      <c r="H52" s="8" t="n">
        <v>79.1</v>
      </c>
      <c r="I52" s="12" t="n">
        <f aca="false">G52*0.4+H52*0.6</f>
        <v>98.26</v>
      </c>
      <c r="J52" s="10" t="s">
        <v>20</v>
      </c>
    </row>
    <row r="53" customFormat="false" ht="18" hidden="false" customHeight="true" outlineLevel="0" collapsed="false">
      <c r="A53" s="8" t="n">
        <v>51</v>
      </c>
      <c r="B53" s="9" t="s">
        <v>124</v>
      </c>
      <c r="C53" s="10" t="s">
        <v>125</v>
      </c>
      <c r="D53" s="10" t="s">
        <v>121</v>
      </c>
      <c r="E53" s="9" t="n">
        <v>55</v>
      </c>
      <c r="F53" s="9" t="n">
        <v>62</v>
      </c>
      <c r="G53" s="11" t="n">
        <v>117</v>
      </c>
      <c r="H53" s="8" t="n">
        <v>74</v>
      </c>
      <c r="I53" s="12" t="n">
        <f aca="false">G53*0.4+H53*0.6</f>
        <v>91.2</v>
      </c>
      <c r="J53" s="9"/>
    </row>
    <row r="54" customFormat="false" ht="18" hidden="false" customHeight="true" outlineLevel="0" collapsed="false">
      <c r="A54" s="8" t="n">
        <v>52</v>
      </c>
      <c r="B54" s="9" t="s">
        <v>126</v>
      </c>
      <c r="C54" s="10" t="s">
        <v>127</v>
      </c>
      <c r="D54" s="10" t="s">
        <v>128</v>
      </c>
      <c r="E54" s="9" t="n">
        <v>54</v>
      </c>
      <c r="F54" s="9" t="n">
        <v>73</v>
      </c>
      <c r="G54" s="11" t="n">
        <v>127</v>
      </c>
      <c r="H54" s="8" t="n">
        <v>80.2</v>
      </c>
      <c r="I54" s="12" t="n">
        <f aca="false">G54*0.4+H54*0.6</f>
        <v>98.92</v>
      </c>
      <c r="J54" s="10" t="s">
        <v>20</v>
      </c>
    </row>
    <row r="55" customFormat="false" ht="18" hidden="false" customHeight="true" outlineLevel="0" collapsed="false">
      <c r="A55" s="8" t="n">
        <v>53</v>
      </c>
      <c r="B55" s="9" t="s">
        <v>129</v>
      </c>
      <c r="C55" s="10" t="s">
        <v>130</v>
      </c>
      <c r="D55" s="10" t="s">
        <v>128</v>
      </c>
      <c r="E55" s="9" t="n">
        <v>58</v>
      </c>
      <c r="F55" s="9" t="n">
        <v>68</v>
      </c>
      <c r="G55" s="11" t="n">
        <v>126</v>
      </c>
      <c r="H55" s="8" t="n">
        <v>80.42</v>
      </c>
      <c r="I55" s="12" t="n">
        <f aca="false">G55*0.4+H55*0.6</f>
        <v>98.652</v>
      </c>
      <c r="J55" s="9"/>
    </row>
    <row r="56" customFormat="false" ht="18" hidden="false" customHeight="true" outlineLevel="0" collapsed="false">
      <c r="A56" s="8" t="n">
        <v>54</v>
      </c>
      <c r="B56" s="9" t="s">
        <v>131</v>
      </c>
      <c r="C56" s="10" t="s">
        <v>132</v>
      </c>
      <c r="D56" s="10" t="s">
        <v>128</v>
      </c>
      <c r="E56" s="9" t="n">
        <v>60</v>
      </c>
      <c r="F56" s="9" t="n">
        <v>67</v>
      </c>
      <c r="G56" s="11" t="n">
        <v>127</v>
      </c>
      <c r="H56" s="8" t="n">
        <v>77.8</v>
      </c>
      <c r="I56" s="12" t="n">
        <f aca="false">G56*0.4+H56*0.6</f>
        <v>97.48</v>
      </c>
      <c r="J56" s="9"/>
    </row>
    <row r="57" customFormat="false" ht="18" hidden="false" customHeight="true" outlineLevel="0" collapsed="false">
      <c r="A57" s="8" t="n">
        <v>55</v>
      </c>
      <c r="B57" s="9" t="s">
        <v>133</v>
      </c>
      <c r="C57" s="10" t="s">
        <v>134</v>
      </c>
      <c r="D57" s="10" t="s">
        <v>135</v>
      </c>
      <c r="E57" s="9" t="n">
        <v>52</v>
      </c>
      <c r="F57" s="9" t="n">
        <v>54</v>
      </c>
      <c r="G57" s="11" t="n">
        <v>106</v>
      </c>
      <c r="H57" s="8" t="n">
        <v>72.2</v>
      </c>
      <c r="I57" s="12" t="n">
        <f aca="false">G57*0.4+H57*0.6</f>
        <v>85.72</v>
      </c>
      <c r="J57" s="9"/>
    </row>
    <row r="58" customFormat="false" ht="18" hidden="false" customHeight="true" outlineLevel="0" collapsed="false">
      <c r="A58" s="8" t="n">
        <v>56</v>
      </c>
      <c r="B58" s="9" t="s">
        <v>136</v>
      </c>
      <c r="C58" s="10" t="s">
        <v>137</v>
      </c>
      <c r="D58" s="10" t="s">
        <v>135</v>
      </c>
      <c r="E58" s="9" t="n">
        <v>56</v>
      </c>
      <c r="F58" s="9" t="n">
        <v>50</v>
      </c>
      <c r="G58" s="11" t="n">
        <v>106</v>
      </c>
      <c r="H58" s="8" t="n">
        <v>86</v>
      </c>
      <c r="I58" s="12" t="n">
        <f aca="false">G58*0.4+H58*0.6</f>
        <v>94</v>
      </c>
      <c r="J58" s="10" t="s">
        <v>20</v>
      </c>
    </row>
    <row r="59" customFormat="false" ht="18" hidden="false" customHeight="true" outlineLevel="0" collapsed="false">
      <c r="A59" s="8" t="n">
        <v>57</v>
      </c>
      <c r="B59" s="9" t="s">
        <v>138</v>
      </c>
      <c r="C59" s="10" t="s">
        <v>139</v>
      </c>
      <c r="D59" s="10" t="s">
        <v>135</v>
      </c>
      <c r="E59" s="9" t="n">
        <v>49</v>
      </c>
      <c r="F59" s="9" t="n">
        <v>66</v>
      </c>
      <c r="G59" s="11" t="n">
        <v>115</v>
      </c>
      <c r="H59" s="13" t="s">
        <v>54</v>
      </c>
      <c r="I59" s="13" t="s">
        <v>54</v>
      </c>
      <c r="J59" s="9"/>
    </row>
    <row r="60" customFormat="false" ht="18" hidden="false" customHeight="true" outlineLevel="0" collapsed="false">
      <c r="A60" s="8" t="n">
        <v>58</v>
      </c>
      <c r="B60" s="9" t="s">
        <v>140</v>
      </c>
      <c r="C60" s="10" t="s">
        <v>141</v>
      </c>
      <c r="D60" s="10" t="s">
        <v>135</v>
      </c>
      <c r="E60" s="9" t="n">
        <v>52</v>
      </c>
      <c r="F60" s="9" t="n">
        <v>56</v>
      </c>
      <c r="G60" s="11" t="n">
        <v>108</v>
      </c>
      <c r="H60" s="8" t="n">
        <v>80</v>
      </c>
      <c r="I60" s="12" t="n">
        <f aca="false">G60*0.4+H60*0.6</f>
        <v>91.2</v>
      </c>
      <c r="J60" s="6"/>
    </row>
  </sheetData>
  <mergeCells count="1">
    <mergeCell ref="A1:J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2:20:27Z</dcterms:created>
  <dc:creator/>
  <dc:description/>
  <dc:language>en-US</dc:language>
  <cp:lastModifiedBy>Administrator</cp:lastModifiedBy>
  <dcterms:modified xsi:type="dcterms:W3CDTF">2021-12-10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