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6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兵团第三师图木舒克市下半年事业单位招聘进入考察人员名单</t>
    </r>
  </si>
  <si>
    <t xml:space="preserve">报考单位及岗位</t>
  </si>
  <si>
    <t xml:space="preserve">招聘人数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是否进入考察</t>
  </si>
  <si>
    <t xml:space="preserve">第三师图木舒克市公共就业和人才服务局工作人员</t>
  </si>
  <si>
    <t xml:space="preserve">彭凡洋</t>
  </si>
  <si>
    <t xml:space="preserve">是</t>
  </si>
  <si>
    <t xml:space="preserve">付玉轩</t>
  </si>
  <si>
    <r>
      <rPr>
        <sz val="12"/>
        <color rgb="FF000000"/>
        <rFont val="Noto Sans"/>
        <family val="2"/>
      </rPr>
      <t xml:space="preserve">图木舒克市固定资产投资审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审计员</t>
    </r>
  </si>
  <si>
    <t xml:space="preserve">李晓晨</t>
  </si>
  <si>
    <r>
      <rPr>
        <sz val="12"/>
        <color rgb="FF000000"/>
        <rFont val="Noto Sans"/>
        <family val="2"/>
      </rPr>
      <t xml:space="preserve">第三师林业工作管理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杨燚杰</t>
  </si>
  <si>
    <r>
      <rPr>
        <sz val="12"/>
        <color rgb="FF000000"/>
        <rFont val="Noto Sans"/>
        <family val="2"/>
      </rPr>
      <t xml:space="preserve">图木舒克棉花检验测试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员</t>
    </r>
  </si>
  <si>
    <t xml:space="preserve">卢宝宏</t>
  </si>
  <si>
    <r>
      <rPr>
        <sz val="12"/>
        <color rgb="FF000000"/>
        <rFont val="Noto Sans"/>
        <family val="2"/>
      </rPr>
      <t xml:space="preserve">图木舒克纤维检验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验员</t>
    </r>
  </si>
  <si>
    <t xml:space="preserve">齐朋朋</t>
  </si>
  <si>
    <r>
      <rPr>
        <sz val="12"/>
        <color rgb="FF000000"/>
        <rFont val="Noto Sans"/>
        <family val="2"/>
      </rPr>
      <t xml:space="preserve">第三师图木舒克市城市管理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岑清婉</t>
  </si>
  <si>
    <t xml:space="preserve">王艳</t>
  </si>
  <si>
    <r>
      <rPr>
        <sz val="12"/>
        <color rgb="FF000000"/>
        <rFont val="Noto Sans"/>
        <family val="2"/>
      </rPr>
      <t xml:space="preserve">第三师图木舒克市城市管理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</t>
    </r>
  </si>
  <si>
    <t xml:space="preserve">张力文</t>
  </si>
  <si>
    <t xml:space="preserve">张旭</t>
  </si>
  <si>
    <r>
      <rPr>
        <sz val="12"/>
        <color rgb="FF000000"/>
        <rFont val="Noto Sans"/>
        <family val="2"/>
      </rPr>
      <t xml:space="preserve">第三师文工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舞蹈演员</t>
    </r>
  </si>
  <si>
    <r>
      <rPr>
        <sz val="12"/>
        <color rgb="FF000000"/>
        <rFont val="Noto Sans"/>
        <family val="2"/>
      </rPr>
      <t xml:space="preserve">阿布莱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王晶</t>
  </si>
  <si>
    <r>
      <rPr>
        <sz val="12"/>
        <color rgb="FF000000"/>
        <rFont val="Noto Sans"/>
        <family val="2"/>
      </rPr>
      <t xml:space="preserve">第三师文工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编导</t>
    </r>
  </si>
  <si>
    <t xml:space="preserve">鱼芳芳</t>
  </si>
  <si>
    <r>
      <rPr>
        <sz val="12"/>
        <color rgb="FF000000"/>
        <rFont val="Noto Sans"/>
        <family val="2"/>
      </rPr>
      <t xml:space="preserve">曲瓦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吐尔干</t>
    </r>
  </si>
  <si>
    <r>
      <rPr>
        <sz val="12"/>
        <color rgb="FF000000"/>
        <rFont val="Noto Sans"/>
        <family val="2"/>
      </rPr>
      <t xml:space="preserve">阿斯力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闫君丽</t>
  </si>
  <si>
    <r>
      <rPr>
        <sz val="12"/>
        <color rgb="FF000000"/>
        <rFont val="Noto Sans"/>
        <family val="2"/>
      </rPr>
      <t xml:space="preserve">第三师图木舒克市融媒体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记者</t>
    </r>
  </si>
  <si>
    <t xml:space="preserve">张香兰</t>
  </si>
  <si>
    <t xml:space="preserve">奇家锌</t>
  </si>
  <si>
    <t xml:space="preserve">吕宝山</t>
  </si>
  <si>
    <r>
      <rPr>
        <sz val="12"/>
        <color rgb="FF000000"/>
        <rFont val="Noto Sans"/>
        <family val="2"/>
      </rPr>
      <t xml:space="preserve">第三师图木舒克市融媒体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编辑</t>
    </r>
  </si>
  <si>
    <t xml:space="preserve">秦立锋</t>
  </si>
  <si>
    <r>
      <rPr>
        <sz val="12"/>
        <color rgb="FF000000"/>
        <rFont val="Noto Sans"/>
        <family val="2"/>
      </rPr>
      <t xml:space="preserve">第三师图木舒克市融媒体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播音</t>
    </r>
  </si>
  <si>
    <t xml:space="preserve">邢奕伟</t>
  </si>
  <si>
    <r>
      <rPr>
        <sz val="12"/>
        <color rgb="FF000000"/>
        <rFont val="Noto Sans"/>
        <family val="2"/>
      </rPr>
      <t xml:space="preserve">第三师图木舒克市文明工作事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蔡万武</t>
  </si>
  <si>
    <t xml:space="preserve">徐静玉</t>
  </si>
  <si>
    <t xml:space="preserve">唐誉真</t>
  </si>
  <si>
    <t xml:space="preserve">顾兴标</t>
  </si>
  <si>
    <r>
      <rPr>
        <sz val="12"/>
        <color rgb="FF000000"/>
        <rFont val="Noto Sans"/>
        <family val="2"/>
      </rPr>
      <t xml:space="preserve">图木舒克市招商引资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赵陆</t>
  </si>
  <si>
    <t xml:space="preserve">彭紫阳</t>
  </si>
  <si>
    <t xml:space="preserve">张亚</t>
  </si>
  <si>
    <t xml:space="preserve">陈如娟</t>
  </si>
  <si>
    <t xml:space="preserve">刘静</t>
  </si>
  <si>
    <r>
      <rPr>
        <sz val="12"/>
        <color rgb="FF000000"/>
        <rFont val="Noto Sans"/>
        <family val="2"/>
      </rPr>
      <t xml:space="preserve">图木舒克市财政投资评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徐钎</t>
  </si>
  <si>
    <r>
      <rPr>
        <sz val="12"/>
        <color rgb="FF000000"/>
        <rFont val="Noto Sans"/>
        <family val="2"/>
      </rPr>
      <t xml:space="preserve">第三师农业科学研究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杨秋侠</t>
  </si>
  <si>
    <t xml:space="preserve">任丹</t>
  </si>
  <si>
    <t xml:space="preserve">贾梦梦</t>
  </si>
  <si>
    <t xml:space="preserve">黎蓉</t>
  </si>
  <si>
    <t xml:space="preserve">邱森</t>
  </si>
  <si>
    <t xml:space="preserve">王鹏军</t>
  </si>
  <si>
    <r>
      <rPr>
        <sz val="12"/>
        <color rgb="FF000000"/>
        <rFont val="Noto Sans"/>
        <family val="2"/>
      </rPr>
      <t xml:space="preserve">马依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徐珊</t>
  </si>
  <si>
    <t xml:space="preserve">弥应军</t>
  </si>
  <si>
    <t xml:space="preserve">刘相博</t>
  </si>
  <si>
    <t xml:space="preserve">崔钰雪</t>
  </si>
  <si>
    <t xml:space="preserve">常心怡</t>
  </si>
  <si>
    <t xml:space="preserve">刘英刚</t>
  </si>
  <si>
    <t xml:space="preserve">杨冬婷</t>
  </si>
  <si>
    <t xml:space="preserve">魏传井</t>
  </si>
  <si>
    <t xml:space="preserve">郑谭</t>
  </si>
  <si>
    <r>
      <rPr>
        <sz val="12"/>
        <color rgb="FF000000"/>
        <rFont val="Noto Sans"/>
        <family val="2"/>
      </rPr>
      <t xml:space="preserve">第三师图木舒克市科学技术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沈芒</t>
  </si>
  <si>
    <t xml:space="preserve">侯云建</t>
  </si>
  <si>
    <r>
      <rPr>
        <sz val="12"/>
        <color rgb="FF000000"/>
        <rFont val="Noto Sans"/>
        <family val="2"/>
      </rPr>
      <t xml:space="preserve">第三师图木舒克市发展改革综合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牛文斌</t>
  </si>
  <si>
    <t xml:space="preserve">李广宇</t>
  </si>
  <si>
    <r>
      <rPr>
        <sz val="12"/>
        <color rgb="FF000000"/>
        <rFont val="Noto Sans"/>
        <family val="2"/>
      </rPr>
      <t xml:space="preserve">第三师图木舒克机关后勤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周玉伟</t>
  </si>
  <si>
    <t xml:space="preserve">龚雨连</t>
  </si>
  <si>
    <t xml:space="preserve">杨剑</t>
  </si>
  <si>
    <t xml:space="preserve">杨英</t>
  </si>
  <si>
    <t xml:space="preserve">马珊</t>
  </si>
  <si>
    <t xml:space="preserve">王玮</t>
  </si>
  <si>
    <r>
      <rPr>
        <sz val="12"/>
        <color rgb="FF000000"/>
        <rFont val="Noto Sans"/>
        <family val="2"/>
      </rPr>
      <t xml:space="preserve">第三师图木舒克市机关文印会务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贾月</t>
  </si>
  <si>
    <t xml:space="preserve">朱艺</t>
  </si>
  <si>
    <t xml:space="preserve">邓秋雯</t>
  </si>
  <si>
    <t xml:space="preserve">宋玉军</t>
  </si>
  <si>
    <t xml:space="preserve">闫艳丽</t>
  </si>
  <si>
    <t xml:space="preserve">张兵</t>
  </si>
  <si>
    <r>
      <rPr>
        <sz val="12"/>
        <color rgb="FF000000"/>
        <rFont val="Noto Sans"/>
        <family val="2"/>
      </rPr>
      <t xml:space="preserve">第三师图木舒克市合作交流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杨国生</t>
  </si>
  <si>
    <t xml:space="preserve">龚成</t>
  </si>
  <si>
    <t xml:space="preserve">丁静</t>
  </si>
  <si>
    <t xml:space="preserve">甘伟杰</t>
  </si>
  <si>
    <t xml:space="preserve">葛圣鹏</t>
  </si>
  <si>
    <t xml:space="preserve">高云云</t>
  </si>
  <si>
    <t xml:space="preserve">焦秋欣</t>
  </si>
  <si>
    <r>
      <rPr>
        <sz val="12"/>
        <color rgb="FF000000"/>
        <rFont val="Noto Sans"/>
        <family val="2"/>
      </rPr>
      <t xml:space="preserve">图木舒克城市建设档案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朱悦</t>
  </si>
  <si>
    <r>
      <rPr>
        <sz val="12"/>
        <color rgb="FF000000"/>
        <rFont val="Noto Sans"/>
        <family val="2"/>
      </rPr>
      <t xml:space="preserve">图木舒克市永安坝街道综合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r>
      <rPr>
        <sz val="12"/>
        <color rgb="FF000000"/>
        <rFont val="Noto Sans"/>
        <family val="2"/>
      </rPr>
      <t xml:space="preserve">古丽帕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合木江</t>
    </r>
  </si>
  <si>
    <t xml:space="preserve">杨天喜</t>
  </si>
  <si>
    <t xml:space="preserve">翟青梅</t>
  </si>
  <si>
    <r>
      <rPr>
        <sz val="12"/>
        <color rgb="FF000000"/>
        <rFont val="Noto Sans"/>
        <family val="2"/>
      </rPr>
      <t xml:space="preserve">第三师四十六团城镇管理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张春慧</t>
  </si>
  <si>
    <r>
      <rPr>
        <sz val="12"/>
        <color rgb="FF000000"/>
        <rFont val="Noto Sans"/>
        <family val="2"/>
      </rPr>
      <t xml:space="preserve">第三师托云牧场文体广电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庞丽娜</t>
  </si>
  <si>
    <r>
      <rPr>
        <sz val="12"/>
        <color rgb="FF000000"/>
        <rFont val="Noto Sans"/>
        <family val="2"/>
      </rPr>
      <t xml:space="preserve">第三师四十六团社会事务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杨涛</t>
  </si>
  <si>
    <t xml:space="preserve">张小亮</t>
  </si>
  <si>
    <r>
      <rPr>
        <sz val="12"/>
        <color rgb="FF000000"/>
        <rFont val="Noto Sans"/>
        <family val="2"/>
      </rPr>
      <t xml:space="preserve">第三师图木舒克市综治中心（边防中心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图控解说</t>
    </r>
  </si>
  <si>
    <t xml:space="preserve">刘祥夷</t>
  </si>
  <si>
    <t xml:space="preserve">马欣</t>
  </si>
  <si>
    <r>
      <rPr>
        <sz val="12"/>
        <color rgb="FF000000"/>
        <rFont val="Noto Sans"/>
        <family val="2"/>
      </rPr>
      <t xml:space="preserve">第三师图木舒克市前海街道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苏文河</t>
  </si>
  <si>
    <r>
      <rPr>
        <sz val="12"/>
        <color rgb="FF000000"/>
        <rFont val="Noto Sans"/>
        <family val="2"/>
      </rPr>
      <t xml:space="preserve">第三师图木舒克市永安坝街道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刘鑫</t>
  </si>
  <si>
    <r>
      <rPr>
        <sz val="12"/>
        <color rgb="FF000000"/>
        <rFont val="Noto Sans"/>
        <family val="2"/>
      </rPr>
      <t xml:space="preserve">第三师四十六团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王志强</t>
  </si>
  <si>
    <t xml:space="preserve">李海林</t>
  </si>
  <si>
    <r>
      <rPr>
        <sz val="12"/>
        <color rgb="FF000000"/>
        <rFont val="Noto Sans"/>
        <family val="2"/>
      </rPr>
      <t xml:space="preserve">第三师四十八团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李林春</t>
  </si>
  <si>
    <r>
      <rPr>
        <sz val="12"/>
        <color rgb="FF000000"/>
        <rFont val="Noto Sans"/>
        <family val="2"/>
      </rPr>
      <t xml:space="preserve">第三师五十三团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卢月</t>
  </si>
  <si>
    <r>
      <rPr>
        <sz val="12"/>
        <color rgb="FF000000"/>
        <rFont val="Noto Sans"/>
        <family val="2"/>
      </rPr>
      <t xml:space="preserve">第三师伽师总场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樊泽坤</t>
  </si>
  <si>
    <r>
      <rPr>
        <sz val="12"/>
        <color rgb="FF000000"/>
        <rFont val="Noto Sans"/>
        <family val="2"/>
      </rPr>
      <t xml:space="preserve">第三师东风农场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郑旭</t>
  </si>
  <si>
    <t xml:space="preserve">李雪寒</t>
  </si>
  <si>
    <r>
      <rPr>
        <sz val="12"/>
        <color rgb="FF000000"/>
        <rFont val="Noto Sans"/>
        <family val="2"/>
      </rPr>
      <t xml:space="preserve">第三师托云牧场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周欣琛</t>
  </si>
  <si>
    <r>
      <rPr>
        <sz val="12"/>
        <color rgb="FF000000"/>
        <rFont val="Noto Sans"/>
        <family val="2"/>
      </rPr>
      <t xml:space="preserve">第三师图木舒克市职业技能教育培训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王浩然</t>
  </si>
  <si>
    <r>
      <rPr>
        <sz val="12"/>
        <color rgb="FF000000"/>
        <rFont val="Noto Sans"/>
        <family val="2"/>
      </rPr>
      <t xml:space="preserve">第三师图木舒克市党委党校（行政学院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</t>
    </r>
  </si>
  <si>
    <t xml:space="preserve">雷翠</t>
  </si>
  <si>
    <r>
      <rPr>
        <sz val="12"/>
        <color rgb="FF000000"/>
        <rFont val="Noto Sans"/>
        <family val="2"/>
      </rPr>
      <t xml:space="preserve">第三师图木舒克职业技术学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</t>
    </r>
  </si>
  <si>
    <t xml:space="preserve">王伟军</t>
  </si>
  <si>
    <t xml:space="preserve">伍丽琼</t>
  </si>
  <si>
    <t xml:space="preserve">贲裕</t>
  </si>
  <si>
    <r>
      <rPr>
        <sz val="12"/>
        <color rgb="FF000000"/>
        <rFont val="Noto Sans"/>
        <family val="2"/>
      </rPr>
      <t xml:space="preserve">第三师四十四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刘子钰</t>
  </si>
  <si>
    <t xml:space="preserve">卢华丽</t>
  </si>
  <si>
    <t xml:space="preserve">詹晨岚</t>
  </si>
  <si>
    <t xml:space="preserve">张瑞</t>
  </si>
  <si>
    <r>
      <rPr>
        <sz val="12"/>
        <color rgb="FF000000"/>
        <rFont val="Noto Sans"/>
        <family val="2"/>
      </rPr>
      <t xml:space="preserve">再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完</t>
    </r>
  </si>
  <si>
    <t xml:space="preserve">何小宁</t>
  </si>
  <si>
    <t xml:space="preserve">韩小芳</t>
  </si>
  <si>
    <t xml:space="preserve">宋居霞</t>
  </si>
  <si>
    <t xml:space="preserve">陈小铃</t>
  </si>
  <si>
    <t xml:space="preserve">李改芳</t>
  </si>
  <si>
    <r>
      <rPr>
        <sz val="12"/>
        <color rgb="FF000000"/>
        <rFont val="Noto Sans"/>
        <family val="2"/>
      </rPr>
      <t xml:space="preserve">第三师四十五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田芷铭</t>
  </si>
  <si>
    <t xml:space="preserve">王林滔</t>
  </si>
  <si>
    <r>
      <rPr>
        <sz val="12"/>
        <color rgb="FF000000"/>
        <rFont val="Noto Sans"/>
        <family val="2"/>
      </rPr>
      <t xml:space="preserve">第三师四十八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范思思</t>
  </si>
  <si>
    <t xml:space="preserve">范红霞</t>
  </si>
  <si>
    <t xml:space="preserve">张帆</t>
  </si>
  <si>
    <t xml:space="preserve">吴艳梅</t>
  </si>
  <si>
    <r>
      <rPr>
        <sz val="12"/>
        <color rgb="FF000000"/>
        <rFont val="Noto Sans"/>
        <family val="2"/>
      </rPr>
      <t xml:space="preserve">玉山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李万霞</t>
  </si>
  <si>
    <t xml:space="preserve">和真</t>
  </si>
  <si>
    <t xml:space="preserve">张成莹</t>
  </si>
  <si>
    <t xml:space="preserve">何雪艳</t>
  </si>
  <si>
    <t xml:space="preserve">向秀明</t>
  </si>
  <si>
    <r>
      <rPr>
        <sz val="12"/>
        <color rgb="FF000000"/>
        <rFont val="Noto Sans"/>
        <family val="2"/>
      </rPr>
      <t xml:space="preserve">阿尔祖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r>
      <rPr>
        <sz val="12"/>
        <color rgb="FF000000"/>
        <rFont val="Noto Sans"/>
        <family val="2"/>
      </rPr>
      <t xml:space="preserve">第三师四十九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李亚楠</t>
  </si>
  <si>
    <t xml:space="preserve">张丹</t>
  </si>
  <si>
    <r>
      <rPr>
        <sz val="12"/>
        <color rgb="FF000000"/>
        <rFont val="Noto Sans"/>
        <family val="2"/>
      </rPr>
      <t xml:space="preserve">第三师五十一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孙晓翠</t>
  </si>
  <si>
    <t xml:space="preserve">许丽平</t>
  </si>
  <si>
    <t xml:space="preserve">李怡然</t>
  </si>
  <si>
    <r>
      <rPr>
        <sz val="12"/>
        <color rgb="FF000000"/>
        <rFont val="Noto Sans"/>
        <family val="2"/>
      </rPr>
      <t xml:space="preserve">第三师五十三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杜刘丹</t>
  </si>
  <si>
    <t xml:space="preserve">李双双</t>
  </si>
  <si>
    <t xml:space="preserve">喻军兰</t>
  </si>
  <si>
    <t xml:space="preserve">王爱荣</t>
  </si>
  <si>
    <t xml:space="preserve">胡翠霞</t>
  </si>
  <si>
    <r>
      <rPr>
        <sz val="12"/>
        <color rgb="FF000000"/>
        <rFont val="Noto Sans"/>
        <family val="2"/>
      </rPr>
      <t xml:space="preserve">第三师五十四团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沈国旗</t>
  </si>
  <si>
    <t xml:space="preserve">张文慧</t>
  </si>
  <si>
    <r>
      <rPr>
        <sz val="12"/>
        <color rgb="FF000000"/>
        <rFont val="Noto Sans"/>
        <family val="2"/>
      </rPr>
      <t xml:space="preserve">第三师伽师总场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r>
      <rPr>
        <sz val="12"/>
        <color rgb="FF000000"/>
        <rFont val="Noto Sans"/>
        <family val="2"/>
      </rPr>
      <t xml:space="preserve">热孜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洪</t>
    </r>
  </si>
  <si>
    <r>
      <rPr>
        <sz val="12"/>
        <color rgb="FF000000"/>
        <rFont val="Noto Sans"/>
        <family val="2"/>
      </rPr>
      <t xml:space="preserve">第三师托云牧场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t xml:space="preserve">姚支慧</t>
  </si>
  <si>
    <t xml:space="preserve">曹贺玲</t>
  </si>
  <si>
    <r>
      <rPr>
        <sz val="12"/>
        <color rgb="FF000000"/>
        <rFont val="Noto Sans"/>
        <family val="2"/>
      </rPr>
      <t xml:space="preserve">第三师红旗农场幼儿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幼儿教师</t>
    </r>
  </si>
  <si>
    <r>
      <rPr>
        <sz val="12"/>
        <color rgb="FF000000"/>
        <rFont val="Noto Sans"/>
        <family val="2"/>
      </rPr>
      <t xml:space="preserve">阿热孜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比卜拉</t>
    </r>
  </si>
  <si>
    <r>
      <rPr>
        <sz val="12"/>
        <color rgb="FF000000"/>
        <rFont val="Noto Sans"/>
        <family val="2"/>
      </rPr>
      <t xml:space="preserve">热衣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来提</t>
    </r>
  </si>
  <si>
    <t xml:space="preserve">石冬群</t>
  </si>
  <si>
    <r>
      <rPr>
        <sz val="12"/>
        <color rgb="FF000000"/>
        <rFont val="Noto Sans"/>
        <family val="2"/>
      </rPr>
      <t xml:space="preserve">第三师图木舒克市第一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师</t>
    </r>
  </si>
  <si>
    <t xml:space="preserve">史爱连</t>
  </si>
  <si>
    <t xml:space="preserve">黎明明</t>
  </si>
  <si>
    <r>
      <rPr>
        <sz val="12"/>
        <color rgb="FF000000"/>
        <rFont val="Noto Sans"/>
        <family val="2"/>
      </rPr>
      <t xml:space="preserve">萨妮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迪克</t>
    </r>
  </si>
  <si>
    <t xml:space="preserve">彭姝畅</t>
  </si>
  <si>
    <t xml:space="preserve">田文文</t>
  </si>
  <si>
    <t xml:space="preserve">盛双双</t>
  </si>
  <si>
    <t xml:space="preserve">朱伟丽</t>
  </si>
  <si>
    <r>
      <rPr>
        <sz val="12"/>
        <color rgb="FF000000"/>
        <rFont val="Noto Sans"/>
        <family val="2"/>
      </rPr>
      <t xml:space="preserve">第三师图木舒克市第二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级教师</t>
    </r>
  </si>
  <si>
    <t xml:space="preserve">张婷</t>
  </si>
  <si>
    <t xml:space="preserve">樊建</t>
  </si>
  <si>
    <t xml:space="preserve">蔡林甫</t>
  </si>
  <si>
    <r>
      <rPr>
        <sz val="12"/>
        <color rgb="FF000000"/>
        <rFont val="Noto Sans"/>
        <family val="2"/>
      </rPr>
      <t xml:space="preserve">兵团特种设备检验研究中心检验三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检验员</t>
    </r>
  </si>
  <si>
    <t xml:space="preserve">王勤程</t>
  </si>
  <si>
    <r>
      <rPr>
        <sz val="12"/>
        <color rgb="FF000000"/>
        <rFont val="Noto Sans"/>
        <family val="2"/>
      </rPr>
      <t xml:space="preserve">喀克管理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黄刚</t>
  </si>
  <si>
    <t xml:space="preserve">李自林</t>
  </si>
  <si>
    <r>
      <rPr>
        <sz val="12"/>
        <color rgb="FF000000"/>
        <rFont val="Noto Sans"/>
        <family val="2"/>
      </rPr>
      <t xml:space="preserve">第三师卫生健康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聂雨玲</t>
  </si>
  <si>
    <t xml:space="preserve">朱琳</t>
  </si>
  <si>
    <t xml:space="preserve">文鑫</t>
  </si>
  <si>
    <r>
      <rPr>
        <sz val="12"/>
        <color rgb="FF000000"/>
        <rFont val="Noto Sans"/>
        <family val="2"/>
      </rPr>
      <t xml:space="preserve">第三师伽师总场疾病预防控制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生</t>
    </r>
  </si>
  <si>
    <r>
      <rPr>
        <sz val="12"/>
        <color rgb="FF000000"/>
        <rFont val="Noto Sans"/>
        <family val="2"/>
      </rPr>
      <t xml:space="preserve">买丽开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赵宇飞</t>
  </si>
  <si>
    <r>
      <rPr>
        <sz val="12"/>
        <color rgb="FF000000"/>
        <rFont val="Noto Sans"/>
        <family val="2"/>
      </rPr>
      <t xml:space="preserve">第三师四十二团文体广电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曹文文</t>
  </si>
  <si>
    <r>
      <rPr>
        <sz val="12"/>
        <color rgb="FF000000"/>
        <rFont val="Noto Sans"/>
        <family val="2"/>
      </rPr>
      <t xml:space="preserve">第三师四十六团文体广电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晏存款</t>
  </si>
  <si>
    <r>
      <rPr>
        <sz val="12"/>
        <color rgb="FF000000"/>
        <rFont val="Noto Sans"/>
        <family val="2"/>
      </rPr>
      <t xml:space="preserve">第三师四十五团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郭山林</t>
  </si>
  <si>
    <r>
      <rPr>
        <sz val="12"/>
        <color rgb="FF000000"/>
        <rFont val="Noto Sans"/>
        <family val="2"/>
      </rPr>
      <t xml:space="preserve">第三师四十二团综治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作人员</t>
    </r>
  </si>
  <si>
    <t xml:space="preserve">张栋昱</t>
  </si>
  <si>
    <t xml:space="preserve">王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8.34375" defaultRowHeight="13.5" zeroHeight="false" outlineLevelRow="0" outlineLevelCol="0"/>
  <cols>
    <col collapsed="false" customWidth="false" hidden="false" outlineLevel="0" max="1" min="1" style="1" width="18.34"/>
    <col collapsed="false" customWidth="false" hidden="false" outlineLevel="0" max="2" min="2" style="2" width="18.34"/>
    <col collapsed="false" customWidth="false" hidden="false" outlineLevel="0" max="3" min="3" style="1" width="18.34"/>
    <col collapsed="false" customWidth="true" hidden="false" outlineLevel="0" max="7" min="7" style="1" width="25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57" hidden="false" customHeight="false" outlineLevel="0" collapsed="false">
      <c r="A3" s="7" t="s">
        <v>8</v>
      </c>
      <c r="B3" s="8" t="n">
        <v>2</v>
      </c>
      <c r="C3" s="7" t="s">
        <v>9</v>
      </c>
      <c r="D3" s="8"/>
      <c r="E3" s="8" t="n">
        <v>93.04</v>
      </c>
      <c r="F3" s="8" t="n">
        <v>93.04</v>
      </c>
      <c r="G3" s="7" t="s">
        <v>10</v>
      </c>
      <c r="K3" s="9"/>
    </row>
    <row r="4" customFormat="false" ht="57" hidden="false" customHeight="false" outlineLevel="0" collapsed="false">
      <c r="A4" s="7" t="s">
        <v>8</v>
      </c>
      <c r="B4" s="8"/>
      <c r="C4" s="7" t="s">
        <v>11</v>
      </c>
      <c r="D4" s="8"/>
      <c r="E4" s="8" t="n">
        <v>86.92</v>
      </c>
      <c r="F4" s="8" t="n">
        <v>86.92</v>
      </c>
      <c r="G4" s="7" t="s">
        <v>10</v>
      </c>
    </row>
    <row r="5" customFormat="false" ht="42.75" hidden="false" customHeight="false" outlineLevel="0" collapsed="false">
      <c r="A5" s="7" t="s">
        <v>12</v>
      </c>
      <c r="B5" s="8" t="n">
        <v>1</v>
      </c>
      <c r="C5" s="7" t="s">
        <v>13</v>
      </c>
      <c r="D5" s="8" t="n">
        <v>155</v>
      </c>
      <c r="E5" s="8" t="n">
        <v>92.03</v>
      </c>
      <c r="F5" s="8" t="n">
        <v>84.765</v>
      </c>
      <c r="G5" s="7" t="s">
        <v>10</v>
      </c>
    </row>
    <row r="6" customFormat="false" ht="42.75" hidden="false" customHeight="false" outlineLevel="0" collapsed="false">
      <c r="A6" s="7" t="s">
        <v>14</v>
      </c>
      <c r="B6" s="8" t="n">
        <v>1</v>
      </c>
      <c r="C6" s="7" t="s">
        <v>15</v>
      </c>
      <c r="D6" s="8" t="n">
        <v>151</v>
      </c>
      <c r="E6" s="8" t="n">
        <v>93.19</v>
      </c>
      <c r="F6" s="8" t="n">
        <v>84.345</v>
      </c>
      <c r="G6" s="7" t="s">
        <v>10</v>
      </c>
    </row>
    <row r="7" customFormat="false" ht="42.75" hidden="false" customHeight="false" outlineLevel="0" collapsed="false">
      <c r="A7" s="7" t="s">
        <v>16</v>
      </c>
      <c r="B7" s="8" t="n">
        <v>1</v>
      </c>
      <c r="C7" s="7" t="s">
        <v>17</v>
      </c>
      <c r="D7" s="8" t="n">
        <v>152</v>
      </c>
      <c r="E7" s="8" t="n">
        <v>84.73</v>
      </c>
      <c r="F7" s="8" t="n">
        <v>80.365</v>
      </c>
      <c r="G7" s="7" t="s">
        <v>10</v>
      </c>
    </row>
    <row r="8" customFormat="false" ht="28.5" hidden="false" customHeight="false" outlineLevel="0" collapsed="false">
      <c r="A8" s="7" t="s">
        <v>18</v>
      </c>
      <c r="B8" s="8" t="n">
        <v>1</v>
      </c>
      <c r="C8" s="7" t="s">
        <v>19</v>
      </c>
      <c r="D8" s="8" t="n">
        <v>142</v>
      </c>
      <c r="E8" s="8" t="n">
        <v>83.93</v>
      </c>
      <c r="F8" s="8" t="n">
        <v>77.465</v>
      </c>
      <c r="G8" s="7" t="s">
        <v>10</v>
      </c>
    </row>
    <row r="9" customFormat="false" ht="40" hidden="false" customHeight="true" outlineLevel="0" collapsed="false">
      <c r="A9" s="7" t="s">
        <v>20</v>
      </c>
      <c r="B9" s="8" t="n">
        <v>2</v>
      </c>
      <c r="C9" s="7" t="s">
        <v>21</v>
      </c>
      <c r="D9" s="8" t="n">
        <v>128</v>
      </c>
      <c r="E9" s="8" t="n">
        <v>80.11</v>
      </c>
      <c r="F9" s="8" t="n">
        <v>72.055</v>
      </c>
      <c r="G9" s="7" t="s">
        <v>10</v>
      </c>
    </row>
    <row r="10" customFormat="false" ht="40" hidden="false" customHeight="true" outlineLevel="0" collapsed="false">
      <c r="A10" s="7" t="s">
        <v>20</v>
      </c>
      <c r="B10" s="8"/>
      <c r="C10" s="7" t="s">
        <v>22</v>
      </c>
      <c r="D10" s="8" t="n">
        <v>115</v>
      </c>
      <c r="E10" s="8" t="n">
        <v>83.35</v>
      </c>
      <c r="F10" s="8" t="n">
        <v>70.425</v>
      </c>
      <c r="G10" s="7" t="s">
        <v>10</v>
      </c>
    </row>
    <row r="11" customFormat="false" ht="40" hidden="false" customHeight="true" outlineLevel="0" collapsed="false">
      <c r="A11" s="7" t="s">
        <v>23</v>
      </c>
      <c r="B11" s="8" t="n">
        <v>2</v>
      </c>
      <c r="C11" s="7" t="s">
        <v>24</v>
      </c>
      <c r="D11" s="8" t="n">
        <v>149</v>
      </c>
      <c r="E11" s="8" t="n">
        <v>85.73</v>
      </c>
      <c r="F11" s="8" t="n">
        <v>80.115</v>
      </c>
      <c r="G11" s="7" t="s">
        <v>10</v>
      </c>
    </row>
    <row r="12" customFormat="false" ht="40" hidden="false" customHeight="true" outlineLevel="0" collapsed="false">
      <c r="A12" s="7" t="s">
        <v>23</v>
      </c>
      <c r="B12" s="8"/>
      <c r="C12" s="7" t="s">
        <v>25</v>
      </c>
      <c r="D12" s="8" t="n">
        <v>163</v>
      </c>
      <c r="E12" s="8" t="n">
        <v>79.39</v>
      </c>
      <c r="F12" s="8" t="n">
        <v>80.445</v>
      </c>
      <c r="G12" s="7" t="s">
        <v>10</v>
      </c>
    </row>
    <row r="13" customFormat="false" ht="28.5" hidden="false" customHeight="false" outlineLevel="0" collapsed="false">
      <c r="A13" s="7" t="s">
        <v>26</v>
      </c>
      <c r="B13" s="8" t="n">
        <v>2</v>
      </c>
      <c r="C13" s="7" t="s">
        <v>27</v>
      </c>
      <c r="D13" s="8" t="n">
        <v>118</v>
      </c>
      <c r="E13" s="8" t="n">
        <v>64.02</v>
      </c>
      <c r="F13" s="8" t="n">
        <v>61.51</v>
      </c>
      <c r="G13" s="7" t="s">
        <v>10</v>
      </c>
    </row>
    <row r="14" customFormat="false" ht="28.5" hidden="false" customHeight="false" outlineLevel="0" collapsed="false">
      <c r="A14" s="7" t="s">
        <v>26</v>
      </c>
      <c r="B14" s="8"/>
      <c r="C14" s="7" t="s">
        <v>28</v>
      </c>
      <c r="D14" s="8" t="n">
        <v>121</v>
      </c>
      <c r="E14" s="8" t="n">
        <v>90.49</v>
      </c>
      <c r="F14" s="8" t="n">
        <v>75.495</v>
      </c>
      <c r="G14" s="7" t="s">
        <v>10</v>
      </c>
    </row>
    <row r="15" customFormat="false" ht="28.5" hidden="false" customHeight="false" outlineLevel="0" collapsed="false">
      <c r="A15" s="7" t="s">
        <v>29</v>
      </c>
      <c r="B15" s="8" t="n">
        <v>1</v>
      </c>
      <c r="C15" s="7" t="s">
        <v>30</v>
      </c>
      <c r="D15" s="8" t="n">
        <v>123</v>
      </c>
      <c r="E15" s="8" t="n">
        <v>85.65</v>
      </c>
      <c r="F15" s="8" t="n">
        <v>73.575</v>
      </c>
      <c r="G15" s="7" t="s">
        <v>10</v>
      </c>
    </row>
    <row r="16" customFormat="false" ht="28.5" hidden="false" customHeight="false" outlineLevel="0" collapsed="false">
      <c r="A16" s="7" t="s">
        <v>26</v>
      </c>
      <c r="B16" s="8" t="n">
        <v>3</v>
      </c>
      <c r="C16" s="7" t="s">
        <v>31</v>
      </c>
      <c r="D16" s="8" t="n">
        <v>75</v>
      </c>
      <c r="E16" s="8" t="n">
        <v>85.69</v>
      </c>
      <c r="F16" s="8" t="n">
        <v>61.595</v>
      </c>
      <c r="G16" s="7" t="s">
        <v>10</v>
      </c>
    </row>
    <row r="17" customFormat="false" ht="28.5" hidden="false" customHeight="false" outlineLevel="0" collapsed="false">
      <c r="A17" s="7" t="s">
        <v>26</v>
      </c>
      <c r="B17" s="8"/>
      <c r="C17" s="7" t="s">
        <v>32</v>
      </c>
      <c r="D17" s="8" t="n">
        <v>104</v>
      </c>
      <c r="E17" s="8" t="n">
        <v>65.36</v>
      </c>
      <c r="F17" s="8" t="n">
        <v>58.68</v>
      </c>
      <c r="G17" s="7" t="s">
        <v>10</v>
      </c>
    </row>
    <row r="18" customFormat="false" ht="28.5" hidden="false" customHeight="false" outlineLevel="0" collapsed="false">
      <c r="A18" s="7" t="s">
        <v>26</v>
      </c>
      <c r="B18" s="8"/>
      <c r="C18" s="7" t="s">
        <v>33</v>
      </c>
      <c r="D18" s="8" t="n">
        <v>111</v>
      </c>
      <c r="E18" s="8" t="n">
        <v>89.1</v>
      </c>
      <c r="F18" s="8" t="n">
        <v>72.3</v>
      </c>
      <c r="G18" s="7" t="s">
        <v>10</v>
      </c>
    </row>
    <row r="19" customFormat="false" ht="42.75" hidden="false" customHeight="false" outlineLevel="0" collapsed="false">
      <c r="A19" s="7" t="s">
        <v>34</v>
      </c>
      <c r="B19" s="8" t="n">
        <v>3</v>
      </c>
      <c r="C19" s="7" t="s">
        <v>35</v>
      </c>
      <c r="D19" s="8" t="n">
        <v>137</v>
      </c>
      <c r="E19" s="8" t="n">
        <v>93.04</v>
      </c>
      <c r="F19" s="8" t="n">
        <v>80.77</v>
      </c>
      <c r="G19" s="7" t="s">
        <v>10</v>
      </c>
    </row>
    <row r="20" customFormat="false" ht="42.75" hidden="false" customHeight="false" outlineLevel="0" collapsed="false">
      <c r="A20" s="7" t="s">
        <v>34</v>
      </c>
      <c r="B20" s="8"/>
      <c r="C20" s="7" t="s">
        <v>36</v>
      </c>
      <c r="D20" s="8" t="n">
        <v>150</v>
      </c>
      <c r="E20" s="8" t="n">
        <v>88.13</v>
      </c>
      <c r="F20" s="8" t="n">
        <v>81.565</v>
      </c>
      <c r="G20" s="7" t="s">
        <v>10</v>
      </c>
    </row>
    <row r="21" customFormat="false" ht="42.75" hidden="false" customHeight="false" outlineLevel="0" collapsed="false">
      <c r="A21" s="7" t="s">
        <v>34</v>
      </c>
      <c r="B21" s="8"/>
      <c r="C21" s="7" t="s">
        <v>37</v>
      </c>
      <c r="D21" s="8" t="n">
        <v>152</v>
      </c>
      <c r="E21" s="8" t="n">
        <v>90.47</v>
      </c>
      <c r="F21" s="8" t="n">
        <v>83.235</v>
      </c>
      <c r="G21" s="7" t="s">
        <v>10</v>
      </c>
    </row>
    <row r="22" customFormat="false" ht="42.75" hidden="false" customHeight="false" outlineLevel="0" collapsed="false">
      <c r="A22" s="7" t="s">
        <v>38</v>
      </c>
      <c r="B22" s="8" t="n">
        <v>1</v>
      </c>
      <c r="C22" s="7" t="s">
        <v>39</v>
      </c>
      <c r="D22" s="8" t="n">
        <v>161</v>
      </c>
      <c r="E22" s="8" t="n">
        <v>87.8</v>
      </c>
      <c r="F22" s="8" t="n">
        <v>84.15</v>
      </c>
      <c r="G22" s="7" t="s">
        <v>10</v>
      </c>
    </row>
    <row r="23" customFormat="false" ht="42.75" hidden="false" customHeight="false" outlineLevel="0" collapsed="false">
      <c r="A23" s="7" t="s">
        <v>40</v>
      </c>
      <c r="B23" s="8" t="n">
        <v>1</v>
      </c>
      <c r="C23" s="7" t="s">
        <v>41</v>
      </c>
      <c r="D23" s="8" t="n">
        <v>147</v>
      </c>
      <c r="E23" s="8" t="n">
        <v>88.4</v>
      </c>
      <c r="F23" s="8" t="n">
        <v>80.95</v>
      </c>
      <c r="G23" s="7" t="s">
        <v>10</v>
      </c>
    </row>
    <row r="24" customFormat="false" ht="57" hidden="false" customHeight="false" outlineLevel="0" collapsed="false">
      <c r="A24" s="7" t="s">
        <v>42</v>
      </c>
      <c r="B24" s="8" t="n">
        <v>1</v>
      </c>
      <c r="C24" s="7" t="s">
        <v>43</v>
      </c>
      <c r="D24" s="8" t="n">
        <v>166</v>
      </c>
      <c r="E24" s="8" t="n">
        <v>92.6</v>
      </c>
      <c r="F24" s="8" t="n">
        <v>87.8</v>
      </c>
      <c r="G24" s="7" t="s">
        <v>10</v>
      </c>
    </row>
    <row r="25" customFormat="false" ht="57" hidden="false" customHeight="false" outlineLevel="0" collapsed="false">
      <c r="A25" s="7" t="s">
        <v>42</v>
      </c>
      <c r="B25" s="8" t="n">
        <v>1</v>
      </c>
      <c r="C25" s="7" t="s">
        <v>44</v>
      </c>
      <c r="D25" s="8" t="n">
        <v>159</v>
      </c>
      <c r="E25" s="8" t="n">
        <v>94.2</v>
      </c>
      <c r="F25" s="8" t="n">
        <v>86.85</v>
      </c>
      <c r="G25" s="7" t="s">
        <v>10</v>
      </c>
    </row>
    <row r="26" customFormat="false" ht="57" hidden="false" customHeight="false" outlineLevel="0" collapsed="false">
      <c r="A26" s="7" t="s">
        <v>42</v>
      </c>
      <c r="B26" s="8" t="n">
        <v>1</v>
      </c>
      <c r="C26" s="7" t="s">
        <v>45</v>
      </c>
      <c r="D26" s="8" t="n">
        <v>135</v>
      </c>
      <c r="E26" s="8" t="n">
        <v>91.2</v>
      </c>
      <c r="F26" s="8" t="n">
        <v>79.35</v>
      </c>
      <c r="G26" s="7" t="s">
        <v>10</v>
      </c>
    </row>
    <row r="27" customFormat="false" ht="57" hidden="false" customHeight="false" outlineLevel="0" collapsed="false">
      <c r="A27" s="7" t="s">
        <v>42</v>
      </c>
      <c r="B27" s="8" t="n">
        <v>1</v>
      </c>
      <c r="C27" s="7" t="s">
        <v>46</v>
      </c>
      <c r="D27" s="8" t="n">
        <v>145</v>
      </c>
      <c r="E27" s="8" t="n">
        <v>92.3</v>
      </c>
      <c r="F27" s="8" t="n">
        <v>82.4</v>
      </c>
      <c r="G27" s="7" t="s">
        <v>10</v>
      </c>
    </row>
    <row r="28" customFormat="false" ht="42.75" hidden="false" customHeight="false" outlineLevel="0" collapsed="false">
      <c r="A28" s="7" t="s">
        <v>47</v>
      </c>
      <c r="B28" s="8" t="n">
        <v>3</v>
      </c>
      <c r="C28" s="7" t="s">
        <v>48</v>
      </c>
      <c r="D28" s="8" t="n">
        <v>159.5</v>
      </c>
      <c r="E28" s="8" t="n">
        <v>93.6</v>
      </c>
      <c r="F28" s="8" t="n">
        <v>86.675</v>
      </c>
      <c r="G28" s="7" t="s">
        <v>10</v>
      </c>
    </row>
    <row r="29" customFormat="false" ht="42.75" hidden="false" customHeight="false" outlineLevel="0" collapsed="false">
      <c r="A29" s="7" t="s">
        <v>47</v>
      </c>
      <c r="B29" s="8"/>
      <c r="C29" s="7" t="s">
        <v>49</v>
      </c>
      <c r="D29" s="8" t="n">
        <v>165</v>
      </c>
      <c r="E29" s="8" t="n">
        <v>89.4</v>
      </c>
      <c r="F29" s="8" t="n">
        <v>85.95</v>
      </c>
      <c r="G29" s="7" t="s">
        <v>10</v>
      </c>
    </row>
    <row r="30" customFormat="false" ht="42.75" hidden="false" customHeight="false" outlineLevel="0" collapsed="false">
      <c r="A30" s="7" t="s">
        <v>47</v>
      </c>
      <c r="B30" s="8"/>
      <c r="C30" s="7" t="s">
        <v>50</v>
      </c>
      <c r="D30" s="8" t="n">
        <v>161.5</v>
      </c>
      <c r="E30" s="8" t="n">
        <v>94.2</v>
      </c>
      <c r="F30" s="8" t="n">
        <v>87.475</v>
      </c>
      <c r="G30" s="7" t="s">
        <v>10</v>
      </c>
    </row>
    <row r="31" customFormat="false" ht="42.75" hidden="false" customHeight="false" outlineLevel="0" collapsed="false">
      <c r="A31" s="7" t="s">
        <v>47</v>
      </c>
      <c r="B31" s="8" t="n">
        <v>2</v>
      </c>
      <c r="C31" s="10" t="s">
        <v>51</v>
      </c>
      <c r="D31" s="10" t="n">
        <v>154</v>
      </c>
      <c r="E31" s="11" t="n">
        <v>89.2</v>
      </c>
      <c r="F31" s="11" t="n">
        <v>83.1</v>
      </c>
      <c r="G31" s="7" t="s">
        <v>10</v>
      </c>
    </row>
    <row r="32" customFormat="false" ht="42.75" hidden="false" customHeight="false" outlineLevel="0" collapsed="false">
      <c r="A32" s="7" t="s">
        <v>47</v>
      </c>
      <c r="B32" s="8"/>
      <c r="C32" s="7" t="s">
        <v>52</v>
      </c>
      <c r="D32" s="8" t="n">
        <v>164</v>
      </c>
      <c r="E32" s="8" t="n">
        <v>88.4</v>
      </c>
      <c r="F32" s="8" t="n">
        <v>85.2</v>
      </c>
      <c r="G32" s="7" t="s">
        <v>10</v>
      </c>
    </row>
    <row r="33" customFormat="false" ht="42.75" hidden="false" customHeight="false" outlineLevel="0" collapsed="false">
      <c r="A33" s="7" t="s">
        <v>53</v>
      </c>
      <c r="B33" s="8" t="n">
        <v>1</v>
      </c>
      <c r="C33" s="7" t="s">
        <v>54</v>
      </c>
      <c r="D33" s="8" t="n">
        <v>157</v>
      </c>
      <c r="E33" s="8" t="n">
        <v>92.8</v>
      </c>
      <c r="F33" s="8" t="n">
        <v>85.65</v>
      </c>
      <c r="G33" s="7" t="s">
        <v>10</v>
      </c>
    </row>
    <row r="34" customFormat="false" ht="42.75" hidden="false" customHeight="false" outlineLevel="0" collapsed="false">
      <c r="A34" s="7" t="s">
        <v>55</v>
      </c>
      <c r="B34" s="8" t="n">
        <v>3</v>
      </c>
      <c r="C34" s="7" t="s">
        <v>56</v>
      </c>
      <c r="D34" s="8"/>
      <c r="E34" s="8" t="n">
        <v>93</v>
      </c>
      <c r="F34" s="8" t="n">
        <v>93</v>
      </c>
      <c r="G34" s="7" t="s">
        <v>10</v>
      </c>
    </row>
    <row r="35" customFormat="false" ht="42.75" hidden="false" customHeight="false" outlineLevel="0" collapsed="false">
      <c r="A35" s="7" t="s">
        <v>55</v>
      </c>
      <c r="B35" s="8"/>
      <c r="C35" s="7" t="s">
        <v>57</v>
      </c>
      <c r="D35" s="8"/>
      <c r="E35" s="8" t="n">
        <v>92.6</v>
      </c>
      <c r="F35" s="8" t="n">
        <v>92.6</v>
      </c>
      <c r="G35" s="7" t="s">
        <v>10</v>
      </c>
    </row>
    <row r="36" customFormat="false" ht="42.75" hidden="false" customHeight="false" outlineLevel="0" collapsed="false">
      <c r="A36" s="7" t="s">
        <v>55</v>
      </c>
      <c r="B36" s="8"/>
      <c r="C36" s="7" t="s">
        <v>58</v>
      </c>
      <c r="D36" s="8"/>
      <c r="E36" s="8" t="n">
        <v>91.6</v>
      </c>
      <c r="F36" s="8" t="n">
        <v>91.6</v>
      </c>
      <c r="G36" s="7" t="s">
        <v>10</v>
      </c>
    </row>
    <row r="37" customFormat="false" ht="42.75" hidden="false" customHeight="false" outlineLevel="0" collapsed="false">
      <c r="A37" s="7" t="s">
        <v>55</v>
      </c>
      <c r="B37" s="8" t="n">
        <v>5</v>
      </c>
      <c r="C37" s="7" t="s">
        <v>59</v>
      </c>
      <c r="D37" s="8"/>
      <c r="E37" s="8" t="n">
        <v>79.39</v>
      </c>
      <c r="F37" s="8" t="n">
        <v>79.39</v>
      </c>
      <c r="G37" s="7" t="s">
        <v>10</v>
      </c>
    </row>
    <row r="38" customFormat="false" ht="42.75" hidden="false" customHeight="false" outlineLevel="0" collapsed="false">
      <c r="A38" s="7" t="s">
        <v>55</v>
      </c>
      <c r="B38" s="8"/>
      <c r="C38" s="7" t="s">
        <v>60</v>
      </c>
      <c r="D38" s="8" t="n">
        <v>148</v>
      </c>
      <c r="E38" s="8" t="n">
        <v>82.85</v>
      </c>
      <c r="F38" s="8" t="n">
        <v>78.425</v>
      </c>
      <c r="G38" s="7" t="s">
        <v>10</v>
      </c>
    </row>
    <row r="39" customFormat="false" ht="42.75" hidden="false" customHeight="false" outlineLevel="0" collapsed="false">
      <c r="A39" s="7" t="s">
        <v>55</v>
      </c>
      <c r="B39" s="8"/>
      <c r="C39" s="7" t="s">
        <v>61</v>
      </c>
      <c r="D39" s="8" t="n">
        <v>134</v>
      </c>
      <c r="E39" s="8" t="n">
        <v>82.9</v>
      </c>
      <c r="F39" s="8" t="n">
        <v>74.95</v>
      </c>
      <c r="G39" s="7" t="s">
        <v>10</v>
      </c>
    </row>
    <row r="40" customFormat="false" ht="42.75" hidden="false" customHeight="false" outlineLevel="0" collapsed="false">
      <c r="A40" s="7" t="s">
        <v>55</v>
      </c>
      <c r="B40" s="8"/>
      <c r="C40" s="7" t="s">
        <v>62</v>
      </c>
      <c r="D40" s="8"/>
      <c r="E40" s="8" t="n">
        <v>78.08</v>
      </c>
      <c r="F40" s="8" t="n">
        <v>78.08</v>
      </c>
      <c r="G40" s="7" t="s">
        <v>10</v>
      </c>
    </row>
    <row r="41" customFormat="false" ht="42.75" hidden="false" customHeight="false" outlineLevel="0" collapsed="false">
      <c r="A41" s="7" t="s">
        <v>55</v>
      </c>
      <c r="B41" s="8"/>
      <c r="C41" s="7" t="s">
        <v>63</v>
      </c>
      <c r="D41" s="8" t="n">
        <v>147</v>
      </c>
      <c r="E41" s="8" t="n">
        <v>83.25</v>
      </c>
      <c r="F41" s="8" t="n">
        <v>78.375</v>
      </c>
      <c r="G41" s="7" t="s">
        <v>10</v>
      </c>
    </row>
    <row r="42" customFormat="false" ht="42.75" hidden="false" customHeight="false" outlineLevel="0" collapsed="false">
      <c r="A42" s="7" t="s">
        <v>55</v>
      </c>
      <c r="B42" s="8" t="n">
        <v>4</v>
      </c>
      <c r="C42" s="7" t="s">
        <v>64</v>
      </c>
      <c r="D42" s="8" t="n">
        <v>149</v>
      </c>
      <c r="E42" s="8" t="n">
        <v>84.29</v>
      </c>
      <c r="F42" s="8" t="n">
        <v>79.395</v>
      </c>
      <c r="G42" s="7" t="s">
        <v>10</v>
      </c>
    </row>
    <row r="43" customFormat="false" ht="42.75" hidden="false" customHeight="false" outlineLevel="0" collapsed="false">
      <c r="A43" s="7" t="s">
        <v>55</v>
      </c>
      <c r="B43" s="8"/>
      <c r="C43" s="7" t="s">
        <v>65</v>
      </c>
      <c r="D43" s="8" t="n">
        <v>148</v>
      </c>
      <c r="E43" s="8" t="n">
        <v>80.5</v>
      </c>
      <c r="F43" s="8" t="n">
        <v>77.25</v>
      </c>
      <c r="G43" s="7" t="s">
        <v>10</v>
      </c>
    </row>
    <row r="44" customFormat="false" ht="42.75" hidden="false" customHeight="false" outlineLevel="0" collapsed="false">
      <c r="A44" s="7" t="s">
        <v>55</v>
      </c>
      <c r="B44" s="8"/>
      <c r="C44" s="7" t="s">
        <v>66</v>
      </c>
      <c r="D44" s="8" t="n">
        <v>139</v>
      </c>
      <c r="E44" s="8" t="n">
        <v>85.6</v>
      </c>
      <c r="F44" s="8" t="n">
        <v>77.55</v>
      </c>
      <c r="G44" s="7" t="s">
        <v>10</v>
      </c>
    </row>
    <row r="45" customFormat="false" ht="42.75" hidden="false" customHeight="false" outlineLevel="0" collapsed="false">
      <c r="A45" s="7" t="s">
        <v>55</v>
      </c>
      <c r="B45" s="8"/>
      <c r="C45" s="7" t="s">
        <v>67</v>
      </c>
      <c r="D45" s="8"/>
      <c r="E45" s="8" t="n">
        <v>83.75</v>
      </c>
      <c r="F45" s="8" t="n">
        <v>83.75</v>
      </c>
      <c r="G45" s="7" t="s">
        <v>10</v>
      </c>
    </row>
    <row r="46" customFormat="false" ht="42.75" hidden="false" customHeight="false" outlineLevel="0" collapsed="false">
      <c r="A46" s="7" t="s">
        <v>55</v>
      </c>
      <c r="B46" s="8" t="n">
        <v>4</v>
      </c>
      <c r="C46" s="7" t="s">
        <v>68</v>
      </c>
      <c r="D46" s="8" t="n">
        <v>138</v>
      </c>
      <c r="E46" s="8" t="n">
        <v>81.24</v>
      </c>
      <c r="F46" s="8" t="n">
        <f aca="false">D46/4+E46/2</f>
        <v>75.12</v>
      </c>
      <c r="G46" s="7" t="s">
        <v>10</v>
      </c>
    </row>
    <row r="47" customFormat="false" ht="42.75" hidden="false" customHeight="false" outlineLevel="0" collapsed="false">
      <c r="A47" s="7" t="s">
        <v>55</v>
      </c>
      <c r="B47" s="8"/>
      <c r="C47" s="7" t="s">
        <v>69</v>
      </c>
      <c r="D47" s="8" t="n">
        <v>133</v>
      </c>
      <c r="E47" s="8" t="n">
        <v>86.25</v>
      </c>
      <c r="F47" s="8" t="n">
        <v>76.375</v>
      </c>
      <c r="G47" s="7" t="s">
        <v>10</v>
      </c>
    </row>
    <row r="48" customFormat="false" ht="42.75" hidden="false" customHeight="false" outlineLevel="0" collapsed="false">
      <c r="A48" s="7" t="s">
        <v>55</v>
      </c>
      <c r="B48" s="8"/>
      <c r="C48" s="7" t="s">
        <v>70</v>
      </c>
      <c r="D48" s="8" t="n">
        <v>161.5</v>
      </c>
      <c r="E48" s="8" t="n">
        <v>80.95</v>
      </c>
      <c r="F48" s="8" t="n">
        <v>80.85</v>
      </c>
      <c r="G48" s="7" t="s">
        <v>10</v>
      </c>
    </row>
    <row r="49" customFormat="false" ht="42.75" hidden="false" customHeight="false" outlineLevel="0" collapsed="false">
      <c r="A49" s="7" t="s">
        <v>55</v>
      </c>
      <c r="B49" s="8"/>
      <c r="C49" s="7" t="s">
        <v>71</v>
      </c>
      <c r="D49" s="8" t="n">
        <v>164.5</v>
      </c>
      <c r="E49" s="8" t="n">
        <v>78.16</v>
      </c>
      <c r="F49" s="8" t="n">
        <v>80.205</v>
      </c>
      <c r="G49" s="7" t="s">
        <v>10</v>
      </c>
    </row>
    <row r="50" customFormat="false" ht="41" hidden="false" customHeight="true" outlineLevel="0" collapsed="false">
      <c r="A50" s="7" t="s">
        <v>72</v>
      </c>
      <c r="B50" s="12" t="n">
        <v>2</v>
      </c>
      <c r="C50" s="7" t="s">
        <v>73</v>
      </c>
      <c r="D50" s="8" t="n">
        <v>159</v>
      </c>
      <c r="E50" s="8" t="n">
        <v>85.22</v>
      </c>
      <c r="F50" s="8" t="n">
        <v>82.36</v>
      </c>
      <c r="G50" s="7" t="s">
        <v>10</v>
      </c>
    </row>
    <row r="51" customFormat="false" ht="41" hidden="false" customHeight="true" outlineLevel="0" collapsed="false">
      <c r="A51" s="7" t="s">
        <v>72</v>
      </c>
      <c r="B51" s="12"/>
      <c r="C51" s="7" t="s">
        <v>74</v>
      </c>
      <c r="D51" s="8" t="n">
        <v>168.5</v>
      </c>
      <c r="E51" s="8" t="n">
        <v>84.06</v>
      </c>
      <c r="F51" s="8" t="n">
        <v>84.155</v>
      </c>
      <c r="G51" s="7" t="s">
        <v>10</v>
      </c>
    </row>
    <row r="52" customFormat="false" ht="41" hidden="false" customHeight="true" outlineLevel="0" collapsed="false">
      <c r="A52" s="7" t="s">
        <v>75</v>
      </c>
      <c r="B52" s="8" t="n">
        <v>2</v>
      </c>
      <c r="C52" s="7" t="s">
        <v>76</v>
      </c>
      <c r="D52" s="8" t="n">
        <v>150</v>
      </c>
      <c r="E52" s="8" t="n">
        <v>84.7</v>
      </c>
      <c r="F52" s="8" t="n">
        <v>79.85</v>
      </c>
      <c r="G52" s="7" t="s">
        <v>10</v>
      </c>
    </row>
    <row r="53" customFormat="false" ht="41" hidden="false" customHeight="true" outlineLevel="0" collapsed="false">
      <c r="A53" s="7" t="s">
        <v>75</v>
      </c>
      <c r="B53" s="8"/>
      <c r="C53" s="7" t="s">
        <v>77</v>
      </c>
      <c r="D53" s="8" t="n">
        <v>152</v>
      </c>
      <c r="E53" s="8" t="n">
        <v>84.14</v>
      </c>
      <c r="F53" s="8" t="n">
        <v>80.07</v>
      </c>
      <c r="G53" s="7" t="s">
        <v>10</v>
      </c>
    </row>
    <row r="54" customFormat="false" ht="41" hidden="false" customHeight="true" outlineLevel="0" collapsed="false">
      <c r="A54" s="7" t="s">
        <v>78</v>
      </c>
      <c r="B54" s="8" t="n">
        <v>6</v>
      </c>
      <c r="C54" s="13" t="s">
        <v>79</v>
      </c>
      <c r="D54" s="13" t="n">
        <v>131</v>
      </c>
      <c r="E54" s="13" t="n">
        <v>86.61</v>
      </c>
      <c r="F54" s="13" t="n">
        <f aca="false">D54/4+E54/2</f>
        <v>76.055</v>
      </c>
      <c r="G54" s="7" t="s">
        <v>10</v>
      </c>
    </row>
    <row r="55" customFormat="false" ht="41" hidden="false" customHeight="true" outlineLevel="0" collapsed="false">
      <c r="A55" s="7" t="s">
        <v>78</v>
      </c>
      <c r="B55" s="8"/>
      <c r="C55" s="7" t="s">
        <v>80</v>
      </c>
      <c r="D55" s="13" t="n">
        <v>152</v>
      </c>
      <c r="E55" s="13" t="n">
        <v>76.8</v>
      </c>
      <c r="F55" s="13" t="n">
        <v>76.4</v>
      </c>
      <c r="G55" s="7" t="s">
        <v>10</v>
      </c>
    </row>
    <row r="56" customFormat="false" ht="41" hidden="false" customHeight="true" outlineLevel="0" collapsed="false">
      <c r="A56" s="7" t="s">
        <v>78</v>
      </c>
      <c r="B56" s="8"/>
      <c r="C56" s="7" t="s">
        <v>81</v>
      </c>
      <c r="D56" s="13" t="n">
        <v>156.5</v>
      </c>
      <c r="E56" s="13" t="n">
        <v>82.41</v>
      </c>
      <c r="F56" s="13" t="n">
        <v>80.33</v>
      </c>
      <c r="G56" s="7" t="s">
        <v>10</v>
      </c>
    </row>
    <row r="57" customFormat="false" ht="41" hidden="false" customHeight="true" outlineLevel="0" collapsed="false">
      <c r="A57" s="7" t="s">
        <v>78</v>
      </c>
      <c r="B57" s="8"/>
      <c r="C57" s="7" t="s">
        <v>82</v>
      </c>
      <c r="D57" s="13" t="n">
        <v>147</v>
      </c>
      <c r="E57" s="13" t="n">
        <v>82.11</v>
      </c>
      <c r="F57" s="13" t="n">
        <v>77.805</v>
      </c>
      <c r="G57" s="7" t="s">
        <v>10</v>
      </c>
    </row>
    <row r="58" customFormat="false" ht="41" hidden="false" customHeight="true" outlineLevel="0" collapsed="false">
      <c r="A58" s="7" t="s">
        <v>78</v>
      </c>
      <c r="B58" s="8"/>
      <c r="C58" s="7" t="s">
        <v>83</v>
      </c>
      <c r="D58" s="13" t="n">
        <v>159</v>
      </c>
      <c r="E58" s="13" t="n">
        <v>85.02</v>
      </c>
      <c r="F58" s="13" t="n">
        <v>82.26</v>
      </c>
      <c r="G58" s="7" t="s">
        <v>10</v>
      </c>
    </row>
    <row r="59" customFormat="false" ht="41" hidden="false" customHeight="true" outlineLevel="0" collapsed="false">
      <c r="A59" s="7" t="s">
        <v>78</v>
      </c>
      <c r="B59" s="8"/>
      <c r="C59" s="7" t="s">
        <v>84</v>
      </c>
      <c r="D59" s="13" t="n">
        <v>159</v>
      </c>
      <c r="E59" s="13" t="n">
        <v>89.38</v>
      </c>
      <c r="F59" s="13" t="n">
        <v>84.44</v>
      </c>
      <c r="G59" s="7" t="s">
        <v>10</v>
      </c>
    </row>
    <row r="60" customFormat="false" ht="41" hidden="false" customHeight="true" outlineLevel="0" collapsed="false">
      <c r="A60" s="7" t="s">
        <v>85</v>
      </c>
      <c r="B60" s="8" t="n">
        <v>5</v>
      </c>
      <c r="C60" s="7" t="s">
        <v>86</v>
      </c>
      <c r="D60" s="13" t="n">
        <v>157</v>
      </c>
      <c r="E60" s="13" t="n">
        <v>82.4</v>
      </c>
      <c r="F60" s="13" t="n">
        <f aca="false">D60/4+E60/2</f>
        <v>80.45</v>
      </c>
      <c r="G60" s="7" t="s">
        <v>10</v>
      </c>
    </row>
    <row r="61" customFormat="false" ht="41" hidden="false" customHeight="true" outlineLevel="0" collapsed="false">
      <c r="A61" s="7" t="s">
        <v>85</v>
      </c>
      <c r="B61" s="8"/>
      <c r="C61" s="7" t="s">
        <v>87</v>
      </c>
      <c r="D61" s="13" t="n">
        <v>160</v>
      </c>
      <c r="E61" s="13" t="n">
        <v>84.47</v>
      </c>
      <c r="F61" s="13" t="n">
        <v>82.235</v>
      </c>
      <c r="G61" s="7" t="s">
        <v>10</v>
      </c>
    </row>
    <row r="62" customFormat="false" ht="41" hidden="false" customHeight="true" outlineLevel="0" collapsed="false">
      <c r="A62" s="7" t="s">
        <v>85</v>
      </c>
      <c r="B62" s="8"/>
      <c r="C62" s="7" t="s">
        <v>88</v>
      </c>
      <c r="D62" s="13" t="n">
        <v>154</v>
      </c>
      <c r="E62" s="13" t="n">
        <v>88.59</v>
      </c>
      <c r="F62" s="13" t="n">
        <v>82.795</v>
      </c>
      <c r="G62" s="7" t="s">
        <v>10</v>
      </c>
    </row>
    <row r="63" customFormat="false" ht="41" hidden="false" customHeight="true" outlineLevel="0" collapsed="false">
      <c r="A63" s="7" t="s">
        <v>85</v>
      </c>
      <c r="B63" s="8"/>
      <c r="C63" s="7" t="s">
        <v>89</v>
      </c>
      <c r="D63" s="13" t="n">
        <v>166</v>
      </c>
      <c r="E63" s="13" t="n">
        <v>81.23</v>
      </c>
      <c r="F63" s="13" t="n">
        <v>82.115</v>
      </c>
      <c r="G63" s="7" t="s">
        <v>10</v>
      </c>
    </row>
    <row r="64" customFormat="false" ht="41" hidden="false" customHeight="true" outlineLevel="0" collapsed="false">
      <c r="A64" s="7" t="s">
        <v>85</v>
      </c>
      <c r="B64" s="8"/>
      <c r="C64" s="7" t="s">
        <v>90</v>
      </c>
      <c r="D64" s="13" t="n">
        <v>159</v>
      </c>
      <c r="E64" s="13" t="n">
        <v>81.66</v>
      </c>
      <c r="F64" s="13" t="n">
        <f aca="false">D64/4+E64/2</f>
        <v>80.58</v>
      </c>
      <c r="G64" s="7" t="s">
        <v>10</v>
      </c>
    </row>
    <row r="65" customFormat="false" ht="42.75" hidden="false" customHeight="false" outlineLevel="0" collapsed="false">
      <c r="A65" s="7" t="s">
        <v>14</v>
      </c>
      <c r="B65" s="13" t="n">
        <v>1</v>
      </c>
      <c r="C65" s="7" t="s">
        <v>91</v>
      </c>
      <c r="D65" s="13" t="n">
        <v>152</v>
      </c>
      <c r="E65" s="13" t="n">
        <v>85.8</v>
      </c>
      <c r="F65" s="13" t="n">
        <v>80.9</v>
      </c>
      <c r="G65" s="7" t="s">
        <v>10</v>
      </c>
    </row>
    <row r="66" customFormat="false" ht="57" hidden="false" customHeight="false" outlineLevel="0" collapsed="false">
      <c r="A66" s="7" t="s">
        <v>92</v>
      </c>
      <c r="B66" s="8" t="n">
        <v>7</v>
      </c>
      <c r="C66" s="7" t="s">
        <v>93</v>
      </c>
      <c r="D66" s="13" t="n">
        <v>158</v>
      </c>
      <c r="E66" s="13" t="n">
        <v>90.4</v>
      </c>
      <c r="F66" s="13" t="n">
        <v>84.7</v>
      </c>
      <c r="G66" s="7" t="s">
        <v>10</v>
      </c>
    </row>
    <row r="67" customFormat="false" ht="57" hidden="false" customHeight="false" outlineLevel="0" collapsed="false">
      <c r="A67" s="7" t="s">
        <v>92</v>
      </c>
      <c r="B67" s="8"/>
      <c r="C67" s="7" t="s">
        <v>94</v>
      </c>
      <c r="D67" s="13" t="n">
        <v>158</v>
      </c>
      <c r="E67" s="13" t="n">
        <v>87.8</v>
      </c>
      <c r="F67" s="13" t="n">
        <v>83.4</v>
      </c>
      <c r="G67" s="7" t="s">
        <v>10</v>
      </c>
    </row>
    <row r="68" customFormat="false" ht="57" hidden="false" customHeight="false" outlineLevel="0" collapsed="false">
      <c r="A68" s="7" t="s">
        <v>92</v>
      </c>
      <c r="B68" s="8"/>
      <c r="C68" s="7" t="s">
        <v>95</v>
      </c>
      <c r="D68" s="13" t="n">
        <v>158</v>
      </c>
      <c r="E68" s="13" t="n">
        <v>87.4</v>
      </c>
      <c r="F68" s="13" t="n">
        <v>83.2</v>
      </c>
      <c r="G68" s="7" t="s">
        <v>10</v>
      </c>
    </row>
    <row r="69" customFormat="false" ht="57" hidden="false" customHeight="false" outlineLevel="0" collapsed="false">
      <c r="A69" s="7" t="s">
        <v>92</v>
      </c>
      <c r="B69" s="8"/>
      <c r="C69" s="7" t="s">
        <v>96</v>
      </c>
      <c r="D69" s="13" t="n">
        <v>156</v>
      </c>
      <c r="E69" s="13" t="n">
        <v>88.5</v>
      </c>
      <c r="F69" s="13" t="n">
        <v>83.25</v>
      </c>
      <c r="G69" s="7" t="s">
        <v>10</v>
      </c>
    </row>
    <row r="70" customFormat="false" ht="57" hidden="false" customHeight="false" outlineLevel="0" collapsed="false">
      <c r="A70" s="7" t="s">
        <v>92</v>
      </c>
      <c r="B70" s="8"/>
      <c r="C70" s="7" t="s">
        <v>97</v>
      </c>
      <c r="D70" s="13" t="n">
        <v>159</v>
      </c>
      <c r="E70" s="13" t="n">
        <v>86.8</v>
      </c>
      <c r="F70" s="13" t="n">
        <v>83.15</v>
      </c>
      <c r="G70" s="7" t="s">
        <v>10</v>
      </c>
    </row>
    <row r="71" customFormat="false" ht="57" hidden="false" customHeight="false" outlineLevel="0" collapsed="false">
      <c r="A71" s="7" t="s">
        <v>92</v>
      </c>
      <c r="B71" s="8"/>
      <c r="C71" s="7" t="s">
        <v>98</v>
      </c>
      <c r="D71" s="13"/>
      <c r="E71" s="13" t="n">
        <v>86.8</v>
      </c>
      <c r="F71" s="13" t="n">
        <v>86.8</v>
      </c>
      <c r="G71" s="7" t="s">
        <v>10</v>
      </c>
    </row>
    <row r="72" customFormat="false" ht="57" hidden="false" customHeight="false" outlineLevel="0" collapsed="false">
      <c r="A72" s="7" t="s">
        <v>92</v>
      </c>
      <c r="B72" s="8"/>
      <c r="C72" s="7" t="s">
        <v>99</v>
      </c>
      <c r="D72" s="13" t="n">
        <v>159</v>
      </c>
      <c r="E72" s="13" t="n">
        <v>89.2</v>
      </c>
      <c r="F72" s="13" t="n">
        <v>84.35</v>
      </c>
      <c r="G72" s="7" t="s">
        <v>10</v>
      </c>
    </row>
    <row r="73" customFormat="false" ht="42.75" hidden="false" customHeight="false" outlineLevel="0" collapsed="false">
      <c r="A73" s="7" t="s">
        <v>100</v>
      </c>
      <c r="B73" s="13" t="n">
        <v>1</v>
      </c>
      <c r="C73" s="7" t="s">
        <v>101</v>
      </c>
      <c r="D73" s="13" t="n">
        <v>153</v>
      </c>
      <c r="E73" s="13" t="n">
        <v>89</v>
      </c>
      <c r="F73" s="13" t="n">
        <v>82.75</v>
      </c>
      <c r="G73" s="7" t="s">
        <v>10</v>
      </c>
    </row>
    <row r="74" customFormat="false" ht="57" hidden="false" customHeight="false" outlineLevel="0" collapsed="false">
      <c r="A74" s="7" t="s">
        <v>102</v>
      </c>
      <c r="B74" s="13" t="n">
        <v>1</v>
      </c>
      <c r="C74" s="7" t="s">
        <v>103</v>
      </c>
      <c r="D74" s="13" t="n">
        <v>129</v>
      </c>
      <c r="E74" s="13" t="n">
        <v>90.2</v>
      </c>
      <c r="F74" s="13" t="n">
        <v>77.35</v>
      </c>
      <c r="G74" s="7" t="s">
        <v>10</v>
      </c>
    </row>
    <row r="75" customFormat="false" ht="57" hidden="false" customHeight="false" outlineLevel="0" collapsed="false">
      <c r="A75" s="7" t="s">
        <v>102</v>
      </c>
      <c r="B75" s="13" t="n">
        <v>1</v>
      </c>
      <c r="C75" s="7" t="s">
        <v>104</v>
      </c>
      <c r="D75" s="13" t="n">
        <v>142.5</v>
      </c>
      <c r="E75" s="13" t="n">
        <v>89</v>
      </c>
      <c r="F75" s="13" t="n">
        <f aca="false">D75/4+E75/2</f>
        <v>80.125</v>
      </c>
      <c r="G75" s="7" t="s">
        <v>10</v>
      </c>
    </row>
    <row r="76" customFormat="false" ht="57" hidden="false" customHeight="false" outlineLevel="0" collapsed="false">
      <c r="A76" s="7" t="s">
        <v>102</v>
      </c>
      <c r="B76" s="13" t="n">
        <v>1</v>
      </c>
      <c r="C76" s="7" t="s">
        <v>105</v>
      </c>
      <c r="D76" s="13" t="n">
        <v>156.5</v>
      </c>
      <c r="E76" s="13" t="n">
        <v>89</v>
      </c>
      <c r="F76" s="13" t="n">
        <v>83.625</v>
      </c>
      <c r="G76" s="7" t="s">
        <v>10</v>
      </c>
    </row>
    <row r="77" customFormat="false" ht="57" hidden="false" customHeight="false" outlineLevel="0" collapsed="false">
      <c r="A77" s="7" t="s">
        <v>106</v>
      </c>
      <c r="B77" s="13" t="n">
        <v>1</v>
      </c>
      <c r="C77" s="7" t="s">
        <v>107</v>
      </c>
      <c r="D77" s="13"/>
      <c r="E77" s="13" t="n">
        <v>79.18</v>
      </c>
      <c r="F77" s="13" t="n">
        <v>79.18</v>
      </c>
      <c r="G77" s="7" t="s">
        <v>10</v>
      </c>
    </row>
    <row r="78" customFormat="false" ht="57" hidden="false" customHeight="false" outlineLevel="0" collapsed="false">
      <c r="A78" s="7" t="s">
        <v>108</v>
      </c>
      <c r="B78" s="13" t="n">
        <v>1</v>
      </c>
      <c r="C78" s="7" t="s">
        <v>109</v>
      </c>
      <c r="D78" s="13"/>
      <c r="E78" s="13" t="n">
        <v>87.26</v>
      </c>
      <c r="F78" s="13" t="n">
        <v>87.26</v>
      </c>
      <c r="G78" s="7" t="s">
        <v>10</v>
      </c>
    </row>
    <row r="79" customFormat="false" ht="57" hidden="false" customHeight="false" outlineLevel="0" collapsed="false">
      <c r="A79" s="7" t="s">
        <v>110</v>
      </c>
      <c r="B79" s="13" t="n">
        <v>1</v>
      </c>
      <c r="C79" s="7" t="s">
        <v>111</v>
      </c>
      <c r="D79" s="13"/>
      <c r="E79" s="13" t="n">
        <v>95.02</v>
      </c>
      <c r="F79" s="13" t="n">
        <v>95.02</v>
      </c>
      <c r="G79" s="7" t="s">
        <v>10</v>
      </c>
    </row>
    <row r="80" customFormat="false" ht="57" hidden="false" customHeight="false" outlineLevel="0" collapsed="false">
      <c r="A80" s="7" t="s">
        <v>108</v>
      </c>
      <c r="B80" s="13" t="n">
        <v>1</v>
      </c>
      <c r="C80" s="7" t="s">
        <v>112</v>
      </c>
      <c r="D80" s="13"/>
      <c r="E80" s="13" t="n">
        <v>85.72</v>
      </c>
      <c r="F80" s="13" t="n">
        <v>85.72</v>
      </c>
      <c r="G80" s="7" t="s">
        <v>10</v>
      </c>
    </row>
    <row r="81" customFormat="false" ht="57" hidden="false" customHeight="false" outlineLevel="0" collapsed="false">
      <c r="A81" s="7" t="s">
        <v>113</v>
      </c>
      <c r="B81" s="8" t="n">
        <v>2</v>
      </c>
      <c r="C81" s="7" t="s">
        <v>114</v>
      </c>
      <c r="D81" s="13" t="n">
        <v>155.5</v>
      </c>
      <c r="E81" s="13" t="n">
        <v>84.6</v>
      </c>
      <c r="F81" s="13" t="n">
        <v>81.175</v>
      </c>
      <c r="G81" s="7" t="s">
        <v>10</v>
      </c>
    </row>
    <row r="82" customFormat="false" ht="57" hidden="false" customHeight="false" outlineLevel="0" collapsed="false">
      <c r="A82" s="7" t="s">
        <v>113</v>
      </c>
      <c r="B82" s="8"/>
      <c r="C82" s="7" t="s">
        <v>115</v>
      </c>
      <c r="D82" s="13" t="n">
        <v>162.5</v>
      </c>
      <c r="E82" s="13" t="n">
        <v>71.4</v>
      </c>
      <c r="F82" s="13" t="n">
        <v>76.325</v>
      </c>
      <c r="G82" s="7" t="s">
        <v>10</v>
      </c>
    </row>
    <row r="83" customFormat="false" ht="57" hidden="false" customHeight="false" outlineLevel="0" collapsed="false">
      <c r="A83" s="7" t="s">
        <v>116</v>
      </c>
      <c r="B83" s="13" t="n">
        <v>1</v>
      </c>
      <c r="C83" s="7" t="s">
        <v>117</v>
      </c>
      <c r="D83" s="13" t="n">
        <v>150</v>
      </c>
      <c r="E83" s="13" t="n">
        <v>88.4</v>
      </c>
      <c r="F83" s="13" t="n">
        <v>81.7</v>
      </c>
      <c r="G83" s="7" t="s">
        <v>10</v>
      </c>
    </row>
    <row r="84" customFormat="false" ht="57" hidden="false" customHeight="false" outlineLevel="0" collapsed="false">
      <c r="A84" s="7" t="s">
        <v>118</v>
      </c>
      <c r="B84" s="13" t="n">
        <v>1</v>
      </c>
      <c r="C84" s="7" t="s">
        <v>119</v>
      </c>
      <c r="D84" s="13" t="n">
        <v>153</v>
      </c>
      <c r="E84" s="13" t="n">
        <v>82.4</v>
      </c>
      <c r="F84" s="13" t="n">
        <v>79.45</v>
      </c>
      <c r="G84" s="7" t="s">
        <v>10</v>
      </c>
    </row>
    <row r="85" customFormat="false" ht="42.75" hidden="false" customHeight="false" outlineLevel="0" collapsed="false">
      <c r="A85" s="7" t="s">
        <v>120</v>
      </c>
      <c r="B85" s="8" t="n">
        <v>2</v>
      </c>
      <c r="C85" s="7" t="s">
        <v>121</v>
      </c>
      <c r="D85" s="13" t="n">
        <v>153</v>
      </c>
      <c r="E85" s="13" t="n">
        <v>82.4</v>
      </c>
      <c r="F85" s="13" t="n">
        <v>79.45</v>
      </c>
      <c r="G85" s="7" t="s">
        <v>10</v>
      </c>
    </row>
    <row r="86" customFormat="false" ht="42.75" hidden="false" customHeight="false" outlineLevel="0" collapsed="false">
      <c r="A86" s="7" t="s">
        <v>120</v>
      </c>
      <c r="B86" s="8"/>
      <c r="C86" s="7" t="s">
        <v>122</v>
      </c>
      <c r="D86" s="13" t="n">
        <v>152</v>
      </c>
      <c r="E86" s="13" t="n">
        <v>81.6</v>
      </c>
      <c r="F86" s="13" t="n">
        <v>78.8</v>
      </c>
      <c r="G86" s="7" t="s">
        <v>10</v>
      </c>
    </row>
    <row r="87" customFormat="false" ht="42.75" hidden="false" customHeight="false" outlineLevel="0" collapsed="false">
      <c r="A87" s="7" t="s">
        <v>123</v>
      </c>
      <c r="B87" s="13" t="n">
        <v>1</v>
      </c>
      <c r="C87" s="7" t="s">
        <v>124</v>
      </c>
      <c r="D87" s="13" t="n">
        <v>149</v>
      </c>
      <c r="E87" s="13" t="n">
        <v>87.2</v>
      </c>
      <c r="F87" s="13" t="n">
        <v>80.85</v>
      </c>
      <c r="G87" s="7" t="s">
        <v>10</v>
      </c>
    </row>
    <row r="88" customFormat="false" ht="42.75" hidden="false" customHeight="false" outlineLevel="0" collapsed="false">
      <c r="A88" s="7" t="s">
        <v>125</v>
      </c>
      <c r="B88" s="13" t="n">
        <v>1</v>
      </c>
      <c r="C88" s="7" t="s">
        <v>126</v>
      </c>
      <c r="D88" s="13" t="n">
        <v>157</v>
      </c>
      <c r="E88" s="13" t="n">
        <v>89</v>
      </c>
      <c r="F88" s="13" t="n">
        <v>83.75</v>
      </c>
      <c r="G88" s="7" t="s">
        <v>10</v>
      </c>
    </row>
    <row r="89" customFormat="false" ht="42.75" hidden="false" customHeight="false" outlineLevel="0" collapsed="false">
      <c r="A89" s="7" t="s">
        <v>127</v>
      </c>
      <c r="B89" s="13" t="n">
        <v>1</v>
      </c>
      <c r="C89" s="7" t="s">
        <v>128</v>
      </c>
      <c r="D89" s="13" t="n">
        <v>148</v>
      </c>
      <c r="E89" s="13" t="n">
        <v>85.8</v>
      </c>
      <c r="F89" s="13" t="n">
        <v>79.9</v>
      </c>
      <c r="G89" s="7" t="s">
        <v>10</v>
      </c>
    </row>
    <row r="90" customFormat="false" ht="42.75" hidden="false" customHeight="false" outlineLevel="0" collapsed="false">
      <c r="A90" s="7" t="s">
        <v>129</v>
      </c>
      <c r="B90" s="8" t="n">
        <v>2</v>
      </c>
      <c r="C90" s="7" t="s">
        <v>130</v>
      </c>
      <c r="D90" s="13" t="n">
        <v>146</v>
      </c>
      <c r="E90" s="13" t="n">
        <v>82.8</v>
      </c>
      <c r="F90" s="13" t="n">
        <v>77.9</v>
      </c>
      <c r="G90" s="7" t="s">
        <v>10</v>
      </c>
    </row>
    <row r="91" customFormat="false" ht="42.75" hidden="false" customHeight="false" outlineLevel="0" collapsed="false">
      <c r="A91" s="7" t="s">
        <v>129</v>
      </c>
      <c r="B91" s="8"/>
      <c r="C91" s="7" t="s">
        <v>131</v>
      </c>
      <c r="D91" s="13" t="n">
        <v>156</v>
      </c>
      <c r="E91" s="13" t="n">
        <v>77.6</v>
      </c>
      <c r="F91" s="13" t="n">
        <v>77.8</v>
      </c>
      <c r="G91" s="7" t="s">
        <v>10</v>
      </c>
    </row>
    <row r="92" customFormat="false" ht="42" hidden="false" customHeight="true" outlineLevel="0" collapsed="false">
      <c r="A92" s="7" t="s">
        <v>132</v>
      </c>
      <c r="B92" s="13" t="n">
        <v>1</v>
      </c>
      <c r="C92" s="7" t="s">
        <v>133</v>
      </c>
      <c r="D92" s="13" t="n">
        <v>148</v>
      </c>
      <c r="E92" s="13" t="n">
        <v>89.6</v>
      </c>
      <c r="F92" s="13" t="n">
        <v>81.8</v>
      </c>
      <c r="G92" s="7" t="s">
        <v>10</v>
      </c>
    </row>
    <row r="93" customFormat="false" ht="42" hidden="false" customHeight="true" outlineLevel="0" collapsed="false">
      <c r="A93" s="7" t="s">
        <v>134</v>
      </c>
      <c r="B93" s="13" t="n">
        <v>1</v>
      </c>
      <c r="C93" s="7" t="s">
        <v>135</v>
      </c>
      <c r="D93" s="13" t="n">
        <v>143</v>
      </c>
      <c r="E93" s="13" t="n">
        <v>87.4</v>
      </c>
      <c r="F93" s="13" t="n">
        <v>79.45</v>
      </c>
      <c r="G93" s="7" t="s">
        <v>10</v>
      </c>
    </row>
    <row r="94" customFormat="false" ht="42" hidden="false" customHeight="true" outlineLevel="0" collapsed="false">
      <c r="A94" s="7" t="s">
        <v>136</v>
      </c>
      <c r="B94" s="13" t="n">
        <v>1</v>
      </c>
      <c r="C94" s="7" t="s">
        <v>137</v>
      </c>
      <c r="D94" s="13"/>
      <c r="E94" s="13" t="n">
        <v>87.42</v>
      </c>
      <c r="F94" s="13" t="n">
        <v>87.42</v>
      </c>
      <c r="G94" s="7" t="s">
        <v>10</v>
      </c>
    </row>
    <row r="95" customFormat="false" ht="40" hidden="false" customHeight="true" outlineLevel="0" collapsed="false">
      <c r="A95" s="7" t="s">
        <v>138</v>
      </c>
      <c r="B95" s="13" t="n">
        <v>1</v>
      </c>
      <c r="C95" s="7" t="s">
        <v>139</v>
      </c>
      <c r="D95" s="13"/>
      <c r="E95" s="13" t="n">
        <v>62.86</v>
      </c>
      <c r="F95" s="13" t="n">
        <v>62.86</v>
      </c>
      <c r="G95" s="7" t="s">
        <v>10</v>
      </c>
    </row>
    <row r="96" customFormat="false" ht="40" hidden="false" customHeight="true" outlineLevel="0" collapsed="false">
      <c r="A96" s="7" t="s">
        <v>138</v>
      </c>
      <c r="B96" s="13" t="n">
        <v>1</v>
      </c>
      <c r="C96" s="7" t="s">
        <v>140</v>
      </c>
      <c r="D96" s="13" t="n">
        <v>152.5</v>
      </c>
      <c r="E96" s="13" t="n">
        <v>87</v>
      </c>
      <c r="F96" s="13" t="n">
        <v>81.625</v>
      </c>
      <c r="G96" s="7" t="s">
        <v>10</v>
      </c>
    </row>
    <row r="97" customFormat="false" ht="40" hidden="false" customHeight="true" outlineLevel="0" collapsed="false">
      <c r="A97" s="7" t="s">
        <v>138</v>
      </c>
      <c r="B97" s="13" t="n">
        <v>1</v>
      </c>
      <c r="C97" s="7" t="s">
        <v>141</v>
      </c>
      <c r="D97" s="13" t="n">
        <v>150.5</v>
      </c>
      <c r="E97" s="13" t="n">
        <v>85</v>
      </c>
      <c r="F97" s="13" t="n">
        <v>80.125</v>
      </c>
      <c r="G97" s="7" t="s">
        <v>10</v>
      </c>
    </row>
    <row r="98" customFormat="false" ht="40" hidden="false" customHeight="true" outlineLevel="0" collapsed="false">
      <c r="A98" s="7" t="s">
        <v>142</v>
      </c>
      <c r="B98" s="8" t="n">
        <v>5</v>
      </c>
      <c r="C98" s="7" t="s">
        <v>143</v>
      </c>
      <c r="D98" s="13" t="n">
        <v>133.5</v>
      </c>
      <c r="E98" s="13" t="n">
        <v>79.2</v>
      </c>
      <c r="F98" s="13" t="n">
        <v>72.975</v>
      </c>
      <c r="G98" s="7" t="s">
        <v>10</v>
      </c>
    </row>
    <row r="99" customFormat="false" ht="40" hidden="false" customHeight="true" outlineLevel="0" collapsed="false">
      <c r="A99" s="7" t="s">
        <v>142</v>
      </c>
      <c r="B99" s="8"/>
      <c r="C99" s="7" t="s">
        <v>144</v>
      </c>
      <c r="D99" s="13" t="n">
        <v>137</v>
      </c>
      <c r="E99" s="13" t="n">
        <v>81.7</v>
      </c>
      <c r="F99" s="13" t="n">
        <v>75.1</v>
      </c>
      <c r="G99" s="7" t="s">
        <v>10</v>
      </c>
    </row>
    <row r="100" customFormat="false" ht="40" hidden="false" customHeight="true" outlineLevel="0" collapsed="false">
      <c r="A100" s="7" t="s">
        <v>142</v>
      </c>
      <c r="B100" s="8"/>
      <c r="C100" s="7" t="s">
        <v>145</v>
      </c>
      <c r="D100" s="13" t="n">
        <v>115</v>
      </c>
      <c r="E100" s="13" t="n">
        <v>94</v>
      </c>
      <c r="F100" s="13" t="n">
        <v>75.75</v>
      </c>
      <c r="G100" s="7" t="s">
        <v>10</v>
      </c>
    </row>
    <row r="101" customFormat="false" ht="40" hidden="false" customHeight="true" outlineLevel="0" collapsed="false">
      <c r="A101" s="7" t="s">
        <v>142</v>
      </c>
      <c r="B101" s="8"/>
      <c r="C101" s="7" t="s">
        <v>146</v>
      </c>
      <c r="D101" s="13" t="n">
        <v>148</v>
      </c>
      <c r="E101" s="13" t="n">
        <v>84.9</v>
      </c>
      <c r="F101" s="13" t="n">
        <v>79.45</v>
      </c>
      <c r="G101" s="7" t="s">
        <v>10</v>
      </c>
    </row>
    <row r="102" customFormat="false" ht="40" hidden="false" customHeight="true" outlineLevel="0" collapsed="false">
      <c r="A102" s="7" t="s">
        <v>142</v>
      </c>
      <c r="B102" s="8"/>
      <c r="C102" s="7" t="s">
        <v>147</v>
      </c>
      <c r="D102" s="13" t="n">
        <v>135</v>
      </c>
      <c r="E102" s="13" t="n">
        <v>83.1</v>
      </c>
      <c r="F102" s="13" t="n">
        <v>75.3</v>
      </c>
      <c r="G102" s="7" t="s">
        <v>10</v>
      </c>
    </row>
    <row r="103" customFormat="false" ht="40" hidden="false" customHeight="true" outlineLevel="0" collapsed="false">
      <c r="A103" s="7" t="s">
        <v>142</v>
      </c>
      <c r="B103" s="8" t="n">
        <v>2</v>
      </c>
      <c r="C103" s="7" t="s">
        <v>148</v>
      </c>
      <c r="D103" s="13"/>
      <c r="E103" s="13" t="n">
        <v>87.37</v>
      </c>
      <c r="F103" s="13" t="n">
        <v>87.37</v>
      </c>
      <c r="G103" s="7" t="s">
        <v>10</v>
      </c>
    </row>
    <row r="104" customFormat="false" ht="40" hidden="false" customHeight="true" outlineLevel="0" collapsed="false">
      <c r="A104" s="7" t="s">
        <v>142</v>
      </c>
      <c r="B104" s="8"/>
      <c r="C104" s="7" t="s">
        <v>149</v>
      </c>
      <c r="D104" s="13"/>
      <c r="E104" s="13" t="n">
        <v>86</v>
      </c>
      <c r="F104" s="13" t="n">
        <v>86</v>
      </c>
      <c r="G104" s="7" t="s">
        <v>10</v>
      </c>
    </row>
    <row r="105" customFormat="false" ht="40" hidden="false" customHeight="true" outlineLevel="0" collapsed="false">
      <c r="A105" s="7" t="s">
        <v>142</v>
      </c>
      <c r="B105" s="8" t="n">
        <v>3</v>
      </c>
      <c r="C105" s="7" t="s">
        <v>150</v>
      </c>
      <c r="D105" s="13"/>
      <c r="E105" s="13" t="n">
        <v>84.98</v>
      </c>
      <c r="F105" s="13" t="n">
        <v>84.98</v>
      </c>
      <c r="G105" s="7" t="s">
        <v>10</v>
      </c>
    </row>
    <row r="106" customFormat="false" ht="40" hidden="false" customHeight="true" outlineLevel="0" collapsed="false">
      <c r="A106" s="7" t="s">
        <v>142</v>
      </c>
      <c r="B106" s="8"/>
      <c r="C106" s="7" t="s">
        <v>151</v>
      </c>
      <c r="D106" s="13"/>
      <c r="E106" s="13" t="n">
        <v>86.47</v>
      </c>
      <c r="F106" s="13" t="n">
        <v>86.47</v>
      </c>
      <c r="G106" s="7" t="s">
        <v>10</v>
      </c>
    </row>
    <row r="107" customFormat="false" ht="40" hidden="false" customHeight="true" outlineLevel="0" collapsed="false">
      <c r="A107" s="7" t="s">
        <v>142</v>
      </c>
      <c r="B107" s="8"/>
      <c r="C107" s="7" t="s">
        <v>152</v>
      </c>
      <c r="D107" s="13"/>
      <c r="E107" s="13" t="n">
        <v>85.76</v>
      </c>
      <c r="F107" s="13" t="n">
        <v>85.76</v>
      </c>
      <c r="G107" s="7" t="s">
        <v>10</v>
      </c>
    </row>
    <row r="108" customFormat="false" ht="44" hidden="false" customHeight="true" outlineLevel="0" collapsed="false">
      <c r="A108" s="7" t="s">
        <v>153</v>
      </c>
      <c r="B108" s="12" t="n">
        <v>2</v>
      </c>
      <c r="C108" s="7" t="s">
        <v>154</v>
      </c>
      <c r="D108" s="13" t="n">
        <v>127</v>
      </c>
      <c r="E108" s="13" t="n">
        <v>86.59</v>
      </c>
      <c r="F108" s="13" t="n">
        <v>75.045</v>
      </c>
      <c r="G108" s="7" t="s">
        <v>10</v>
      </c>
    </row>
    <row r="109" customFormat="false" ht="44" hidden="false" customHeight="true" outlineLevel="0" collapsed="false">
      <c r="A109" s="7" t="s">
        <v>153</v>
      </c>
      <c r="B109" s="12"/>
      <c r="C109" s="7" t="s">
        <v>155</v>
      </c>
      <c r="D109" s="13" t="n">
        <v>134.5</v>
      </c>
      <c r="E109" s="13" t="n">
        <v>82.59</v>
      </c>
      <c r="F109" s="13" t="n">
        <v>74.92</v>
      </c>
      <c r="G109" s="7" t="s">
        <v>10</v>
      </c>
    </row>
    <row r="110" customFormat="false" ht="44" hidden="false" customHeight="true" outlineLevel="0" collapsed="false">
      <c r="A110" s="7" t="s">
        <v>156</v>
      </c>
      <c r="B110" s="8" t="n">
        <v>11</v>
      </c>
      <c r="C110" s="7" t="s">
        <v>157</v>
      </c>
      <c r="D110" s="13" t="n">
        <v>124</v>
      </c>
      <c r="E110" s="13" t="n">
        <v>72.36</v>
      </c>
      <c r="F110" s="13" t="n">
        <v>67.18</v>
      </c>
      <c r="G110" s="7" t="s">
        <v>10</v>
      </c>
    </row>
    <row r="111" customFormat="false" ht="44" hidden="false" customHeight="true" outlineLevel="0" collapsed="false">
      <c r="A111" s="7" t="s">
        <v>156</v>
      </c>
      <c r="B111" s="8"/>
      <c r="C111" s="7" t="s">
        <v>158</v>
      </c>
      <c r="D111" s="13" t="n">
        <v>87</v>
      </c>
      <c r="E111" s="13" t="n">
        <v>72.68</v>
      </c>
      <c r="F111" s="13" t="n">
        <v>58.09</v>
      </c>
      <c r="G111" s="7" t="s">
        <v>10</v>
      </c>
    </row>
    <row r="112" customFormat="false" ht="44" hidden="false" customHeight="true" outlineLevel="0" collapsed="false">
      <c r="A112" s="7" t="s">
        <v>156</v>
      </c>
      <c r="B112" s="8"/>
      <c r="C112" s="7" t="s">
        <v>159</v>
      </c>
      <c r="D112" s="13" t="n">
        <v>85</v>
      </c>
      <c r="E112" s="13" t="n">
        <v>77.85</v>
      </c>
      <c r="F112" s="13" t="n">
        <v>60.175</v>
      </c>
      <c r="G112" s="7" t="s">
        <v>10</v>
      </c>
    </row>
    <row r="113" customFormat="false" ht="44" hidden="false" customHeight="true" outlineLevel="0" collapsed="false">
      <c r="A113" s="7" t="s">
        <v>156</v>
      </c>
      <c r="B113" s="8"/>
      <c r="C113" s="7" t="s">
        <v>160</v>
      </c>
      <c r="D113" s="13" t="n">
        <v>145</v>
      </c>
      <c r="E113" s="13" t="n">
        <v>83.74</v>
      </c>
      <c r="F113" s="13" t="n">
        <v>78.12</v>
      </c>
      <c r="G113" s="7" t="s">
        <v>10</v>
      </c>
    </row>
    <row r="114" customFormat="false" ht="44" hidden="false" customHeight="true" outlineLevel="0" collapsed="false">
      <c r="A114" s="7" t="s">
        <v>156</v>
      </c>
      <c r="B114" s="8"/>
      <c r="C114" s="7" t="s">
        <v>161</v>
      </c>
      <c r="D114" s="13" t="n">
        <v>107</v>
      </c>
      <c r="E114" s="13" t="n">
        <v>65.91</v>
      </c>
      <c r="F114" s="13" t="n">
        <v>59.705</v>
      </c>
      <c r="G114" s="7" t="s">
        <v>10</v>
      </c>
    </row>
    <row r="115" customFormat="false" ht="44" hidden="false" customHeight="true" outlineLevel="0" collapsed="false">
      <c r="A115" s="7" t="s">
        <v>156</v>
      </c>
      <c r="B115" s="8"/>
      <c r="C115" s="7" t="s">
        <v>162</v>
      </c>
      <c r="D115" s="13" t="n">
        <v>90</v>
      </c>
      <c r="E115" s="13" t="n">
        <v>77.77</v>
      </c>
      <c r="F115" s="13" t="n">
        <v>61.385</v>
      </c>
      <c r="G115" s="7" t="s">
        <v>10</v>
      </c>
    </row>
    <row r="116" customFormat="false" ht="44" hidden="false" customHeight="true" outlineLevel="0" collapsed="false">
      <c r="A116" s="7" t="s">
        <v>156</v>
      </c>
      <c r="B116" s="8"/>
      <c r="C116" s="7" t="s">
        <v>163</v>
      </c>
      <c r="D116" s="13" t="n">
        <v>95</v>
      </c>
      <c r="E116" s="13" t="n">
        <v>71.67</v>
      </c>
      <c r="F116" s="13" t="n">
        <v>59.585</v>
      </c>
      <c r="G116" s="7" t="s">
        <v>10</v>
      </c>
    </row>
    <row r="117" customFormat="false" ht="44" hidden="false" customHeight="true" outlineLevel="0" collapsed="false">
      <c r="A117" s="7" t="s">
        <v>156</v>
      </c>
      <c r="B117" s="8"/>
      <c r="C117" s="7" t="s">
        <v>164</v>
      </c>
      <c r="D117" s="13" t="n">
        <v>126</v>
      </c>
      <c r="E117" s="13" t="n">
        <v>72.36</v>
      </c>
      <c r="F117" s="13" t="n">
        <v>67.68</v>
      </c>
      <c r="G117" s="7" t="s">
        <v>10</v>
      </c>
    </row>
    <row r="118" customFormat="false" ht="44" hidden="false" customHeight="true" outlineLevel="0" collapsed="false">
      <c r="A118" s="7" t="s">
        <v>156</v>
      </c>
      <c r="B118" s="8"/>
      <c r="C118" s="7" t="s">
        <v>165</v>
      </c>
      <c r="D118" s="13" t="n">
        <v>133</v>
      </c>
      <c r="E118" s="13" t="n">
        <v>83.43</v>
      </c>
      <c r="F118" s="13" t="n">
        <v>74.965</v>
      </c>
      <c r="G118" s="7" t="s">
        <v>10</v>
      </c>
    </row>
    <row r="119" customFormat="false" ht="44" hidden="false" customHeight="true" outlineLevel="0" collapsed="false">
      <c r="A119" s="7" t="s">
        <v>156</v>
      </c>
      <c r="B119" s="8"/>
      <c r="C119" s="7" t="s">
        <v>166</v>
      </c>
      <c r="D119" s="13" t="n">
        <v>139.5</v>
      </c>
      <c r="E119" s="13" t="n">
        <v>84.43</v>
      </c>
      <c r="F119" s="13" t="n">
        <v>77.09</v>
      </c>
      <c r="G119" s="7" t="s">
        <v>10</v>
      </c>
    </row>
    <row r="120" customFormat="false" ht="44" hidden="false" customHeight="true" outlineLevel="0" collapsed="false">
      <c r="A120" s="7" t="s">
        <v>156</v>
      </c>
      <c r="B120" s="8"/>
      <c r="C120" s="7" t="s">
        <v>167</v>
      </c>
      <c r="D120" s="13" t="n">
        <v>116</v>
      </c>
      <c r="E120" s="13" t="n">
        <v>74.66</v>
      </c>
      <c r="F120" s="13" t="n">
        <v>66.33</v>
      </c>
      <c r="G120" s="7" t="s">
        <v>10</v>
      </c>
    </row>
    <row r="121" customFormat="false" ht="44" hidden="false" customHeight="true" outlineLevel="0" collapsed="false">
      <c r="A121" s="7" t="s">
        <v>168</v>
      </c>
      <c r="B121" s="8" t="n">
        <v>2</v>
      </c>
      <c r="C121" s="7" t="s">
        <v>169</v>
      </c>
      <c r="D121" s="13" t="n">
        <v>138</v>
      </c>
      <c r="E121" s="13" t="n">
        <v>79.14</v>
      </c>
      <c r="F121" s="13" t="n">
        <v>74.07</v>
      </c>
      <c r="G121" s="7" t="s">
        <v>10</v>
      </c>
    </row>
    <row r="122" customFormat="false" ht="44" hidden="false" customHeight="true" outlineLevel="0" collapsed="false">
      <c r="A122" s="7" t="s">
        <v>168</v>
      </c>
      <c r="B122" s="8"/>
      <c r="C122" s="7" t="s">
        <v>170</v>
      </c>
      <c r="D122" s="7" t="n">
        <v>119</v>
      </c>
      <c r="E122" s="7" t="n">
        <v>81.01</v>
      </c>
      <c r="F122" s="7" t="n">
        <f aca="false">D122/4+E122/2</f>
        <v>70.255</v>
      </c>
      <c r="G122" s="7" t="s">
        <v>10</v>
      </c>
    </row>
    <row r="123" customFormat="false" ht="42.75" hidden="false" customHeight="false" outlineLevel="0" collapsed="false">
      <c r="A123" s="7" t="s">
        <v>171</v>
      </c>
      <c r="B123" s="8" t="n">
        <v>3</v>
      </c>
      <c r="C123" s="7" t="s">
        <v>172</v>
      </c>
      <c r="D123" s="13" t="n">
        <v>144</v>
      </c>
      <c r="E123" s="13" t="n">
        <v>84.76</v>
      </c>
      <c r="F123" s="13" t="n">
        <v>78.38</v>
      </c>
      <c r="G123" s="7" t="s">
        <v>10</v>
      </c>
    </row>
    <row r="124" customFormat="false" ht="42.75" hidden="false" customHeight="false" outlineLevel="0" collapsed="false">
      <c r="A124" s="7" t="s">
        <v>171</v>
      </c>
      <c r="B124" s="8"/>
      <c r="C124" s="7" t="s">
        <v>173</v>
      </c>
      <c r="D124" s="13" t="n">
        <v>134.5</v>
      </c>
      <c r="E124" s="13" t="n">
        <v>88.38</v>
      </c>
      <c r="F124" s="13" t="n">
        <v>77.815</v>
      </c>
      <c r="G124" s="7" t="s">
        <v>10</v>
      </c>
    </row>
    <row r="125" customFormat="false" ht="42.75" hidden="false" customHeight="false" outlineLevel="0" collapsed="false">
      <c r="A125" s="7" t="s">
        <v>171</v>
      </c>
      <c r="B125" s="8"/>
      <c r="C125" s="7" t="s">
        <v>174</v>
      </c>
      <c r="D125" s="13" t="n">
        <v>137</v>
      </c>
      <c r="E125" s="13" t="n">
        <v>82.75</v>
      </c>
      <c r="F125" s="13" t="n">
        <v>75.625</v>
      </c>
      <c r="G125" s="7" t="s">
        <v>10</v>
      </c>
    </row>
    <row r="126" customFormat="false" ht="42.75" hidden="false" customHeight="false" outlineLevel="0" collapsed="false">
      <c r="A126" s="7" t="s">
        <v>175</v>
      </c>
      <c r="B126" s="8" t="n">
        <v>5</v>
      </c>
      <c r="C126" s="7" t="s">
        <v>176</v>
      </c>
      <c r="D126" s="13" t="n">
        <v>153</v>
      </c>
      <c r="E126" s="13" t="n">
        <v>83.59</v>
      </c>
      <c r="F126" s="13" t="n">
        <v>80.045</v>
      </c>
      <c r="G126" s="7" t="s">
        <v>10</v>
      </c>
    </row>
    <row r="127" customFormat="false" ht="42.75" hidden="false" customHeight="false" outlineLevel="0" collapsed="false">
      <c r="A127" s="7" t="s">
        <v>175</v>
      </c>
      <c r="B127" s="8"/>
      <c r="C127" s="7" t="s">
        <v>177</v>
      </c>
      <c r="D127" s="7" t="n">
        <v>141</v>
      </c>
      <c r="E127" s="7" t="n">
        <v>84.08</v>
      </c>
      <c r="F127" s="7" t="n">
        <f aca="false">D127/4+E127/2</f>
        <v>77.29</v>
      </c>
      <c r="G127" s="7" t="s">
        <v>10</v>
      </c>
    </row>
    <row r="128" customFormat="false" ht="42.75" hidden="false" customHeight="false" outlineLevel="0" collapsed="false">
      <c r="A128" s="7" t="s">
        <v>175</v>
      </c>
      <c r="B128" s="8"/>
      <c r="C128" s="7" t="s">
        <v>178</v>
      </c>
      <c r="D128" s="13" t="n">
        <v>144</v>
      </c>
      <c r="E128" s="13" t="n">
        <v>86.41</v>
      </c>
      <c r="F128" s="13" t="n">
        <v>79.205</v>
      </c>
      <c r="G128" s="7" t="s">
        <v>10</v>
      </c>
    </row>
    <row r="129" customFormat="false" ht="42.75" hidden="false" customHeight="false" outlineLevel="0" collapsed="false">
      <c r="A129" s="7" t="s">
        <v>175</v>
      </c>
      <c r="B129" s="8"/>
      <c r="C129" s="7" t="s">
        <v>179</v>
      </c>
      <c r="D129" s="13" t="n">
        <v>142</v>
      </c>
      <c r="E129" s="13" t="n">
        <v>88.61</v>
      </c>
      <c r="F129" s="13" t="n">
        <v>79.805</v>
      </c>
      <c r="G129" s="7" t="s">
        <v>10</v>
      </c>
    </row>
    <row r="130" customFormat="false" ht="42.75" hidden="false" customHeight="false" outlineLevel="0" collapsed="false">
      <c r="A130" s="7" t="s">
        <v>175</v>
      </c>
      <c r="B130" s="8"/>
      <c r="C130" s="7" t="s">
        <v>180</v>
      </c>
      <c r="D130" s="13" t="n">
        <v>149</v>
      </c>
      <c r="E130" s="13" t="n">
        <v>81.35</v>
      </c>
      <c r="F130" s="13" t="n">
        <v>77.925</v>
      </c>
      <c r="G130" s="7" t="s">
        <v>10</v>
      </c>
    </row>
    <row r="131" customFormat="false" ht="42.75" hidden="false" customHeight="false" outlineLevel="0" collapsed="false">
      <c r="A131" s="7" t="s">
        <v>181</v>
      </c>
      <c r="B131" s="8" t="n">
        <v>2</v>
      </c>
      <c r="C131" s="7" t="s">
        <v>182</v>
      </c>
      <c r="D131" s="13" t="n">
        <v>125</v>
      </c>
      <c r="E131" s="13" t="n">
        <v>84</v>
      </c>
      <c r="F131" s="13" t="n">
        <v>73.25</v>
      </c>
      <c r="G131" s="7" t="s">
        <v>10</v>
      </c>
    </row>
    <row r="132" customFormat="false" ht="42.75" hidden="false" customHeight="false" outlineLevel="0" collapsed="false">
      <c r="A132" s="7" t="s">
        <v>181</v>
      </c>
      <c r="B132" s="8"/>
      <c r="C132" s="7" t="s">
        <v>183</v>
      </c>
      <c r="D132" s="13" t="n">
        <v>128</v>
      </c>
      <c r="E132" s="13" t="n">
        <v>86.3</v>
      </c>
      <c r="F132" s="13" t="n">
        <v>75.15</v>
      </c>
      <c r="G132" s="7" t="s">
        <v>10</v>
      </c>
    </row>
    <row r="133" customFormat="false" ht="42.75" hidden="false" customHeight="false" outlineLevel="0" collapsed="false">
      <c r="A133" s="7" t="s">
        <v>184</v>
      </c>
      <c r="B133" s="13" t="n">
        <v>1</v>
      </c>
      <c r="C133" s="7" t="s">
        <v>185</v>
      </c>
      <c r="D133" s="13"/>
      <c r="E133" s="13" t="n">
        <v>84.9</v>
      </c>
      <c r="F133" s="13" t="n">
        <v>84.9</v>
      </c>
      <c r="G133" s="7" t="s">
        <v>10</v>
      </c>
    </row>
    <row r="134" customFormat="false" ht="42.75" hidden="false" customHeight="false" outlineLevel="0" collapsed="false">
      <c r="A134" s="7" t="s">
        <v>186</v>
      </c>
      <c r="B134" s="8" t="n">
        <v>2</v>
      </c>
      <c r="C134" s="7" t="s">
        <v>187</v>
      </c>
      <c r="D134" s="13" t="n">
        <v>122.5</v>
      </c>
      <c r="E134" s="13" t="n">
        <v>86.7</v>
      </c>
      <c r="F134" s="13" t="n">
        <v>73.975</v>
      </c>
      <c r="G134" s="7" t="s">
        <v>10</v>
      </c>
    </row>
    <row r="135" customFormat="false" ht="42.75" hidden="false" customHeight="false" outlineLevel="0" collapsed="false">
      <c r="A135" s="7" t="s">
        <v>186</v>
      </c>
      <c r="B135" s="8"/>
      <c r="C135" s="7" t="s">
        <v>188</v>
      </c>
      <c r="D135" s="13" t="n">
        <v>135</v>
      </c>
      <c r="E135" s="13" t="n">
        <v>85.6</v>
      </c>
      <c r="F135" s="13" t="n">
        <v>76.55</v>
      </c>
      <c r="G135" s="7" t="s">
        <v>10</v>
      </c>
    </row>
    <row r="136" customFormat="false" ht="42.75" hidden="false" customHeight="false" outlineLevel="0" collapsed="false">
      <c r="A136" s="7" t="s">
        <v>189</v>
      </c>
      <c r="B136" s="8" t="n">
        <v>3</v>
      </c>
      <c r="C136" s="7" t="s">
        <v>190</v>
      </c>
      <c r="D136" s="7" t="n">
        <v>107.5</v>
      </c>
      <c r="E136" s="7" t="n">
        <v>72.9</v>
      </c>
      <c r="F136" s="7" t="n">
        <f aca="false">D136/4+E136/2</f>
        <v>63.325</v>
      </c>
      <c r="G136" s="7" t="s">
        <v>10</v>
      </c>
    </row>
    <row r="137" customFormat="false" ht="42.75" hidden="false" customHeight="false" outlineLevel="0" collapsed="false">
      <c r="A137" s="7" t="s">
        <v>189</v>
      </c>
      <c r="B137" s="8"/>
      <c r="C137" s="7" t="s">
        <v>191</v>
      </c>
      <c r="D137" s="13" t="n">
        <v>108.5</v>
      </c>
      <c r="E137" s="13" t="n">
        <v>83.8</v>
      </c>
      <c r="F137" s="13" t="n">
        <v>69.025</v>
      </c>
      <c r="G137" s="7" t="s">
        <v>10</v>
      </c>
    </row>
    <row r="138" customFormat="false" ht="42.75" hidden="false" customHeight="false" outlineLevel="0" collapsed="false">
      <c r="A138" s="7" t="s">
        <v>189</v>
      </c>
      <c r="B138" s="8"/>
      <c r="C138" s="7" t="s">
        <v>192</v>
      </c>
      <c r="D138" s="7" t="n">
        <v>118</v>
      </c>
      <c r="E138" s="7" t="n">
        <v>74.2</v>
      </c>
      <c r="F138" s="7" t="n">
        <f aca="false">D138/4+E138/2</f>
        <v>66.6</v>
      </c>
      <c r="G138" s="7" t="s">
        <v>10</v>
      </c>
    </row>
    <row r="139" customFormat="false" ht="44" hidden="false" customHeight="true" outlineLevel="0" collapsed="false">
      <c r="A139" s="7" t="s">
        <v>193</v>
      </c>
      <c r="B139" s="14" t="n">
        <v>8</v>
      </c>
      <c r="C139" s="7" t="s">
        <v>194</v>
      </c>
      <c r="D139" s="13" t="n">
        <v>141</v>
      </c>
      <c r="E139" s="13" t="n">
        <v>69.41</v>
      </c>
      <c r="F139" s="13" t="n">
        <v>69.955</v>
      </c>
      <c r="G139" s="7" t="s">
        <v>10</v>
      </c>
    </row>
    <row r="140" customFormat="false" ht="44" hidden="false" customHeight="true" outlineLevel="0" collapsed="false">
      <c r="A140" s="7" t="s">
        <v>193</v>
      </c>
      <c r="B140" s="14"/>
      <c r="C140" s="7" t="s">
        <v>195</v>
      </c>
      <c r="D140" s="13" t="n">
        <v>136.5</v>
      </c>
      <c r="E140" s="13" t="n">
        <v>87.29</v>
      </c>
      <c r="F140" s="13" t="n">
        <v>77.77</v>
      </c>
      <c r="G140" s="7" t="s">
        <v>10</v>
      </c>
    </row>
    <row r="141" customFormat="false" ht="44" hidden="false" customHeight="true" outlineLevel="0" collapsed="false">
      <c r="A141" s="7" t="s">
        <v>193</v>
      </c>
      <c r="B141" s="14"/>
      <c r="C141" s="7" t="s">
        <v>196</v>
      </c>
      <c r="D141" s="13" t="n">
        <v>138</v>
      </c>
      <c r="E141" s="13" t="n">
        <v>83.15</v>
      </c>
      <c r="F141" s="13" t="n">
        <v>76.075</v>
      </c>
      <c r="G141" s="7" t="s">
        <v>10</v>
      </c>
    </row>
    <row r="142" customFormat="false" ht="44" hidden="false" customHeight="true" outlineLevel="0" collapsed="false">
      <c r="A142" s="7" t="s">
        <v>193</v>
      </c>
      <c r="B142" s="14"/>
      <c r="C142" s="7" t="s">
        <v>197</v>
      </c>
      <c r="D142" s="13" t="n">
        <v>156</v>
      </c>
      <c r="E142" s="13" t="n">
        <v>89.29</v>
      </c>
      <c r="F142" s="13" t="n">
        <v>83.645</v>
      </c>
      <c r="G142" s="7" t="s">
        <v>10</v>
      </c>
    </row>
    <row r="143" customFormat="false" ht="44" hidden="false" customHeight="true" outlineLevel="0" collapsed="false">
      <c r="A143" s="7" t="s">
        <v>193</v>
      </c>
      <c r="B143" s="14"/>
      <c r="C143" s="7" t="s">
        <v>198</v>
      </c>
      <c r="D143" s="13" t="n">
        <v>125</v>
      </c>
      <c r="E143" s="13" t="n">
        <v>77.7</v>
      </c>
      <c r="F143" s="13" t="n">
        <v>70.1</v>
      </c>
      <c r="G143" s="7" t="s">
        <v>10</v>
      </c>
    </row>
    <row r="144" customFormat="false" ht="44" hidden="false" customHeight="true" outlineLevel="0" collapsed="false">
      <c r="A144" s="7" t="s">
        <v>193</v>
      </c>
      <c r="B144" s="14"/>
      <c r="C144" s="7" t="s">
        <v>199</v>
      </c>
      <c r="D144" s="13" t="n">
        <v>141</v>
      </c>
      <c r="E144" s="13" t="n">
        <v>84.8</v>
      </c>
      <c r="F144" s="13" t="n">
        <v>77.65</v>
      </c>
      <c r="G144" s="7" t="s">
        <v>10</v>
      </c>
    </row>
    <row r="145" customFormat="false" ht="44" hidden="false" customHeight="true" outlineLevel="0" collapsed="false">
      <c r="A145" s="7" t="s">
        <v>193</v>
      </c>
      <c r="B145" s="14"/>
      <c r="C145" s="7" t="s">
        <v>200</v>
      </c>
      <c r="D145" s="13" t="n">
        <v>136</v>
      </c>
      <c r="E145" s="13" t="n">
        <v>85.05</v>
      </c>
      <c r="F145" s="13" t="n">
        <v>76.525</v>
      </c>
      <c r="G145" s="7" t="s">
        <v>10</v>
      </c>
    </row>
    <row r="146" customFormat="false" ht="44" hidden="false" customHeight="true" outlineLevel="0" collapsed="false">
      <c r="A146" s="7" t="s">
        <v>201</v>
      </c>
      <c r="B146" s="13" t="n">
        <v>1</v>
      </c>
      <c r="C146" s="7" t="s">
        <v>202</v>
      </c>
      <c r="D146" s="13" t="n">
        <v>136</v>
      </c>
      <c r="E146" s="13" t="n">
        <v>89.16</v>
      </c>
      <c r="F146" s="13" t="n">
        <v>78.58</v>
      </c>
      <c r="G146" s="7" t="s">
        <v>10</v>
      </c>
    </row>
    <row r="147" customFormat="false" ht="44" hidden="false" customHeight="true" outlineLevel="0" collapsed="false">
      <c r="A147" s="7" t="s">
        <v>201</v>
      </c>
      <c r="B147" s="13" t="n">
        <v>1</v>
      </c>
      <c r="C147" s="7" t="s">
        <v>203</v>
      </c>
      <c r="D147" s="13" t="n">
        <v>147</v>
      </c>
      <c r="E147" s="13" t="n">
        <v>80.25</v>
      </c>
      <c r="F147" s="13" t="n">
        <v>76.875</v>
      </c>
      <c r="G147" s="7" t="s">
        <v>10</v>
      </c>
    </row>
    <row r="148" customFormat="false" ht="44" hidden="false" customHeight="true" outlineLevel="0" collapsed="false">
      <c r="A148" s="7" t="s">
        <v>201</v>
      </c>
      <c r="B148" s="13" t="n">
        <v>1</v>
      </c>
      <c r="C148" s="7" t="s">
        <v>204</v>
      </c>
      <c r="D148" s="13" t="n">
        <v>154.5</v>
      </c>
      <c r="E148" s="13" t="n">
        <v>78.69</v>
      </c>
      <c r="F148" s="13" t="n">
        <v>77.97</v>
      </c>
      <c r="G148" s="7" t="s">
        <v>10</v>
      </c>
    </row>
    <row r="149" customFormat="false" ht="44" hidden="false" customHeight="true" outlineLevel="0" collapsed="false">
      <c r="A149" s="7" t="s">
        <v>205</v>
      </c>
      <c r="B149" s="13" t="n">
        <v>1</v>
      </c>
      <c r="C149" s="7" t="s">
        <v>206</v>
      </c>
      <c r="D149" s="13" t="n">
        <v>158</v>
      </c>
      <c r="E149" s="13" t="n">
        <v>83.28</v>
      </c>
      <c r="F149" s="13" t="n">
        <v>81.14</v>
      </c>
      <c r="G149" s="7" t="s">
        <v>10</v>
      </c>
    </row>
    <row r="150" customFormat="false" ht="44" hidden="false" customHeight="true" outlineLevel="0" collapsed="false">
      <c r="A150" s="7" t="s">
        <v>207</v>
      </c>
      <c r="B150" s="13" t="n">
        <v>1</v>
      </c>
      <c r="C150" s="7" t="s">
        <v>208</v>
      </c>
      <c r="D150" s="13" t="n">
        <v>165.5</v>
      </c>
      <c r="E150" s="13" t="n">
        <v>85.99</v>
      </c>
      <c r="F150" s="13" t="n">
        <v>84.37</v>
      </c>
      <c r="G150" s="7" t="s">
        <v>10</v>
      </c>
    </row>
    <row r="151" customFormat="false" ht="44" hidden="false" customHeight="true" outlineLevel="0" collapsed="false">
      <c r="A151" s="7" t="s">
        <v>207</v>
      </c>
      <c r="B151" s="14" t="n">
        <v>2</v>
      </c>
      <c r="C151" s="7" t="s">
        <v>209</v>
      </c>
      <c r="D151" s="13" t="n">
        <v>155</v>
      </c>
      <c r="E151" s="13" t="n">
        <v>81.93</v>
      </c>
      <c r="F151" s="13" t="n">
        <v>79.715</v>
      </c>
      <c r="G151" s="7" t="s">
        <v>10</v>
      </c>
    </row>
    <row r="152" customFormat="false" ht="42.75" hidden="false" customHeight="false" outlineLevel="0" collapsed="false">
      <c r="A152" s="7" t="s">
        <v>210</v>
      </c>
      <c r="B152" s="8" t="n">
        <v>3</v>
      </c>
      <c r="C152" s="7" t="s">
        <v>211</v>
      </c>
      <c r="D152" s="13" t="n">
        <v>120</v>
      </c>
      <c r="E152" s="13" t="n">
        <v>85.29</v>
      </c>
      <c r="F152" s="13" t="n">
        <v>72.645</v>
      </c>
      <c r="G152" s="7" t="s">
        <v>10</v>
      </c>
    </row>
    <row r="153" customFormat="false" ht="42.75" hidden="false" customHeight="false" outlineLevel="0" collapsed="false">
      <c r="A153" s="7" t="s">
        <v>210</v>
      </c>
      <c r="B153" s="8"/>
      <c r="C153" s="7" t="s">
        <v>212</v>
      </c>
      <c r="D153" s="13" t="n">
        <v>139.5</v>
      </c>
      <c r="E153" s="13" t="n">
        <v>87.03</v>
      </c>
      <c r="F153" s="13" t="n">
        <v>78.39</v>
      </c>
      <c r="G153" s="7" t="s">
        <v>10</v>
      </c>
    </row>
    <row r="154" customFormat="false" ht="42.75" hidden="false" customHeight="false" outlineLevel="0" collapsed="false">
      <c r="A154" s="7" t="s">
        <v>210</v>
      </c>
      <c r="B154" s="8"/>
      <c r="C154" s="7" t="s">
        <v>213</v>
      </c>
      <c r="D154" s="13" t="n">
        <v>150</v>
      </c>
      <c r="E154" s="13" t="n">
        <v>82.11</v>
      </c>
      <c r="F154" s="13" t="n">
        <v>78.555</v>
      </c>
      <c r="G154" s="7" t="s">
        <v>10</v>
      </c>
    </row>
    <row r="155" customFormat="false" ht="42.75" hidden="false" customHeight="false" outlineLevel="0" collapsed="false">
      <c r="A155" s="7" t="s">
        <v>214</v>
      </c>
      <c r="B155" s="8" t="n">
        <v>2</v>
      </c>
      <c r="C155" s="7" t="s">
        <v>215</v>
      </c>
      <c r="D155" s="13" t="n">
        <v>88.5</v>
      </c>
      <c r="E155" s="13" t="n">
        <v>71.8</v>
      </c>
      <c r="F155" s="13" t="n">
        <v>58.025</v>
      </c>
      <c r="G155" s="7" t="s">
        <v>10</v>
      </c>
    </row>
    <row r="156" customFormat="false" ht="42.75" hidden="false" customHeight="false" outlineLevel="0" collapsed="false">
      <c r="A156" s="7" t="s">
        <v>214</v>
      </c>
      <c r="B156" s="8"/>
      <c r="C156" s="7" t="s">
        <v>216</v>
      </c>
      <c r="D156" s="13" t="n">
        <v>144.5</v>
      </c>
      <c r="E156" s="13" t="n">
        <v>83.52</v>
      </c>
      <c r="F156" s="13" t="n">
        <v>77.885</v>
      </c>
      <c r="G156" s="7" t="s">
        <v>10</v>
      </c>
    </row>
    <row r="157" customFormat="false" ht="57" hidden="false" customHeight="false" outlineLevel="0" collapsed="false">
      <c r="A157" s="7" t="s">
        <v>217</v>
      </c>
      <c r="B157" s="13" t="n">
        <v>1</v>
      </c>
      <c r="C157" s="7" t="s">
        <v>218</v>
      </c>
      <c r="D157" s="13"/>
      <c r="E157" s="13" t="n">
        <v>86.97</v>
      </c>
      <c r="F157" s="13" t="n">
        <v>86.97</v>
      </c>
      <c r="G157" s="7" t="s">
        <v>10</v>
      </c>
    </row>
    <row r="158" customFormat="false" ht="57" hidden="false" customHeight="false" outlineLevel="0" collapsed="false">
      <c r="A158" s="7" t="s">
        <v>219</v>
      </c>
      <c r="B158" s="13" t="n">
        <v>1</v>
      </c>
      <c r="C158" s="7" t="s">
        <v>220</v>
      </c>
      <c r="D158" s="13"/>
      <c r="E158" s="13" t="n">
        <v>86.93</v>
      </c>
      <c r="F158" s="13" t="n">
        <v>86.93</v>
      </c>
      <c r="G158" s="7" t="s">
        <v>10</v>
      </c>
    </row>
    <row r="159" customFormat="false" ht="42.75" hidden="false" customHeight="false" outlineLevel="0" collapsed="false">
      <c r="A159" s="7" t="s">
        <v>221</v>
      </c>
      <c r="B159" s="13" t="n">
        <v>1</v>
      </c>
      <c r="C159" s="7" t="s">
        <v>222</v>
      </c>
      <c r="D159" s="7" t="n">
        <v>151</v>
      </c>
      <c r="E159" s="7" t="n">
        <v>80.72</v>
      </c>
      <c r="F159" s="7" t="n">
        <f aca="false">D159/4+E159/2</f>
        <v>78.11</v>
      </c>
      <c r="G159" s="7" t="s">
        <v>10</v>
      </c>
    </row>
    <row r="160" customFormat="false" ht="42.75" hidden="false" customHeight="false" outlineLevel="0" collapsed="false">
      <c r="A160" s="7" t="s">
        <v>223</v>
      </c>
      <c r="B160" s="13" t="n">
        <v>1</v>
      </c>
      <c r="C160" s="7" t="s">
        <v>224</v>
      </c>
      <c r="D160" s="13" t="n">
        <v>150.5</v>
      </c>
      <c r="E160" s="13" t="n">
        <v>85.81</v>
      </c>
      <c r="F160" s="13" t="n">
        <v>80.53</v>
      </c>
      <c r="G160" s="7" t="s">
        <v>10</v>
      </c>
    </row>
    <row r="161" customFormat="false" ht="57" hidden="false" customHeight="false" outlineLevel="0" collapsed="false">
      <c r="A161" s="7" t="s">
        <v>205</v>
      </c>
      <c r="B161" s="13" t="n">
        <v>1</v>
      </c>
      <c r="C161" s="7" t="s">
        <v>225</v>
      </c>
      <c r="D161" s="13" t="n">
        <v>125</v>
      </c>
      <c r="E161" s="13" t="n">
        <v>82.33</v>
      </c>
      <c r="F161" s="13" t="n">
        <v>72.415</v>
      </c>
      <c r="G161" s="7" t="s">
        <v>10</v>
      </c>
    </row>
  </sheetData>
  <autoFilter ref="A2:G161"/>
  <mergeCells count="35">
    <mergeCell ref="A1:G1"/>
    <mergeCell ref="B3:B4"/>
    <mergeCell ref="B9:B10"/>
    <mergeCell ref="B11:B12"/>
    <mergeCell ref="B13:B14"/>
    <mergeCell ref="B16:B18"/>
    <mergeCell ref="B19:B21"/>
    <mergeCell ref="B28:B30"/>
    <mergeCell ref="B31:B32"/>
    <mergeCell ref="B34:B36"/>
    <mergeCell ref="B37:B41"/>
    <mergeCell ref="B42:B45"/>
    <mergeCell ref="B46:B49"/>
    <mergeCell ref="B50:B51"/>
    <mergeCell ref="B52:B53"/>
    <mergeCell ref="B54:B59"/>
    <mergeCell ref="B60:B64"/>
    <mergeCell ref="B66:B72"/>
    <mergeCell ref="B81:B82"/>
    <mergeCell ref="B85:B86"/>
    <mergeCell ref="B90:B91"/>
    <mergeCell ref="B98:B102"/>
    <mergeCell ref="B103:B104"/>
    <mergeCell ref="B105:B107"/>
    <mergeCell ref="B108:B109"/>
    <mergeCell ref="B110:B120"/>
    <mergeCell ref="B121:B122"/>
    <mergeCell ref="B123:B125"/>
    <mergeCell ref="B126:B130"/>
    <mergeCell ref="B131:B132"/>
    <mergeCell ref="B134:B135"/>
    <mergeCell ref="B136:B138"/>
    <mergeCell ref="B139:B145"/>
    <mergeCell ref="B152:B154"/>
    <mergeCell ref="B155:B156"/>
  </mergeCells>
  <printOptions headings="false" gridLines="true" gridLinesSet="true" horizontalCentered="false" verticalCentered="false"/>
  <pageMargins left="0.590277777777778" right="0.550694444444445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45:00Z</dcterms:created>
  <dc:creator>Redmi K30 5G</dc:creator>
  <dc:description/>
  <dc:language>en-US</dc:language>
  <cp:lastModifiedBy>Mr怪兽1416917552</cp:lastModifiedBy>
  <dcterms:modified xsi:type="dcterms:W3CDTF">2021-10-14T03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6D50DE7544E89B949B314C85F816F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