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ÐÏ_x0011_à¡±_x001a_á&gt;_x0003_þÿ	_x0006__x0005__x0001__x0010_C_x0002__x0001_þÿÿÿ_x0002_¤¥¦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F_x0002_ýÿÿÿ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0l´9u³×_x0001_D_x0002_€_x0005_Workbook_x0012__x0002__x0001_ÿÿÿÿÿÿÿÿÿÿÿÿ_x0003__x0007_y_x0004_ETExtData_x0014__x0002__x0001__x0001__x0003_ÿÿÿÿ’_x0002__x0005_SummaryInformation(_x0002__x0001_ÿÿÿÿ_x0004_ÿÿÿÿ_x000b_Ì‚ƒ„…†‡ˆ‰Š‹ŒŽ‘’“”•–—˜™š›œžŸ ¡¢£§ýÿÿÿýÿÿÿýÿÿÿ¨©ª«¬­®¯°±²³´µ¶·¸¹º»¼½¾¿ÀÁÂÃÄÅÆÇÈÉÊËÌÍÎÏÐÑÒÓÔÕÖ×ØÙÚÛÜÝÞßàáâãäåæçèéêëìíîïðñòóôõö÷øùúûüýþÿ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1__x0019__x0002__x0012__x0002__x0013__x0002_¯_x0001__x0002_¼_x0001__x0002_=_x0012_€pü08_x0001_X_x0002_@_x0002__x0002_"_x0002__x000e__x0002__x0001_·_x0001__x0002_Ú_x0002_1_x001a_Èÿ_x0001__x0002__x0005__x0001_Arial1_x0014_Üÿ_x0001_†6_x0002__x0001_‹[SO1_x0014_Üÿ_x0001_†6_x0002__x0001_‹[SO1_x0014_Üÿ_x0001_†6_x0002__x0001_‹[SO1_x001a_ðÿ¼_x0002__x0002__x0005__x0001_Arial1_x001a_ðÿ_x0001__x0002__x0005__x0001_Arial1_x0014_h_x0001_ÿ¼_x0002_†_x0002__x0001_‹[SO1_x0014_ðÿ¼_x0002_†_x0002__x0001_‹[SO1_x0014_ðÿ_x0001_†_x0002__x0001_‹[SO1_x0014_Ü_x0010__x0001_†_x0002__x0001_‹[SO1_x0014_Ü5¼_x0002_†_x0002__x0001_‹[SO1_x0014_Ü&gt;_x0001_†_x0002__x0001_‹[SO1_x0014_Ü	_x0001_†_x0002__x0001_‹[SO1_x0014_h_x0001_6¼_x0002_†_x0002__x0001_‹[SO1_x0014_Ü_x0008__x0001_†_x0002__x0001_‹[SO1_x0014_Ü_x0014__x0001__x0001_†_x0002__x0001_‹[SO1_x0014_Ü_x000c__x0001__x0001_†_x0002__x0001_‹[SO1_x0014_Ü</t>
  </si>
  <si>
    <t xml:space="preserve">_x0001_†_x0002__x0001_‹[SO1_x0014_Ü_x0008__x0001_†_x0002__x0001_‹[SO1_x0014_Ü6¼_x0002_†_x0002__x0001_‹[SO1_x0014_Ü_x0002__x0017__x0001_†_x0002__x0001_‹[SO1_x0014_</t>
  </si>
  <si>
    <t xml:space="preserve">_x0001_6¼_x0002_†_x0002__x0001_‹[SO1_x0014__x0004__x0001_6¼_x0002_†_x0002__x0001_‹[SO1_x0014_Ü?¼_x0002_†_x0002__x0001_‹[SO1_x0014_Ü	¼_x0002_†_x0002__x0001_‹[SO1_x0014_Ü5_x0001_†_x0002__x0001_‹[SO1_x0014_Ü_x0011__x0001_†_x0002__x0001_‹[SO1_x0014_Ü_x0008_¼_x0002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*õÿ ðÀ à_x0014__x000f_õÿ_x0010_´@ @ _x0004_	 à_x0014__x000c_õÿ_x0010_”_x0011__x0011_—_x000b_—_x000b__x0004_/ à_x0014_</t>
  </si>
  <si>
    <t xml:space="preserve">õÿ ðÀ à_x0014_)õÿ ðÀ à_x0014__x000f_õÿ_x0010_´@ @ _x0004__x0016_ à_x0014_</t>
  </si>
  <si>
    <t xml:space="preserve">õÿ_x0010_´@ @ _x0004_- à_x0014_+õÿ ðÀ à_x0014_</t>
  </si>
  <si>
    <t xml:space="preserve">õÿ_x0010_´@ @ _x0004__x0016_ à_x0014__x0011_õÿ_x0010_ô@ @ À à_x0014_	õÿ ðÀ à_x0014__x0010_õÿ_x0010_ô@ @ À à_x0014__x0013_õÿ_x0010_œ_x0011__x0011__x0016__x000b__x0016__x000b__x0004__x001a_ à_x0014_</t>
  </si>
  <si>
    <t xml:space="preserve">õÿ_x0010_´@ @ _x0004_/ à_x0014__x0014_õÿ_x0010_ô@ @ À à_x0014__x0012_õÿ_x0010_ô@ @ À à_x0014__x000e_õÿ_x0010_ô@ @ À à_x0014__x0015_õÿ_x0010_ô@ @ À à_x0014__x0016_õÿ_x0010_Ô @ @_x0018_À à_x0014__x0017_õÿ_x0010_Ô @ @_x0018_À à_x0014_</t>
  </si>
  <si>
    <t xml:space="preserve">õÿ_x0010_´@ @ _x0004_</t>
  </si>
  <si>
    <t xml:space="preserve"> à_x0014__x0014_õÿ_x0010_Ô @ @_x0016_À à_x0014_</t>
  </si>
  <si>
    <t xml:space="preserve">õÿ_x0010_´@ @ _x0004_/ à_x0014__x0018_õÿ_x0010_”_x0011__x0011_¿_x001f_¿_x001f__x0004_	 à_x0014__x000b_õÿ_x0010_”_x0011__x0011_—_x000b_—_x000b__x0004_	 à_x0014__x0019_õÿ_x0010_”ff¿_x001f_¿_x001f__x0004_7 à_x0014__x000f_õÿ_x0010_´@ @ _x0004_* à_x0014_</t>
  </si>
  <si>
    <t xml:space="preserve">õÿ_x0010_´@ @ _x0004_5 à_x0014__x001a_õÿ_x0010_Ô`@ @_x001a_À à_x0014__x001c_õÿ_x0010_Ôa@ 0_x0018_À à_x0014__x001b_õÿ_x0010_´@ @ _x0004_* à_x0014__x001d_õÿ_x0010_´@ @ _x0004_+ à_x0014__x000f_õÿ_x0010_´@ @ _x0004__x001f_ à_x0014_</t>
  </si>
  <si>
    <t xml:space="preserve">õÿ_x0010_´@ @ _x0004_0 à_x0014__x000f_õÿ_x0010_´@ @ _x0004__x001b_ à_x0014__x000f_õÿ_x0010_´@ @ _x0004__x001f_ à_x0014__x000f_õÿ_x0010_´@ @ _x0004__x001a_ à_x0014__x000f_õÿ_x0010_´@ @ _x0004_/ à_x0014_</t>
  </si>
  <si>
    <t xml:space="preserve">õÿ_x0010_´@ @ _x0004_7 à_x0014_</t>
  </si>
  <si>
    <t xml:space="preserve">õÿ_x0010_´@ @ _x0004_3 à_x0014__x000f_õÿ_x0010_´@ @ _x0004__x001a_ à_x0014__x000f_õÿ_x0010_´@ @ _x0004_+ à_x0014_</t>
  </si>
  <si>
    <t xml:space="preserve">õÿ_x0010_´@ @ _x0004_6 à_x0014__x000f_õÿ_x0010_´@ @ _x0004__x001f_ à_x0014_</t>
  </si>
  <si>
    <t xml:space="preserve">õÿ_x0010_´@ @ _x0004__x0018_ à_x0014_</t>
  </si>
  <si>
    <t xml:space="preserve">õÿ_x0010_´@ @ _x0004_9 à_x0014__x000f_õÿ_x0010_´@ @ _x0004__x0016_ à_x0014_</t>
  </si>
  <si>
    <t xml:space="preserve">õÿ_x0010_´@ @ _x0004__x0016_ à_x0014__x0005__x0001_"˜À à_x0014__x0006__x0001_ ˆÀ à_x0014__x0001_ €À à_x0014__x0001_#À à_x0014__x0007__x0001_"˜À à_x0014__x0007__x0001_#˜À à_x0014__x0008__x0001_"¸_x0011__x0011_@ @ À à_x0014__x0006__x0001_ ¨_x0011__x0011_@ @ À à_x0014_	_x0001_ ¨_x0011__x0011_@ @ À à_x0014__x0006__x0001_#¸_x0011__x0011_@ @ À à_x0014_	_x0001_#¸_x0011__x0011_@ @ À à_x0014__x0006__x0001_#¼_x0011__x0011_@ @ À |_x0008__x0014_|_x0008_L_x0001_Ö™y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0c_‘=_x0001__x0002__x0001__x0010_bé~š_x0008__x0018_š_x0008__x0001__x0004_Œ_x0004_VVÁ_x0001__x0008_Á_x0001_4_x0002_®_x0001__x0004__x0001__x0001__x0004__x0017__x0008__x0001__x0018__x001b_!_x0001__x000b__x0001_</t>
  </si>
  <si>
    <t xml:space="preserve">;_x0001_»_x0007__x0005_ü  œ(ž_x000f__x001b__x0001_ÎN_l¿S‹N_x001a_NUSMO2021t^lQ_ÛbX€å]\OºNXT_x0014_{Õ‹_x0010_bé~NÈ‰hˆ_x0002__x0001__x0003_€÷S_x0002__x0001_ÓY</t>
  </si>
  <si>
    <t xml:space="preserve">T_x0004__x0001_¥b_x0003_€Ñyîv_x0004__x0001_¥b_x0003_€USMO_x0004__x0001_¥b_x0003_€—\MO_x0002__x0001__x0010_bé~_x000b__x0001_10112010101_x0003__x0001_™„YuÎN_x0004__x0001_ü~_x0008_TåwÆ‹_x000b__x0001_ÎN_l¿S RœiaNýV_x001f_WDn@b	_x0001_12004¡{_x0006_t—\MO_x000b__x0001_10112010102_x0002__x0001_hg_x001e_—_x0002__x0001_:_x0003_€_x000b__x0001_10112010103_x0003__x0001_hg0uÚ‹_x000b__x0001_ÎN_l¿SÀyXXaNýV_x001f_WDn@b	_x0001_12005¡{_x0006_t—\MO_x000b__x0001_10112010104_x0003__x0001_÷–Y—Y—_x000b__x0001_10112010105_x0003__x0001_UOtQ_x001b_g	_x0001_ÎN_l¿S°[¿OG•"?e@b	_x0001_12012¡{_x0006_t—\MO_x000b__x0001_10112010106_x0003__x0001_Xocƒ_x0010_b_x000b__x0001_10112010107_x0003__x0001_Wª~¹Y_x000b__x0001_10112010108_x0002__x0001__x0015_Tlb_x000b__x0001_10112010109_x0003__x0001_‹sMbk”_x000b__x0001_ÎN_l¿S°[¿OG•ýV_x001f_WDn@b	_x0001_12006¡{_x0006_t—\MO_x000b__x0001_10112010110_x0002__x0001_UO—g_x000b__x0001_10112010111_x0002__x0001_8nñ‚_x000b__x0001_10112010112_x0003__x0001__x0011_TTN—g_x000b__x0001_10112010113_x0002__x0001_NgÞ˜	_x0001_12011¡{_x0006_t—\MO_x000b__x0001_10112010114_x0002__x0001_ówt_x000b__x0001_10112010115_x0003__x0001_'kIQ¢~_x000b__x0001_10112010116_x0003__x0001_dl/Týl_x000b__x0001_10112010117_x0002__x0001_æ—Eu	_x0001_ÎN_l¿S</t>
  </si>
  <si>
    <t xml:space="preserve">{N_x0011_lÏe-Nf[	_x0001_12015¡{_x0006_t—\MO_x000b__x0001_10112010118_x0003__x0001_4TäQô~_x000b__x0001_10112010119_x0003__x0001_hTb›m_x000c__x0001_ÎN_l¿S—eÌ‘G•œQ_x001a_N</t>
  </si>
  <si>
    <t xml:space="preserve">g¡R-NÃ__x000b__x0001_12007_x0013_N_x001a_N€b/g—\MO_x000b__x0001_10112010120_x0002__x0001_B€&amp;t_x000b__x0001_10112010121_x0003__x0001_‹s][®__x000b__x0001_10112010122_x0003__x0001_¯O9N9N_x000b__x0001_10112010123_x0003__x0001_‹s*Y¢~_x000b__x0001_10112010124_x0002__x0001_m_Þ˜_x000b__x0001_10112010125_x0003__x0001_óm_x000f_\ñ‚_x000b__x0001_10112010126_x0003__x0001_4TðŒe_x000b__x0001_10112010127_x0003__x0001_ _Ñ‘[_x0013__x0001_ÎN_l¿S°[¿OG•ºN›RDnŒT&gt;y_x001a_OÝOœ–</t>
  </si>
  <si>
    <t xml:space="preserve">g¡R-NÃ_	_x0001_12013¡{_x0006_t—\MO_x000b__x0001_10112010128_x0003__x0001_4Thf_x001a_R_x000b__x0001_10112010129_x0002__x0001__x0018_R®N_x000b__x0001_10112010130_x0003__x0001_Y[ÕqP[_x000b__x0001_10112010201_x0003__x0001_ûNy†ËR_x000b__x0001_10112010202_x0003__x0001_hgà_</t>
  </si>
  <si>
    <t xml:space="preserve">„_x000b__x0001_10112010203_x0003__x0001_¹hQf‹</t>
  </si>
  <si>
    <t xml:space="preserve">_x0001_ÎN_l¿S\P_x001e_mG•¤N_x001a_Ð“¡{_x0006_tÙz	_x0001_12001¡{_x0006_t—\MO_x000b__x0001_10112010204_x0003__x0001_í`Ï‚_x000b__x0001_10112010205_x0003__x0001_4T—g_x001c_N_x000b__x0001_10112010206_x0003__x0001__x0003_ƒ_x001d_`d__x000b__x0001_10112010207_x0003__x0001_ów‡[_x000c_f_x000b__x0001_10112010208_x0002__x0001_Ng3t_x000b__x0001_ÎN_l¿S\P_x001e_mG•vb+å]\OÙz	_x0001_12008¡{_x0006_t—\MO_x000b__x0001_10112010209_x0003__x0001_'k¦™™_x000b__x0001_10112010210_x0003__x0001_hgÍ~NS_x000b__x0001_10112010211_x0003__x0001_-Œ—[o‚_x000b__x0001_10112010212_x0002__x0001_hgs^_x000b__x0001_10112010213_x0003__x0001_ÄžÝO‰[_x000b__x0001_10112010214_x0003__x0001_H–Q«g_x000b__x0001_10112010215_x0003__x0001__[áQzf_x000b__x0001_10112010216_x0003__x0001_4T_:__x000b__x0001_10112010217_x0003__x0001_h~®Y	_x0001_ÎN_l¿S_x001c_N_x0017_gG•"?e@b	_x0001_12010¡{_x0006_t—\MO_x000b__x0001_10112010218_x0003__x0001_h\t¤_x000b__x0001_10112010219_x0003__x0001_ów_x0010_b_x0010_b_x000b__x0001_10112010220_x0002__x0001_òSÃ~_x000b__x0001_10112010221_x0002__x0001_F–‰_x000b__x0001_10112010222_x0003__x0001_“4t4t_x000b__x0001_10112010223_x0002__x0001_XowZ_x000b__x0001_10112010224_x0003__x0001_%NïQWS_x000b__x0001_10112010225_x0003__x0001__x0018_RÑ‘—g_x000b__x0001_10112010226_x0003__x0001_ŠqÞ˜‡[_x000b__x0001_10112010227_x0003__x0001_ØštQNS_x000b__x0001_10112010228_x0003__x0001_ów/cŽ_x000b__x0001_10112010229_x0003__x0001_æ—”^pg_x000b__x0001_10112010230_x0003__x0001_hŒeey_x000b__x0001_10112010301_x0003__x0001_ _ŸRé~_x000b__x0001_10112010302_x0003__x0001___x001a_N Q_x000b__x0001_10112010303_x0003__x0001_‹sà_ñ‚_x000b__x0001_10112010304_x0003__x0001_'kö”óg_x000b__x0001_10112010305_x0003__x0001_4T_lCh_x000b__x0001_10112010306_x0003__x0001_ów†^pQ_x000b__x0001_10112010307_x0002__x0001_hgz‚_x000b__x0001_10112010308_x0003__x0001_¯Q~…~…_x000b__x0001_10112010309_x0003__x0001__x0012_‚_x0011_T‰</t>
  </si>
  <si>
    <t xml:space="preserve">_x0001_ÎN_l¿S RœiaN¤N_x001a_Ð“¡{_x0006_tÙz	_x0001_12003¡{_x0006_t—\MO_x000b__x0001_10112010310_x0003__x0001_™„Ž²s_x000b__x0001_10112010311_x0003__x0001_hg‰s&lt;t_x000b__x0001_10112010312_x0003__x0001_ów­^Ís_x000b__x0001_10112010313_x0003__x0001_æ—_x001d_`*t_x000b__x0001_10112010314_x0003__x0001_æ—Ž²s_x000b__x0001_10112010315_x0002__x0001_H–š\_x000b__x0001_10112010316_x0003__x0001__[:_ýl_x000b__x0001_10112010317_x0002__x0001_µ/c_x000b__x0001_10112010318_x0003__x0001_á€ˆ[ûN_x000b__x0001_10112010319_x0003__x0001_Äž_l=N_x000b__x0001_10112010320_x0003__x0001_4bv˜‰_x000b__x0001_10112010321_x0003__x0001_æ—‡e‰_x000b__x0001_10112010322_x0002__x0001__x0018_R[_x000b__x0001_10112010323_x0003__x0001_XoÐy_x000b__x0001_10112010324_x0003__x0001_“_x000c_fs‚_x000b__x0001_10112010325_x000b__x0001_10112010326_x0003__x0001_'k_x001c_NNS_x000b__x0001_10112010327_x0002__x0001_æ—%f_x000b__x0001_10112010328_x0003__x0001_ _°e_x000c_T_x0016__x0001_ÎN_l¿S_x001a_R¹îXÏeaN_x0013_f0Wvb+</t>
  </si>
  <si>
    <t xml:space="preserve">dÁ&gt;y:SE\_x0011_l</t>
  </si>
  <si>
    <t xml:space="preserve">g¡R-NÃ_	_x0001_12014¡{_x0006_t—\MO_x000b__x0001_10112010329_x0003__x0001__ÈSf[_x000b__x0001_10112010330_x0003__x0001_ów—gð\_x000b__x0001_10112010401_x0003__x0001_ów)RŽ_x000b__x0001_10112010402_x0002__x0001_4TOž_x000b__x0001_10112010403_x0003__x0001_hgŽñ‚_x000b__x0001_10112010404_x0003__x0001_F–NYñ‚_x000b__x0001_10112010405_x0003__x0001_FzQOvt_x000b__x0001_10112010406_x0003__x0001_hÁNŒT_x000b__x0001_10112010407_x0004__x0001_'k3–zfga_x000b__x0001_10112010408_x0003__x0001_™„ú^¢~_x000b__x0001_10112010409_x0003__x0001_3u_x001c_u_x001c_u_x000b__x0001_10112010410_x0003__x0001_hg÷–q\_x000b__x0001_10112010411_x0003__x0001_m_Xn#W_x000b__x0001_10112010412_x0003__x0001_Xo‡eMb_x000b__x0001_10112010413_x0003__x0001_hg-N—g_x000b__x0001_10112010414_x0003__x0001_þfäNQR_x000b__x0001_10112010415_x0003__x0001_hgôÌ[_x000b__x0001_10112010416_x0003__x0001_–€_x0010_b™Ÿ_x000b__x0001_10112010417_x0003__x0001_æ—8l_x0010_b_x000b__x0001_10112010418_x0003__x0001_4Tö”fN_x000b__x0001_10112010419_x0003__x0001_4T%f¬‚_x000b__x0001_10112010420_x0003__x0001_Äžö”‰_x000b__x0001_10112010421_x0003__x0001_é—eP_x001f_O_x000b__x0001_10112010422_x0003__x0001_hck€_x000b__x0001_10112010423_x0003__x0001_Äž¹Y…h_x000b__x0001_10112010424_x0003__x0001_Äž_l³l_x000b__x0001_10112010425_x0003__x0001__x0018_Rô~0N_x000b__x0001_10112010426_x0003__x0001_u%fúe_x000b__x0001_10112010427_x0003__x0001_‹sÛV¹Y_x000b__x0001_10112010428_x0003__x0001_4TP[+T_x000b__x0001_10112010429_x0003__x0001_H–s‚%f_x000b__x0001_10112010430_x0003__x0001_H–IQÑ‘_x000b__x0001_10112010501_x0003__x0001_UO*m:__x000b__x0001_10112010502_x0003__x0001_W·^s^_x000b__x0001_10112010503_x0003__x0001_Ng_x000e_f_x000c_f_x000b__x0001_10112010504_x0003__x0001_XoÉy5_x000b__x0001_10112010505_x0003__x0001_h_x001c_NVn_x000b__x0001_10112010506_x0002__x0001_hg_x001f_Z_x000b__x0001_10112010507_x0003__x0001_Ng*mÍs_x000b__x0001_10112010508_x0003__x0001_šŸF–tQ_x000b__x0001_10112010509_x0003__x0001_4T_x001f_u‡e_x000b__x0001_10112010510_x0002__x0001_ŠqÖ”_x000b__x0001_10112010511_x0003__x0001_Ÿ|ñ‚pg_x000b__x0001_10112010512_x0003__x0001_4TR`#Œ_x000b__x0001_10112010513_x0003__x0001_‹sÀyñ‚_x000b__x0001_10112010514_x0003__x0001_þfógÉ„_x000b__x0001_10112010515_x0003__x0001_&gt;•_x001f_u_x000b__x0001_10112010516_x0003__x0001_4T²€_x001f_u_x000b__x0001_10112010517_x0003__x0001_Xo_x0010_bÇR_x000b__x0001_10112010518_x0003__x0001_›…‡e_x000b_•_x000b__x0001_10112010519_x0002__x0001_höS_x000b__x0001_10112010520_x0003__x0001_Xo_x001c_ƒ`i_x000b__x0001_10112010521_x0003__x0001_4T8l‰_x000b__x0001_10112010522_x0003__x0001_Ng§xÇR_x000b__x0001_10112010523_x0002__x0001_‹sfk_x000b__x0001_10112010524_x0003__x0001__[†^$_x000b__x0001_10112010525_x0002__x0001_ _¬Q_x000b__x0001_10112010526_x0003__x0001_NgÊO›m_x000b__x0001_10112010527_x0003__x0001_õ•Ûv_x001a_O_x000b__x0001_10112010528_x0003__x0001_4T_lNS_x000b__x0001_10112010529_x0003__x0001_™Ÿ_x000e_f_x0005_^_x000b__x0001_10112010530_x0003__x0001_ówô~Y—_x000b__x0001_10112010601_x0003__x0001_–€sO=N_x000b__x0001_10112010602_x0002__x0001_u®s_x000b__x0001_10112010603_x0003__x0001_ucƒ_x0008_g_x000b__x0001_10112010604_x0003__x0001_NgËy	T_x000b__x0001_10112010605_x0003__x0001_hyeh_x000b__x0001_10112010606_x0003__x0001_Ñ‘ckMb_x000b__x0001_10112010607_x0003__x0001_ówq\±‚_x000b__x0001_10112010608_x0003__x0001_Xos`±‚_x000b__x0001_10112010609_x0002__x0001_F–</t>
  </si>
  <si>
    <t xml:space="preserve">f_x000b__x0001_10112010610_x0003__x0001_4Tú^_x001d_g_x000b__x0001_10112010611_x0003__x0001_*P”^_x000e_f_x000b__x0001_10112010612_x0003__x0001_4T‰ss^_x000b__x0001_10112010613_x0002__x0001_4Tê_x000b__x0001_10112010614_x0003__x0001_4T×_™™_x000b__x0001_10112010615_x0003__x0001_hú^NS_x000b__x0001_10112010616_x0003__x0001_4byrùW_x000b__x0001_10112010617_x0003__x0001_h—[ga_x000b__x0001_10112010618_x0003__x0001_H–×_)P_x000b__x0001_10112010619_x0003__x0001_4Tö”±‚_x000b__x0001_10112010620_x0002__x0001_‹spg_x000b__x0001_10112010621_x0003__x0001_hgvuZ_x000b__x0001_10112010622_x0003__x0001_W-Nq\_x000b__x0001_10112010623_x0003__x0001_h_x0007_N=N_x000b__x0001_10112010624_x0003__x0001_</t>
  </si>
  <si>
    <t xml:space="preserve">OtfWS_x000b__x0001_10112010625_x0003__x0001_hTwm_l_x000b__x0001_10112010626_x0003__x0001_šŸˆ[Åk_x000b__x0001_10112010627_x0003__x0001_pQÙNCh_x000b__x0001_10112010628_x0003__x0001_hgŠ”CQ_x000b__x0001_10112010629_x0002__x0001_Xo¨™_x000b__x0001_10112010630_x0003__x0001_ów&gt;fj__x000b__x0001_10112010701_x0003__x0001_Xos‚³‚_x000b__x0001_10112010702_x0003__x0001__x0018_RtQ†–_x000b__x0001_10112010703_x0003__x0001_ów9N_x0005_Z_x000b__x0001_10112010704_x0003__x0001_ûN8là__x000b__x0001_10112010705_x0003__x0001_‹s_x001d_gs^_x000b__x0001_10112010706_x0003__x0001_!…¢~:__x000b__x0001_10112010707_x0003__x0001_4T°eCQ_x000b__x0001_10112010708_x0002__x0001_u¸[_x000b__x0001_10112010709_x0002__x0001_ _ey_x000b__x0001_10112010710_x0003__x0001_™Ÿ_x0001_€_x001f_u_x000b__x0001_10112010711_x0003__x0001_XoÌ[Ñ‘_x000b__x0001_10112010712_x0003__x0001_Wö”ÙN_x000b__x0001_10112010713_x0003__x0001_4T»l_x001f_O_x000b__x0001_10112010714_x0003__x0001_Ö^wZwZ_x000b__x0001_10112010715_x0003__x0001_4TÞIQ_x000b__x0001_10112010716_x0003__x0001_™Ÿú^ÇR_x000b__x0001_10112010717_x0003__x0001_ _Of</t>
  </si>
  <si>
    <t xml:space="preserve">„_x000b__x0001_10112010718_x0003__x0001_«ƒ×__x001f_O_x000b__x0001_10112010719_x0002__x0001_™Ÿí”_x000b__x0001_10112010720_x0003__x0001_hg[‘N_x000b__x0001_10112010721_x0003__x0001_h O_x0010_b_x000b__x0001_10112010722_x0003__x0001_NgR—‘N_x000b__x0001_10112010723_x0003__x0001_4TýV)P_x000b__x0001_10112010724_x0003__x0001_O›S›Q</t>
  </si>
  <si>
    <t xml:space="preserve">_x0001_ÎN_l¿S R žG•¤N_x001a_Ð“¡{_x0006_tÙz	_x0001_12002¡{_x0006_t—\MO_x000b__x0001_10112010725_x0003__x0001_ _R—…h_x000b__x0001_10112010726_x0003__x0001__‡efN_x000b__x0001_10112010727_x0003__x0001_Äž)R±‚_x000b__x0001_10112010728_x0003__x0001_ÑÜ€eh_x000b__x0001_10112010729_x0003__x0001_4T_x001f_whQ_x000b__x0001_10112010730_x0003__x0001__x0007_NVnq__x000b__x0001_10112010801_x0003__x0001_H–Ü€Ž_x000b__x0001_10112010802_x0003__x0001_XoÅ–wZ_x000b__x0001_10112010803_x0003__x0001_4TÕN‰_x000b__x0001_10112010804_x0002__x0001_W³‚_x000b__x0001_10112010805_x0003__x0001_h~›Z_x000b__x0001_10112010806_x0003__x0001_‹s_x0010_bCh_x000b__x0001_10112010807_x0003__x0001_—g%f™Ÿ_x000b__x0001_10112010808_x0003__x0001_ówChàs_x000b__x0001_10112010809_x0002__x0001_0u\_x000b__x0001_10112010810_x0002__x0001_æy_x0018__x000b__x0001_10112010811&lt;_x001f_ _x0003__x0001_lš[_x000e_f_x000b__x0001_10112010812_x0003__x0001_4T%fBh_x000b__x0001_10112010813_x0003__x0001_ów_x000f_\—g_x000b__x0001_10112010814_x0002__x0001_hg9N_x000b__x0001_10112010815_x0003__x0001_4Tcƒ³‚_x000b__x0001_10112010816_x0003__x0001_hgÜ€ñ‚_x000b__x0001_10112010817_x0002__x0001_hg=N_x000b__x0001_10112010818_x0003__x0001_Äžê–_x001c_N_x000b__x0001_10112010819_x0003__x0001_4T°‹ö”_x000b__x0001_10112010820_x0003__x0001_Ngzfâl_x000b__x0001_10112010821_x0003__x0001_‹sÍ~_x001b_N_x000b__x0001_10112010822_x0003__x0001_H–_x0001_€T€_x000b__x0001_10112010823_x0003__x0001_Xo`—¢~_x000b__x0001_10112010824_x0003__x0001_!…ãNNY_x000b__x0001_10112010825_x0003__x0001_4TNgÊO_x000b__x0001_10112010826_x0003__x0001_W‹sEN_x000b__x0001_10112010827_x0002__x0001_leîh_x000b__x0001_10112010828_x0002__x0001_¸‹ÇR_x000b__x0001_10112010829_x0003__x0001_4Tf[	V_x000b__x0001_10112010830_x0003__x0001_‹sÑ‘ÙN_x000b__x0001_10112010901_x0003__x0001_4TíVäQ_x000b__x0001_10112010902_x0003__x0001_4TChCQ_x000b__x0001_10112010903_x0003__x0001_÷–Lˆ…h_x000b__x0001_10112010904_x0003__x0001_ÄžËyš\_x000b__x0001_10112010905_x0003__x0001_Xos‚pQ_x000b__x0001_10112010906_x0003__x0001_þfÐG•_x000b__x0001_10112010907_x0003__x0001__x0003_ƒÄžfN_x000b__x0001_10112010908_x0003__x0001_ówNSzf_x000b__x0001_10112010909_x0003__x0001_4Tê–Ø˜_x000b__x0001_10112010910_x0003__x0001__x0018_Rwm™Ÿ_x000b__x0001_10112010911_x0002__x0001_ _ï•_x000b__x0001_10112010912_x0002__x0001_4TOe_x000b__x0001_10112010913_x0002__x0001__x0007_N…h_x000b__x0001_10112010914_x0003__x0001_1gVyWS_x000b__x0001_10112010915_x0003__x0001_H– Oâl_x000b__x0001_10112010916_x0003__x0001_™„ÛMb_x000b__x0001_10112010917_x0003__x0001_F–¹ƒ¹ƒ_x000b__x0001_10112010918_x0003__x0001_hg¶[sO_x000b__x0001_10112010919_x0002__x0001_ówÁƒ_x000b__x0001_10112010920_x0002__x0001__x0011_T™Ÿ_x000b__x0001_10112010921_x0002__x0001_H–up_x000b__x0001_10112010922_x0003__x0001_u_l_x000e_f_x000b__x0001_10112010923_x0003__x0001_hdW=N_x000b__x0001_10112010924_x0003__x0001_W‡ewm_x000b__x0001_10112010925_x0003__x0001_Ng¬Qó_x000b__x0001_10112010926_x0003__x0001_Xo‰s_x001a_Y_x000b__x0001_10112010927_x0002__x0001_ów´i_x000b__x0001_10112010928_x0003__x0001_YO8lGY_x000b__x0001_10112010929_x0003__x0001_XošWÉ„_x000b__x0001_10112010930_x0003__x0001_W/Thf_x000b__x0001_10112011001_x0003__x0001_v–_x000e_fúe_x000b__x0001_10112011002_x0003__x0001_Äž¾PŸ_x000b__x0001_10112011003_x0002__x0001_æ—pg_x000b__x0001_10112011004_x0003__x0001_‹sckÅk_x000b__x0001_10112011005_x0002__x0001_Øš:__x000b__x0001_10112011006_x0002__x0001_</t>
  </si>
  <si>
    <t xml:space="preserve">O_x001c_Z_x000b__x0001_10112011007_x0003__x0001_hgIQ_x0010_b_x000b__x0001_10112011008_x0002__x0001_Y[4t_x000b__x0001_10112011009_x0003__x0001_F–PŸ_x001f_f_x000b__x0001_10112011010_x0002__x0001_H–ÊO_x000b__x0001_10112011011_x0003__x0001_ _	V‡e_x000b__x0001_10112011012_x0003__x0001_Á‘NS_x000b__x0001_10112011013_x0003__x0001_™ŸÐÅk_x000b__x0001_10112011014_x0003__x0001_ _ÜÜ_x000b__x0001_10112011015_x0003__x0001_YO×_s‚_x000b__x0001_10112011016_x0003__x0001__x0012_‚ÜÑy_x000b__x0001_10112011017_x0003__x0001_4T^_x000e_f_x000b__x0001_10112011018_x0003__x0001_þf×__x000e_f_x000b__x0001_10112011019_x0003__x0001_Ö^8l_x001a_R_x000b__x0001_10112011020_x0003__x0001_Xo°eÁ–_x000b__x0001_10112011021_x0002__x0001_hgÑ‘_x000b__x0001_10112011022_x0003__x0001_«ƒupj€_x000b__x0001_10112011023_x0003__x0001_ów‰®Y_x000b__x0001_10112011024_x0002__x0001_Ngpš_x000b__x0001_10112011025_x0003__x0001_hg‡eÁN_x000b__x0001_10112011026_x0003__x0001_™Ÿ¬Q]y_x000b__x0001_10112011027_x0002__x0001_þf›Z_x000b__x0001_10112011028_x0002__x0001_æ—_x001b_s_x000b__x0001_10112011029_x0002__x0001_ _=N_x000b__x0001_10112011030_x0003__x0001_æ—Å_úe_x000b__x0001_10112011101_x0002__x0001_ _¿N_x000b__x0001_10112011102_x0002__x0001_æ—_x001a__x000b__x0001_10112011103_x0003__x0001_h3–ùz_x000b__x0001_10112011104_x0003__x0001_hgÜ€Ž_x000b__x0001_10112011105_x0003__x0001_4T_x000e_fàz_x000b__x0001_10112011106_x0002__x0001_Ng:__x000b__x0001_10112011107_x0003__x0001_Ÿ”INŽ_x000b__x0001_10112011108_x0003__x0001_åg”^]y_x000b__x0001_10112011109_x0003__x0001_Xo¬Qê–_x000b__x0001_10112011110_x0003__x0001_Äžwmjm_x000b__x0001_10112011111_x0003__x0001_¡{Am™™_x000b__x0001_10112011112_x0002__x0001__x0010_UeP_x000b__x0001_10112011113_x0003__x0001_hg_x0012_‚UZ_x000b__x0001_10112011114_x0003__x0001_Ÿ|P[QR_x000b__x0001_10112011115_x0003__x0001_Xo%f_x001f_u_x000b__x0001_10112011116_x0003__x0001_æ—Y—ey_x000b__x0001_10112011117_x0003__x0001_F–_x0002_ƒÛv_x000b__x0001_10112011118_x0003__x0001_Xo_x001d_`*t_x000b__x0001_10112011119_x0003__x0001_4TÜ€Mb_x000b__x0001_10112011120_x0003__x0001_4T8l_x001e_—_x000b__x0001_10112011121_x0003__x0001_ów_x001f_wÃ~_x000b__x0001_10112011122_x0002__x0001_û•ˆz_x000b__x0001_10112011123_x0003__x0001_hg%f_x001e_—_x000b__x0001_10112011124_x0003__x0001_m_yÊx_x000b__x0001_10112011125_x0003__x0001_™„[Ís_x000b__x0001_10112011126_x0003__x0001_hg_[_x0005_n_x000b__x0001_10112011127_x0002__x0001__x0004_ZïQ_x000b__x0001_10112011128_x0003__x0001_4TtQ_x0008_g_x000b__x0001_10112011129_x0003__x0001_‹sSf¬‚_x000b__x0001_10112011130_x0003__x0001_‹s_x000f_\_l_x000b__x0001_10112011201_x0003__x0001_hg_l9‚_x000b__x0001_10112011202_x0002__x0001_lšOž_x000b__x0001_10112011203_x0003__x0001_4TSf†^_x000b__x0001_10112011204_x0002__x0001_™Ÿ[l_x000b__x0001_10112011205_x0003__x0001_hT‡eZS_x000b__x0001_10112011206_x0003__x0001_Xo·_…h_x000b__x0001_10112011207_x0003__x0001_W~…~…_x000b__x0001_10112011208_x0003__x0001_ów†^_x001e_—_x000b__x0001_10112011209_x0003__x0001_XoÍ~œQ_x000b__x0001_10112011210_x0003__x0001_Ö^_x001d_gñ‚_x000b__x0001_10112011211_x0003__x0001_4TÜ€:__x000b__x0001_10112011212_x0003__x0001_4Tà__x0018_O_x000b__x0001_10112011213_x0002__x0001_ _«g_x000b__x0001_10112011214_x0003__x0001_ƒ‰!•ey_x000b__x0001_10112011215_x0003__x0001_F–USIN_x000b__x0001_10112011216_x0002__x0001_™ŸNS_x000b__x0001_10112011217_x0003__x0001_Xo°s:__x000b__x0001_10112011218_x0003__x0001_4T_x0018_b	_x000b__x0001_10112011219_x0003__x0001_F–_x0011_T[_x000b__x0001_10112011220_x0003__x0001__x0015_T™™ôn_x000b__x0001_10112011221_x0003__x0001_4TIQýl_x000b__x0001_10112011222_x0003__x0001_‹s_x000e_ffN_x000b__x0001_10112011223_x0003__x0001_XocƒÍs_x000b__x0001_10112011224_x0003__x0001_hg‰s²ƒ_x000b__x0001_10112011225_x0002__x0001_NgÊO_x000b__x0001_10112011226_x0003__x0001_u¶[tf_x000b__x0001_10112011227_x0003__x0001_ówÜ€7u_x000b__x0001_10112011228_x0002__x0001_‹s`_x000b__x0001_10112011229_x0003__x0001_XoÀypQ_x000b__x0001_10112011230_x0003__x0001_4Týl…h_x000b__x0001_10112011301_x0003__x0001_™Ÿ‰spQ_x000b__x0001_10112011302_x0003__x0001_hú^_x001c_N_x000b__x0001_10112011303_x0003__x0001_hg_lÇR_x000b__x0001_10112011304_x0003__x0001_æyfN—g_x000b__x0001_10112011305_x0003__x0001_™„wm_l_x000b__x0001_10112011306_x0003__x0001_‹s_x0007_|òƒ_x000b__x0001_10112011307_x0003__x0001_h_x000f_\1r_x000b__x0001_10112011308_x0003__x0001_4T_x0008_T_x000e_f_x000b__x0001_10112011309_x0003__x0001__[_x0010_bs‚_x000b__x0001_10112011310_x0003__x0001_%Nà_ga_x000b__x0001_10112011311_x0003__x0001_Ng_l_x000b_•_x000b__x0001_10112011312_x0003__x0001_ÜY(Wwm_x000b__x0001_10112011313_x0003__x0001_«ƒ”^âl_x000b__x0001_10112011314_x0003__x0001_Xo˜[‘N_x000b__x0001_10112011315_x0003__x0001_æ—up"k_x000b__x0001_10112011316_x0003__x0001_‹s_x0011_hŒT_x000b__x0001_10112011317_x0003__x0001_Xo_x0002_X¬‚_x000b__x0001_10112011318_x0003__x0001_Ö^ðXÌ[_x000b__x0001_10112011319_x0003__x0001_¡{)RIQ_x000b__x0001_10112011320_x0003__x0001_bS.^hg_x000b__x0001_10112011321_x0002__x0001_™„ûm_x000b__x0001_10112011322_x0003__x0001_4TÅ–_x001b_{_x000b__x0001_10112011323_x0003__x0001_4T‰Q‰Q_x000b__x0001_10112011324_x0003__x0001__x0010_b*tÞ˜_x000b__x0001_10112011325_x0003__x0001_4T³‚™™_x000b__x0001_10112011326_x0003__x0001_ÚYýV_x000e_f_x000b__x0001_10112011327_x0003__x0001_Xo·_„š_x000b__x0001_10112011328_x0003__x0001_4T_x0008_gUS_x000b__x0001_10112011329_x0003__x0001__x0018_Rà_Ž_x000b__x0001_10112011330_x0003__x0001_Ö^Ü€cƒ_x000b__x0001_10112011401_x0003__x0001_F–Ü€k”_x000b__x0001_10112011402_x0003__x0001_XoÑ‘_x000e_f_x000b__x0001_10112011403_x0003__x0001_šŸR—Õq_x000b__x0001_10112011404_x0003__x0001_4TØš)o_x000b__x0001_10112011405_x0002__x0001_hwZ_x000b__x0001_10112011406_x0003__x0001_y˜f[&gt;f_x000b__x0001_10112011407_x0003__x0001_‹sCh±‚_x000b__x0001_10112011408_x0003__x0001_æ—‰s™Ÿ_x000b__x0001_10112011409_x0002__x0001_F–÷l_x000b__x0001_10112011410_x0003__x0001_æ—ýVNS_x000b__x0001_10112011411_x0003__x0001__x0010_U&amp;t*t_x000b__x0001_10112011412_x0003__x0001__lR—Bh_x000b__x0001_10112011413_x0003__x0001_4Tö”1g_x000b__x0001_10112011414_x0003__x0001_:_x000f_\ga_x000b__x0001_10112011415_x0003__x0001__x0003_ƒ!hûy_x000b__x0001_10112011416_x0003__x0001_ÄžÀy_x0010_b_x000b__x0001_10112011417_x0003__x0001_‹sê–tf_x000b__x0001_10112011418_x0003__x0001_æ—ógÅ`_x000b__x0001_10112011419_x0002__x0001_h^y_x000b__x0001_10112011420_x0002__x0001_F–_x000b_g_x000b__x0001_10112011421_x0003__x0001_æ—/Tyr_x000b__x0001_10112011422_x0003__x0001_h	T*g_x000b__x0001_10112011423_x0002__x0001_ów§x_x000b__x0001_10112011424_x0003__x0001_ _³‚Ô_x000b__x0001_10112011425_x0002__x0001_WÊO_x000b__x0001_10112011426_x0003__x0001_ôgû_s‚_x000b__x0001_10112011427_x0003__x0001_4Tè–°e_x000b__x0001_10112011428_x0003__x0001_æ—à_Ú‹_x000b__x0001_10112011429_x0003__x0001__x0011_T_[™™_x000b__x0001_10112011430_x0002__x0001_Ng_x0001_Z_x000b__x0001_10112011501_x0003__x0001_h)YsO_x000b__x0001_10112011502_x0003__x0001_4T_x001a_s^_x000b__x0001_10112011503_x0003__x0001_hg_x0016_SKQ_x000b__x0001_10112011504_x0003__x0001_ÞO‰[IS_x000b__x0001_10112011505_x0003__x0001_Xos‚_x001d_g_x000b__x0001_10112011506_x0003__x0001_Únlšï|_x000b__x0001_10112011507_x0003__x0001_™ŸÊO½_x000b__x0001_10112011508_x0003__x0001_Xo_x000f_\5_x000b__x0001_10112011509_x0003__x0001_h‡[Êƒ_x000b__x0001_10112011510_x0003__x0001_Xo=NfN_x000b__x0001_10112011511_x0003__x0001_YO)Y_x000e_f_x000b__x0001_10112011512_x0003__x0001_Äž‡e_x001e_—_x000b__x0001_10112011513_x0003__x0001_ _dWäQ_x000b__x0001_10112011514_x0003__x0001_XoR—Û_x000b__x0001_10112011515_x0003__x0001_H–GYÅk_x000b__x0001_10112011516_x000b__x0001_10112011517_x0003__x0001_&gt;—[y_x000b__x0001_10112011518_x0003__x0001_XoÑ‘-N_x000b__x0001_10112011519_x0002__x0001_XoÜƒ_x000b__x0001_10112011520_x0003__x0001_hgÊOÁN_x000b__x0001_10112011521_x0003__x0001_Ö^=N‘N_x000b__x0001_10112011522_x0003__x0001_hgbZÉh_x000b__x0001_10112011523_x0003__x0001_hPNuQ_x000b__x0001_10112011524_x0003__x0001_Ng†–_x000b_z_x000b__x0001_10112011525_x0003__x0001__x0018_RËzïS_x000b__x0001_10112011526_x0002__x0001_hg¦”_x000b__x0001_10112011527_x0003__x0001_4T_x0007_NÅ`_x000b__x0001_10112011528_x0003__x0001_hgÍ~×e_x000b__x0001_10112011529_x0003__x0001_XoÑSIQ_x000b__x0001_10112011530_x0003__x0001_h_x000e_ŸÑ‘_x000b__x0001_10112011601_x0003__x0001_æ—±‚²ƒ_x000b__x0001_10112011602_x0002__x0001_‹s—g_x000b__x0001_10112011603_x0003__x0001_ówÜ€”^_x000b__x0001_10112011604_x0003__x0001_ÚYÊ6q_x000b__x0001_10112011605_x0003__x0001__x0018_RV—‡[_x000b__x0001_10112011606_x0003__x0001_1gIN~g_x000b__x0001_10112011607_x0003__x0001_Äž_x000f_\R—_x000b__x0001_10112011608_x0003__x0001_ _P[ê_x000b__x0001_10112011609_x0003__x0001_XowmÍs_x000b__x0001_10112011610_x0003__x0001_hgóg_x0005_n_x000b__x0001_10112011611_x0003__x0001_H–&lt;yOž_x000b__x0001_10112011612_x0003__x0001_hgkS‰[_x000b__x0001_10112011613_x0003__x0001_4TQ_x001a_p_x000b__x0001_10112011614_x0003__x0001_‹sõ~y_x000b__x0001_10112011615_x0003__x0001_™ŸR—NS_x000b__x0001_101120&lt;_x001d_ _x0001_11616_x0003__x0001_UOÀy³‚_x000b__x0001_10112011617_x0003__x0001_ _Ñ‘›R_x000b__x0001_10112011618_x0003__x0001_ùf5kS_x000b__x0001_10112011619_x0003__x0001_4Tê–±‚_x000b__x0001_10112011620_x0003__x0001_4T¢~‚_x000b__x0001_10112011621_x0003__x0001_Ö^§x–˜_x000b__x0001_10112011622_x0003__x0001_ _=N=N_x000b__x0001_10112011623_x0003__x0001_óws^‰[_x000b__x0001_10112011624_x0003__x0001_±&amp;•ê–_x000b__x0001_10112011625_x0002__x0001_hgáƒ_x000b__x0001_10112011626_x0003__x0001_:‰s¹ƒ_x000b__x0001_10112011627_x0002__x0001_YOpg_x000b__x0001_10112011628_x0002__x0001_Ÿ”©\_x000b__x0001_10112011629_x0002__x0001_hg#k_x000b__x0001_10112011630_x0003__x0001_‹sSf3–_x000b__x0001_10112011701_x0003__x0001_Ng2—Õq_x000b__x0001_10112011702_x0003__x0001_hg_x001d_`®Y_x000b__x0001_10112011703_x0003__x0001_XolQs^_x000b__x0001_10112011704_x0002__x0001_hg‡[_x000b__x0001_10112011705_x0003__x0001_h_l…h_x000b__x0001_10112011706_x0003__x0001_4T_x000c_f—g_x000b__x0001_10112011707_x0003__x0001_ów‘N³‚_x000b__x0001_10112011708_x0003__x0001_:Ày_x001f_Z_x000b__x0001_10112011709_x0002__x0001_4T¹[_x000b__x0001_10112011710_x0003__x0001_ýVøv_x000b__x0001_10112011711_x0003__x0001__x0018_Rwmup_x000b__x0001_10112011712_x0003__x0001_Ö^§xY_x000b__x0001_10112011713_x0003__x0001_F–%f_x0010_b_x000b__x0001_10112011714_x0003__x0001_4Tf_e_x000b__x0001_10112011715_x0003__x0001_4Tö”HQ_x000b__x0001_10112011716_x0003__x0001_ów‡es‚_x000b__x0001_10112011717_x0002__x0001_[‰_x000b__x0001_10112011718_x0003__x0001_hãYäR_x000b__x0001_10112011719_x0002__x0001_v–_x0002_ƒ_x000b__x0001_10112011720_x0003__x0001_hg&amp;•âl_x000b__x0001_10112011721_x0002__x0001_WÍ__x000b__x0001_10112011722_x0003__x0001_‘\à_Oe_x000b__x0001_10112011723_x0003__x0001_Äž_x0007_NÇR_x000b__x0001_10112011724_x0003__x0001_4T¶[=N_x000b__x0001_10112011725_x0003__x0001_h_x0007_NOž_x000b__x0001_10112011726_x0003__x0001_‰QšZ÷_x000b__x0001_10112011727_x0003__x0001_4T‡eGY_x000b__x0001_10112011728_x0003__x0001_‹„w–˜_x000b__x0001_10112011729_x0003__x0001__x0011_TãkS_x000b__x0001_10112011730_x0003__x0001_h2u=N_x000b__x0001_10112011801_x0003__x0001_UOÊsÊs_x000b__x0001_10112011802_x0003__x0001_‹s}vö”_x000b__x0001_10112011803_x0003__x0001_pQ—g‰s_x000b__x0001_10112011804_x0003__x0001_ƒ‰i`s‚_x000b__x0001_10112011805_x0002__x0001_ów=j_x000b__x0001_10112011806_x0003__x0001_hck^_x000b__x0001_10112011807_x0003__x0001_™„ê–±‚_x000b__x0001_10112011808_x0003__x0001_ÄžÎž…h_x000b__x0001_10112011809_x0002__x0001_XošW_x000b__x0001_10112011810_x0003__x0001_¯Q‡e›m_x000b__x0001_10112011811_x0003__x0001_XoChñ‚_x000b__x0001_10112011812_x0003__x0001_ów_x000b_geg_x000b__x0001_10112011813_x0003__x0001_hTN†j__x000b__x0001_10112011814_x0003__x0001_F–ýV†^_x000b__x0001_10112011815_x0003__x0001_hg_x000c_fZS_x000b__x0001_10112011816_x0003__x0001_4T‰s^_x000b__x0001_10112011817_x0003__x0001_‹sÕN3t_x000b__x0001_10112011818_x0003__x0001_4Tóg±‚_x000b__x0001_10112011819_x0003__x0001_ów6eâV_x000b__x0001_10112011820_x0003__x0001_hg[_x000c_f_x000b__x0001_10112011821_x0003__x0001__[Å`IN_x000b__x0001_10112011822_x0003__x0001_h¤Õq_x000b__x0001_10112011823_x0003__x0001_4TcƒÜ€_x000b__x0001_10112011824_x0002__x0001_‹sâl_x000b__x0001_10112011825_x0003__x0001_H–Z€îh_x000b__x0001_10112011826_x0003__x0001_h×_GY_x000b__x0001_10112011827_x0003__x0001_‹s°eNS_x000b__x0001_10112011828_x0003__x0001_4Tè–_x001e_—_x000b__x0001_10112011829_x0003__x0001_XoäQùz_x000b__x0001_10112011830_x000b__x0001_10112011901_x0003__x0001_ów†^ÇR_x000b__x0001_10112011902_x0003__x0001_æ—_x000f_\‘N_x000b__x0001_10112011903_x0002__x0001_XoÊx_x000b__x0001_10112011904_x0002__x0001_9\™™_x000b__x0001_10112011905_x0003__x0001_Ý„_x0016_Ns^_x000b__x0001_10112011906_x0003__x0001_pQ¢~‰s_x000b__x0001_10112011907_x0003__x0001_Xo”^_x001b_T_x000b__x0001_10112011908_x0002__x0001_8^</t>
  </si>
  <si>
    <t xml:space="preserve">„_x000b__x0001_10112011909_x0003__x0001_Xo5y_x000b__x0001_10112011910_x0003__x0001_ØNwmâl_x000b__x0001_10112011911_x0003__x0001_WCQpg_x000b__x0001_10112011912_x0003__x0001_H–™q_x000c_T_x000b__x0001_10112011913_x0003__x0001_hg=N</t>
  </si>
  <si>
    <t xml:space="preserve">„_x000b__x0001_10112011914_x0003__x0001_Xo/c_x0011_l_x000b__x0001_10112011915_x0003__x0001_4ThQ™™_x000b__x0001_10112011916_x0003__x0001_4T‰sñ‚_x000b__x0001_10112011917_x0003__x0001_XoÑ‘—g_x000b__x0001_10112011918_x0003__x0001_ów[HQ_x000b__x0001_10112011919_x0002__x0001_'k_f_x000b__x0001_10112011920_x0003__x0001_‹s_lCg_x000b__x0001_10112011921_x0003__x0001_hgè–—g_x000b__x0001_10112011922_x0003__x0001_pQ	gs^_x000b__x0001_10112011923_x0002__x0001_H–N†_x000b__x0001_10112011924_x0003__x0001_ØNwm›m_x000b__x0001_10112011925_x0003__x0001_hgwmb–_x000b__x0001_10112011926_x0003__x0001_æ—_x001d_`è–_x000b__x0001_10112011927_x0003__x0001_hdWŽ_x000b__x0001_10112011928_x0003__x0001_ów‰[_x000e_f_x000b__x0001_10112011929_x0003__x0001_h—[Å`_x000b__x0001_10112011930_x0003__x0001_u%fpQ_x000b__x0001_10112012001_x0002__x0001_hg‡v_x000b__x0001_10112012002_x0003__x0001_uýlà`_x000b__x0001_10112012003_x0003__x0001_4Tcƒey_x000b__x0001_10112012004_x0003__x0001_™Ÿ‰s—g_x000b__x0001_10112012005_x0003__x0001_ÜY‡eÝY_x000b__x0001_10112012006_x0003__x0001_h_3–_x000b__x0001_10112012007_x0003__x0001_™„ê–/e_x000b__x0001_10112012008_x0003__x0001_hg_x0001_€wm_x000b__x0001_10112012009_x0003__x0001_hck_x0005_n_x000b__x0001_10112012010_x0002__x0001_hgÙN_x000b__x0001_10112012011_x0002__x0001__[ÇR_x000b__x0001_10112012012_x0003__x0001_4T_l³l_x000b__x0001_10112012013_x0003__x0001_ówÕN:__x000b__x0001_10112012014_x0003__x0001_Ö^”^‘N_x000b__x0001_10112012015_x0002__x0001__[&amp;•_x000b__x0001_10112012016_x0003__x0001_ _KQ™l_x000b__x0001_10112012017_x0002__x0001_h‰_x000b__x0001_10112012018_x0003__x0001_Ng)Yñ‚_x000b__x0001_10112012019_x0003__x0001_hg?eCg_x000b__x0001_10112012020_x0002__x0001_ÄžsO_x000b__x0001_10112012021_x0003__x0001_H–_x000e_f¥s_x000b__x0001_10112012022_x0002__x0001_ÄžgZ_x000b__x0001_10112012023_x0003__x0001_4T‰s±‚_x000b__x0001_10112012024_x0003__x0001_™ŸýVuQ_x000b__x0001_10112012025_x0003__x0001_ÄžÊOpg_x000b__x0001_10112012026_x0003__x0001_ówOžey_x000b__x0001_10112012027_x0003__x0001_hg_x0010_bhT_x000b__x0001_10112012028_x0003__x0001_hg¢~›Q_x000b__x0001_10112012029_x0003__x0001_[ÇmŸž_x000b__x0001_10112012030_x0003__x0001_uËyÊƒ_x000b__x0001_10112012101_x0002__x0001_ _š_x000b__x0001_10112012102_x0003__x0001_ów‡eìS_x000b__x0001_10112012103_x0003__x0001_hck‡[_x000b__x0001_10112012104_x0003__x0001__[Êƒs‚_x000b__x0001_10112012105_x0003__x0001_hgÛdW_x000b__x0001_10112012106_x0003__x0001_Ñ/O_f_x000b__x0001_10112012107_x0003__x0001__[s‚³‚_x000b__x0001_10112012108_x0003__x0001_·QŒT:__x000b__x0001_10112012109_x0003__x0001_™„ckËS_x000b__x0001_10112012110_x0003__x0001_ƒ‰eyy_x000b__x0001_10112012111_x0003__x0001_F–ê–ð\_x000b__x0001_10112012112_x0002__x0001_Ng%f_x000b__x0001_10112012113_x0003__x0001_uè–tf_x000b__x0001_10112012114_x0002__x0001_‹sö^_x000b__x0001_10112012115_x0003__x0001_ÄžÕqÍs_x000b__x0001_10112012116_x0003__x0001_ów[_x001f_O_x000b__x0001_10112012117_x0003__x0001_ÞO‰[‰_x000b__x0001_10112012118_x0003__x0001_Xo4l_x0005_n_x000b__x0001_10112012119_x0003__x0001_æ—IlÄ–_x000b__x0001_10112012120_x0003__x0001__=N™l_x000b__x0001_10112012121_x0003__x0001_ówsO_x000b_•_x000b__x0001_10112012122_x0003__x0001__x000b_z&amp;•Ày_x000b__x0001_10112012123_x0003__x0001_ƒ‰œËz_x000b__x0001_10112012124_x0003__x0001_hgà_ùW_x000b__x0001_10112012125_x0002__x0001_Ng›Z_x000b__x0001_10112012126_x0003__x0001__x0018_Ro‚Û_x000b__x0001_10112012127_x0003__x0001_™Ÿ‰pÞ_x000b__x0001_10112012128_x0003__x0001_¸‹€CQ_x000b__x0001_10112012129_x0002__x0001_Xo¹Y_x000b__x0001_10112012130_x0003__x0001_‹„_x000e_fga_x000b__x0001_10112012201_x0002__x0001_h‰Q_x000b__x0001_10112012202_x0003__x0001_u¯Q_x0001_Z_x000b__x0001_10112012203_x0003__x0001_æ—=N_x001c_Z_x000b__x0001_10112012204_x0003__x0001_‹sËSeP_x000b__x0001_10112012205_x0003__x0001_F–š[Þ_x000b__x0001_10112012206_x0003__x0001_F–ŒeŒe_x000b__x0001_10112012207_x0003__x0001__x0018_R~N*m_x000b__x0001_10112012208_x0003__x0001_ _ŸRËR_x000b__x0001_10112012209_x0003__x0001_ _—[ô~_x000b__x0001_10112012210_x0002__x0001_hg›l_x000b__x0001_10112012211_x0003__x0001_4T][Ú‹_x000b__x0001_10112012212_x0003__x0001_hgÑ‘ÎW_x000b__x0001_10112012213_x0003__x0001_‹s—gíV_x000b__x0001_10112012214_x0003__x0001_ów[z‚_x000b__x0001_10112012215_x0003__x0001_%N</t>
  </si>
  <si>
    <t xml:space="preserve">„³‚_x000b__x0001_10112012216_x0002__x0001_ÜYPN_x000b__x0001_10112012217_x0003__x0001_4Tö”:__x000b__x0001_10112012218_x0003__x0001_ów†^à__x000b__x0001_10112012219_x0003__x0001_</t>
  </si>
  <si>
    <t xml:space="preserve">O*m_x000b_z_x000b__x0001_10112012220_x0003__x0001__[‡e_x0007_h_x000b__x0001_10112012221_x0002__x0001_h×__x000b__x0001_10112012222_x0003__x0001_hg¹ƒ¦h_x000b__x0001_10112012223_x0002__x0001_‹s_x0010_b_x000b__x0001_10112012224_x0002__x0001_™ŸÔ_x000b__x0001_10112012225_x0003__x0001_lš%fs‚_x000b__x0001_10112012226_x0003__x0001_Xo_x0011_\__x000b__x0001_10112012227_x0003__x0001_4T‰sBl_x000b__x0001_10112012228_x0003__x0001_:P[4t_x000b__x0001_10112012229_x0003__x0001_™„&lt;y?ž_x000b__x0001_10112012230_x0003__x0001_hgÅkµm_x000b__x0001_10112012301_x0003__x0001_h_x0016_NOž_x000b__x0001_10112012302_x0002__x0001_ów—g_x000b__x0001_10112012303_x0003__x0001_ów"keh_x000b__x0001_10112012304_x0003__x0001_°ÊOvf_x000b__x0001_10112012305_x0003__x0001_Ö^_x0011_T_x000e_f_x000b__x0001_10112012306_x0003__x0001_Xoà_‹s_x000b__x0001_10112012307_x0003__x0001_4TÐim_x000b__x0001_10112012308_x0002__x0001_Xoy†_x000b__x0001_10112012309_x0002__x0001_ÚY"k_x000b__x0001_10112012310_x0003__x0001_‹s_x0011_h‰[_x000b__x0001_10112012311_x0003__x0001_hg%f‘N_x000b__x0001_10112012312_x0002__x0001_H–²s_x000b__x0001_10112012313_x0003__x0001_‹„ÎžÎž_x000b__x0001_10112012314_x0003__x0001_F–Ó„Ó„_x000b__x0001_10112012315_x0003__x0001_ów_lga_x000b__x0001_10112012316_x0003__x0001_W·_ïQ_x000b__x0001_10112012317_x0003__x0001_Ñ•Mb_x000b__x0001_10112012318_x0003__x0001_™„s‚‘N_x000b__x0001_10112012319_x0003__x0001_á€/T¢~_x000b__x0001_10112012320_x0003__x0001_æ—R—wm_x000b__x0001_10112012321_x0003__x0001__x0018_RýVäQ_x000b__x0001_10112012322_x0003__x0001_XoeP·^_x000b__x0001_10112012323_x0003__x0001_h_x0007_Nð_x000b__x0001_10112012324_x0002__x0001_hghg_x000b__x0001_10112012325_x0003__x0001_Xo=N¬‚_x000b__x0001_10112012326_x0003__x0001_häQ‘N_x000b__x0001_10112012327_x0003__x0001_ôgck_x000e_f_x000b__x0001_10112012328_x0003__x0001_™Ÿ‰[=N_x000b__x0001_10112012329_x0003__x0001_ówIN¤_x000b__x0001_10112012330_x0003__x0001_“Vy[_x000b__x0001_10112012401_x0002__x0001_H–‹”_x000b__x0001_10112012402_x0003__x0001__[Ñ‘äQ_x000b__x0001_10112012403_x0002__x0001_hg™Ÿ_x000b__x0001_10112012404_x0003__x0001_hTý_x001f_O_x000b__x0001_10112012405_x0003__x0001_ÄžùWòT_x000b__x0001_10112012406_x0003__x0001_F–Å`</t>
  </si>
  <si>
    <t xml:space="preserve">n_x000b__x0001_10112012407_x0003__x0001_XoŽàs_x000b__x0001_10112012408_x0003__x0001_hT_x001a_\¦”_x000b__x0001_10112012409_x0003__x0001_™„Ožey_x000b__x0001_10112012410_x0003__x0001_ __x001d_gœp_x000b__x0001_10112012411_x0003__x0001_ÚYÑ‘_x0006_t_x000b__x0001_10112012412_x0003__x0001_4TÑ‘g_x000b__x0001_10112012413_x0003__x0001_hgwZwZ_x000b__x0001_10112012414_x0003__x0001_h_x001d_ÙN_x000b__x0001_10112012415_x0003__x0001_‹s·_‡e_x000b__x0001_10112012416_x0003__x0001_™ŸáQÃ__x000b__x0001_10112012417_x0002__x0001__Ày_x000b__x0001_10112012418_x0003__x0001_4T‡eÑ‘_x000b__x0001_10112012419_x0003__x0001_Äž O_x001a_\_x000b__x0001_10112012420_x0003__x0001_ _ý€iO&lt;_x001e_ _x000b__x0001_10112012421_x0003__x0001_4Tè–wZ_x000b__x0001_10112012422_x0002__x0001_YOim_x000b__x0001_10112012423_x0002__x0001_ __x0001_Z_x000b__x0001_10112012424_x0003__x0001__[‡es‚_x000b__x0001_10112012425_x0003__x0001_›…Ož‡[_x000b__x0001_10112012426_x0002__x0001__x0018_RdW_x000b__x0001_10112012427_x0003__x0001_4T”^‰_x000b__x0001_10112012428_x0003__x0001_æ—vOóg_x000b__x0001_10112012429_x0003__x0001_Ngwmq\_x000b__x0001_10112012430_x0003__x0001_æ—œp:__x000b__x0001_10112012501_x0003__x0001_‹s_x0016_Npg_x000b__x0001_10112012502_x0003__x0001_ów+}ùz_x000b__x0001_10112012503_x0002__x0001__x0014_]²Q_x000b__x0001_10112012504_x0003__x0001_4T&gt;f%f_x000b__x0001_10112012505_x0003__x0001_%N_x0008_gñ‚_x000b__x0001_10112012506_x0003__x0001_Ve‡e¢~_x000b__x0001_10112012507_x0003__x0001_é—*mÐ_x000b__x0001_10112012508_x0003__x0001_}vÑ‘4l_x000b__x0001_10112012509_x0002__x0001_NgOe_x000b__x0001_10112012510_x0003__x0001_m_ýVñ‚_x000b__x0001_10112012511_x0003__x0001_4T_Th_x000b__x0001_10112012512_x0003__x0001_hg[®N_x000b__x0001_10112012513_x0002__x0001_hgWf_x000b__x0001_10112012514_x0003__x0001_ÄžÑ‘™Ÿ_x000b__x0001_10112012515_x0003__x0001__x0018_R‰spQ_x000b__x0001_10112012516_x0003__x0001__x0003_ƒÓkiO_x000b__x0001_10112012517_x0003__x0001_Xocƒ‰_x000b__x0001_10112012518_x0003__x0001_™Ÿ_x0006_WÍs_x000b__x0001_10112012519_x0003__x0001_yŠ&amp;•?ž_x000b__x0001_10112012520_x0003__x0001_™„†^NS_x000b__x0001_10112012521_x0003__x0001_&gt;=N±‚_x000b__x0001_10112012522_x0003__x0001_Xo_lñ‚_x000b__x0001_10112012523_x0003__x0001_hg*m)P_x000b__x0001_10112012524_x0003__x0001__x0010_bvQ"k_x000b__x0001_10112012525_x0003__x0001_™„×_í‹_x000b__x0001_10112012526_x0003__x0001_hÀyñ‚_x000b__x0001_10112012527_x0003__x0001_hîh—g_x000b__x0001_10112012528_x0002__x0001_æ—¤Q_x000b__x0001_10112012529_x0003__x0001_hŽ‚_x000b__x0001_10112012530_x0003__x0001_‹s_x000b_zÞ_x000b__x0001_10112012601_x0003__x0001_‹sà_cƒ_x000b__x0001_10112012602_x0003__x0001_Ng_l_x001e_—_x000b__x0001_10112012603_x0002__x0001_“wZ_x000b__x0001_10112012604_x0003__x0001__[†^‰[_x000b__x0001_10112012605_x0003__x0001_¿wËy_x0002_ƒ_x000b__x0001_10112012606_x0003__x0001_'k%f"k_x000b__x0001_10112012607_x0003__x0001_uÅ–)P_x000b__x0001_10112012608_x0003__x0001__x0018_RNs^_x000b__x0001_10112012609_x0003__x0001_ów/T™„_x000b__x0001_10112012610_x0002__x0001_Ngd__x000b__x0001_10112012611_x0002__x0001_h[_x000b__x0001_10112012612_x0003__x0001_h_Ož_x000b__x0001_10112012613_x0003__x0001_Äž][ä€_x000b__x0001_10112012614_x0003__x0001_F–_[‰s_x000b__x0001_10112012615_x0003__x0001_ _óg›m_x000b__x0001_10112012616_x0003__x0001_ûNs‚=N_x000b__x0001_10112012617_x0003__x0001_ _‰[z˜_x000b__x0001_10112012618_x0003__x0001_Xo_x000e_f%f_x000b__x0001_10112012619_x0003__x0001_æ—s‚¢~_x000b__x0001_10112012620_x0003__x0001_bS¦$_x000b__x0001_10112012621_x0003__x0001_c[tQäQ_x000b__x0001_10112012622_x0003__x0001_Ng·^—g_x000b__x0001_10112012623_x0002__x0001_4Tj__x000b__x0001_10112012624_x0003__x0001_æ—†–‰_x000b__x0001_10112012625_x0003__x0001_4TgZ"k_x000b__x0001_10112012626_x0003__x0001_hËy2u_x000b__x0001_10112012627_x0003__x0001_hg_x0001_€NS_x000b__x0001_10112012628_x0003__x0001_Wck‰_x000b__x0001_10112012629_x0003__x0001_hg5g¯s_x000b__x0001_10112012630_x0003__x0001_F–Žñ‚_x000b__x0001_10112012701_x0003__x0001__x0011_T&lt;t™™_x000b__x0001_10112012702_x0003__x0001_ _V—f[_x000b__x0001_10112012703_x0003__x0001_ów	T+o_x000b__x0001_10112012704_x0002__x0001_æ—Á‰_x000b__x0001_10112012705_x0003__x0001_æ—tQ_x0017_g_x000b__x0001_10112012706_x0003__x0001_Ng8^ÎW_x000b__x0001_10112012707_x0002__x0001__[ô~_x000b__x0001_10112012708_x0003__x0001_m_É„É„_x000b__x0001_10112012709_x0003__x0001_Xo_x001f_u2u_x000b__x0001_10112012710_x0003__x0001_ÄžËSey_x000b__x0001_10112012711_x0002__x0001_hg_x0005_^_x000b__x0001_10112012712_x0003__x0001__x0003_ƒ4l…h_x000b__x0001_10112012713_x0003__x0001_h_x0011_h‰ƒ_x000b__x0001_10112012714_x0003__x0001_[r=NÙN_x000b__x0001_10112012715_x0003__x0001_hgÜ</t>
  </si>
  <si>
    <t xml:space="preserve">„_x000b__x0001_10112012716_x0003__x0001_*P”^‰_x000b__x0001_10112012717_x0003__x0001_Äž‰sy_x000b__x0001_10112012718_x0003__x0001_ów³‚„Ÿ_x000b__x0001_10112012719_x0003__x0001_æ—_x000f_\{v_x000b__x0001_10112012720_x0003__x0001_F–KQ_x0005_n_x000b__x0001_10112012721_x0003__x0001_ÄžwmpQ_x000b__x0001_10112012722_x0003__x0001_ów_x001f_uç]_x000b__x0001_10112012723_x0003__x0001_‹sÎž_x000e_f_x000b__x0001_10112012724_x0003__x0001_Ö^ýV?e_x000b__x0001_10112012725_x0002__x0001_F–‰_x000b__x0001_10112012726_x0003__x0001_h™ŸMR_x000b__x0001_10112012727_x0003__x0001_«ƒö”¹Y_x000b__x0001_10112012728_x0003__x0001_þf‡ewi_x000b__x0001_10112012729_x0003__x0001_ _sO_x0001_Z_x000b__x0001_10112012730_x0003__x0001_hT_x0008_Ts^_x000b__x0001_10112012801_x0003__x0001_hgÜ€</t>
  </si>
  <si>
    <t xml:space="preserve">„_x000b__x0001_10112012802_x0003__x0001_h(WMO_x000b__x0001_10112012803_x0003__x0001_‹sR—šg_x000b__x0001_10112012804_x0003__x0001_hgÜ€o‚_x000b__x0001_10112012805_x0002__x0001_Äž³‚_x000b__x0001_10112012806_x0003__x0001_æ—_x001d_g™™_x000b__x0001_10112012807_x0003__x0001_h‘Nê–_x000b__x0001_10112012808_x0003__x0001_XoÐeg_x000b__x0001_10112012809_x0003__x0001_F–pQ+}_x000b__x0001_10112012810_x0003__x0001_4T8l#k_x000b__x0001_10112012811_x0003__x0001_«ƒàz‰s_x000b__x0001_10112012812_x0003__x0001_ówËys‚_x000b__x0001_10112012813_x0003__x0001_F–%fTh_x000b__x0001_10112012814_x0003__x0001_Xo#k‡[_x000b__x0001_10112012815_x0003__x0001_h‰sùz_x000b__x0001_10112012816_x0003__x0001_4TÙN¢~_x000b__x0001_10112012817_x0003__x0001_uÌ[j__x000b__x0001_10112012818_x0003__x0001_h‡es‚_x000b__x0001_10112012819_x0003__x0001_™Ÿ</t>
  </si>
  <si>
    <t xml:space="preserve">gR`_x000b__x0001_10112012820_x0003__x0001_]y‰[_x0006_f_x000b__x0001_10112012821_x0003__x0001_Xo_x000f_\›m_x000b__x0001_10112012822_x0003__x0001_‹ss‚R—_x000b__x0001_10112012823_x0003__x0001_ÚnbZ_x0015___x000b__x0001_10112012824_x0003__x0001_æ—¦hwZ_x000b__x0001_10112012825_x0003__x0001_ÚnÜ€‡e_x000b__x0001_10112012826_x0004__x0001_'k3–ïQïQ_x000b__x0001_10112012827_x0003__x0001_æ—up_x001a__x000b__x0001_10112012828_x0003__x0001_XoÑ‘o‚_x000b__x0001_10112012829_x0003__x0001_°Àyga_x000b__x0001_10112012830_x0003__x0001_á€_l‰_x000b__x0001_10112012901_x0003__x0001_YOf[0N_x000b__x0001_10112012902_x0003__x0001_4Twmö”_x000b__x0001_10112012903_x0003__x0001_4TýV\q_x000b__x0001_10112012904_x0003__x0001_ówïQLˆ_x000b__x0001_10112012905_x0003__x0001_hgwm_x000b_m_x000b__x0001_10112012906_x0003__x0001_hhTOž_x000b__x0001_10112012907_x0003__x0001_‹s‰sOe_x000b__x0001_10112012908_x0003__x0001_ _%fÕq_x000b__x0001_10112012909_x0003__x0001_¡{Ñ‘™Ÿ_x000b__x0001_10112012910_x0003__x0001_ówN_x0005_n_x000b__x0001_10112012911_x0002__x0001_ówga_x000b__x0001_10112012912_x0003__x0001_ówo‚Œe_x000b__x0001_10112012913_x0003__x0001_ów‡e‚_x000b__x0001_10112012914_x0003__x0001__[=N_x0005_Z_x000b__x0001_10112012915_x0003__x0001_hT·_R—_x000b__x0001_10112012916_x0003__x0001_4T¦”‡[_x000b__x0001_10112012917_x0003__x0001_hgQŽ_x000b__x0001_10112012918_x0003__x0001_hg¬Q_x001f_u_x000b__x0001_10112012919_x0003__x0001_ÚY{v‰_x000b__x0001_10112012920_x0003__x0001__x0018_Rà__x0010_b_x000b__x0001_10112012921_x0003__x0001_YO_x001d_`_x001d_`_x000b__x0001_10112012922_x0003__x0001_4TýVY—_x000b__x0001_10112012923_x0002__x0001_™„Î_x000b__x0001_10112012924_x0003__x0001_Qh8ls^_x000b__x0001_10112012925_x0003__x0001_™ŸÐýl_x000b__x0001_10112012926_x0003__x0001_Únö^_x000b_•_x000b__x0001_10112012927_x0003__x0001_Xo_x0008_T_x001f___x000b__x0001_10112012928_x0003__x0001_hgí”3–_x000b__x0001_10112012929_x0003__x0001_hSf¢~_x000b__x0001_10112012930_x0002__x0001_™Ÿ‰_x000b__x0001_10112013001_x0003__x0001_4T‰s‚_x000b__x0001_10112013002_x0003__x0001_&gt;íeNS_x000b__x0001_10112013003_x0003__x0001__x0018_R_x001a_\Ž_x000b__x0001_10112013004_x0003__x0001_‹sNð\_x000b__x0001_10112013005_x0003__x0001_Îž¦h±‚_x000b__x0001_10112013006_x0002__x0001_Xo_x001c_N_x000b__x0001_10112013007_x0003__x0001_4T‰s™Ÿ_x000b__x0001_10112013008_x0003__x0001_±ùz™™_x000b__x0001_10112013009_x0002__x0001_hgga_x000b__x0001_10112013010_x0003__x0001_H–~ga_x000b__x0001_10112013011_x0002__x0001_bSÊx_x000b__x0001_10112013012_x0003__x0001_þf†^‘N_x000b__x0001_10112013013_x0002__x0001_þfŽ_x000b__x0001_10112013014_x0003__x0001_Kf¾_x0002_ƒ_x000b__x0001_10112013015_x0003__x0001_y˜ó`Õq_x000b__x0001_10112013016_x0002__x0001__x0011_TLˆ_x000b__x0001_10112013017_x0002__x0001_h)P_x000b__x0001_10112013018_x0003__x0001_4TÕN:__x000b__x0001_10112013019_x0003__x0001_Ö^(g_x0007_h_x000b__x0001_10112013020_x0003__x0001_hËz_x0007_]_x000b__x0001_10112013021_x0003__x0001_'k³‚²s_x000b__x0001_10112013022_x0003__x0001_F–¢~³‚_x000b__x0001_10112013023_x0003__x0001_Ún¢~‘N_x000b__x0001_10112013024_x0002__x0001_hg3–_x000b__x0001_10112013025_x0003__x0001_ów_x000e_f_x001e_—_x000b__x0001_10112013026_x0003__x0001__®sê–_x000b__x0001_10112013027_x0003__x0001_ _‘N_x001e_—_x000b__x0001_10112013028_x0003__x0001_ówsOsO_x000b__x0001_10112013029_x0003__x0001_hf[Oe_x000b__x0001_10112013030_x0003__x0001_æ—_pg_x000b__x0001_10112013101_x0003__x0001_hcks‚_x000b__x0001_10112013102_x0003__x0001_hg¸‚ùz_x000b__x0001_10112013103_x0003__x0001_­^_Êƒ_x000b__x0001_10112013104_x0003__x0001__x0018_RËypQ_x000b__x0001_10112013105_x0003__x0001_hg‰sñ‚_x000b__x0001_10112013106_x0002__x0001_Äž)P_x000b__x0001_10112013107_x0003__x0001_ówÑSpQ_x000b__x0001_10112013108_x0003__x0001_hg*mÇR_x000b__x0001_10112013109_x0003__x0001_ÜYwZwZ_x000b__x0001_10112013110_x0002__x0001_UOñ‚_x000b__x0001_10112013111_x0003__x0001_hg_x000c_fýl_x000b__x0001_10112013112_x0003__x0001_Ng*mfk_x000b__x0001_10112013113_x0003__x0001_4böeUx_x000b__x0001_10112013114_x0002__x0001_Äž…h_x000b__x0001_10112013115_x0003__x0001_NgÑ‘±‚_x000b__x0001_10112013116_x0002__x0001_4TÇR_x000b__x0001_10112013117_x0003__x0001_Xoo‚É„_x000b__x0001_10112013118_x0003__x0001_Øš_x0001_€_x0010_b_x000b__x0001_10112013119_x0003__x0001_–€_x000e_fs‚_x000b__x0001_10112013120_x0003__x0001_4T8lga_x000b__x0001_10112013121_x0002__x0001_ówîq_x000b__x0001_10112013122_x0003__x0001_4TïS!`_x000b__x0001_10112013123_x0003__x0001_hg_x001a_Ž_x000b__x0001_10112013124_x0003__x0001_ˆl_x001d_`d__x000b__x0001_10112013125_x0003__x0001_4TäQÍs_x000b__x0001_10112013126_x0003__x0001_XoIN¤_x000b__x0001_10112013127_x0003__x0001__x0011_TÑ‘ŒT_x000b__x0001_10112013128_x0002__x0001_±vt_x000b__x0001_10112013129_x0003__x0001_ho‚%f_x000b__x0001_10112013130_x0003__x0001_4T/Ts‚_x000b__x0001_10112013201_x0003__x0001_‹sÕNj€_x000b__x0001_10112013202_x0004__x0001_hgbZ…h±‚_x000b__x0001_10112013203_x0003__x0001_Xo_x0010_b5_x000b__x0001_10112013204_x0002__x0001_0u"k_x000b__x0001_10112013205_x0002__x0001_bS2—_x000b__x0001_10112013206_x0003__x0001_‹s”^±‚_x000b__x0001_10112013207_x0003__x0001_hgQ¨™_x000b__x0001_10112013208_x0003__x0001_h”^Ëy_x000b__x0001_10112013209_x0002__x0001_Øšeh_x000b__x0001_10112013210_x0003__x0001_4T[hQ_x000b__x0001_10112013211_x0002__x0001_ówhQ_x000b__x0001_10112013212_x0003__x0001_bScƒ_l_x000b__x0001_10112013213_x0003__x0001_&gt;Ëy‘N_x000b__x0001_10112013214_x0003__x0001_h_lhT_x000b__x0001_10112013215_x0002__x0001_Ng_x000b_•_x000b__x0001_10112013216_x0003__x0001_Xo‘N™™_x000b__x0001_10112013217_x0002__x0001_ów_x001c_ƒ_x000b__x0001_10112013218_x0003__x0001_‹s¢~Þ_x000b__x0001_10112013219_x0002__x0001_ƒ‰•i_x000b__x0001_10112013220_x0003__x0001_–€òNo‚_x000b__x0001_10112013221_x0003__x0001_hgÜ€°e_x000b__x0001_10112013222_x0003__x0001_hg_x0019_N¢~_x000b__x0001_10112013223_x0003__x0001_Ng_x000c_fCg_x000b__x0001_10112013224_x0003__x0001_ _ÌS™Ÿ&lt;_x001f_ _x000b__x0001_10112013225_x0003__x0001_hThgŒe_x000b__x0001_10112013226_x0003__x0001_æ—8l{v_x000b__x0001_10112013227_x0003__x0001_–€_x000f_\4t_x000b__x0001_10112013228_x0002__x0001_hgs‚_x000b__x0001_10112013229_x0003__x0001_B€)Y\•_x000b__x0001_10112013230_x0003__x0001_4T_lOž_x000b__x0001_10112013301_x0003__x0001_W/T_x001a_R_x000b__x0001_10112013302_x0003__x0001_ôgP[i_x000b__x0001_10112013303_x0003__x0001_H–ê~ÇR_x000b__x0001_10112013304_x0003__x0001__x0018_R R)R_x000b__x0001_10112013305_x0003__x0001_æ]R—~g_x000b__x0001_10112013306_x0002__x0001_h¹e_x000b__x0001_10112013307_x0003__x0001_}vy_x000b_z_x000b__x0001_10112013308_x0003__x0001_Ng¨h9N_x000b__x0001_10112013309_x0003__x0001_†š”^…_x000b__x0001_10112013310_x0003__x0001_hö—…h_x000b__x0001_10112013311_x0003__x0001_hMb_ƒ_x000b__x0001_10112013312_x0003__x0001_ÄžeP‡[_x000b__x0001_10112013313_x0002__x0001_Ng™™_x000b__x0001_10112013314_x0003__x0001_h_ls‚_x000b__x0001_10112013315_x0003__x0001_h=N›m_x000b__x0001_10112013316_x0003__x0001_ów¶[–˜_x000b__x0001_10112013317_x0003__x0001_:Ž</t>
  </si>
  <si>
    <t xml:space="preserve">„_x000b__x0001_10112013318_x0002__x0001_ØšCg_x000b__x0001_10112013319_x0003__x0001_4T4lñ‚_x000b__x0001_10112013320_x0003__x0001_"Œ^—g_x000b__x0001_10112013321_x0003__x0001_%NïQ*‚_x000b__x0001_10112013322_x0002__x0001_ów3–_x000b__x0001_10112013323_x0003__x0001_™„¢~ñ‚_x000b__x0001_10112013324_x0002__x0001_of×__x000b__x0001_10112013325_x0002__x0001_hgQR_x000b__x0001_10112013326_x0003__x0001_&gt;ýV_x0005_n_x000b__x0001_10112013327_x0003__x0001_NgtQâl_x000b__x0001_10112013328_x0003__x0001_4T/TNS_x000b__x0001_10112013329_x0003__x0001_Xo</t>
  </si>
  <si>
    <t xml:space="preserve">gf[_x000b__x0001_10112013330_x0003__x0001_4T%fúe_x000b__x0001_10112013401_x0003__x0001_ów_l_x0010_b_x000b__x0001_10112013402_x0003__x0001_H–gaÔ_x000b__x0001_10112013403_x0003__x0001_ówBh™™_x000b__x0001_10112013404_x0002__x0001_hg_x0010_b_x000b__x0001_10112013405_x0003__x0001__l¹yw_x000b__x0001_10112013406_x0003__x0001_ówbZ¾–_x000b__x0001_10112013407_x0003__x0001_‹säQCQ_x000b__x0001_10112013408_x0003__x0001_Øš¢~‰_x000b__x0001_10112013409_x0002__x0001_Xo½_x000b__x0001_10112013410_x0003__x0001_4T&lt;Ps‚_x000b__x0001_10112013411_x0003__x0001_1gN&gt;N_x000b__x0001_10112013412_x0003__x0001_4T_x0015_TsO_x000b__x0001_10112013413_x0003__x0001_4TÕqÍs_x000b__x0001_10112013414_x0003__x0001_‹s_x000f_\pg_x000b__x0001_10112013415_x0003__x0001_æ—=NÊƒ_x000b__x0001_10112013416_x0003__x0001_ _[_x0007_h_x000b__x0001_10112013417_x0003__x0001_4T_ãY_x000b__x0001_10112013418_x0003__x0001_4Tb_x000b_g_x000b__x0001_10112013419_x0003__x0001_‡e_x000f_\¹Y_x000b__x0001_10112013420_x0003__x0001_-Œ_x000e_fòƒ_x000b__x0001_10112013421_x0003__x0001_4TÕNãY_x000b__x0001_10112013422_x0002__x0001_‹s‡e_x000b__x0001_10112013423_x0003__x0001_“SfuQ_x000b__x0001_10112013424_x0003__x0001_XoÑS:__x000b__x0001_10112013425_x0003__x0001_hgÀy–˜_x000b__x0001_10112013426_x0003__x0001_ów—gàz_x000b__x0001_10112013427_x0002__x0001_Ñpg_x000b__x0001_10112013428_x000b__x0001_10112013429_x0003__x0001_hgäQ_x0008_g_x000b__x0001_10112013430_x0003__x0001_hgö”±‚_x000b__x0001_10112013501_x0003__x0001_™„ycƒ_x000b__x0001_10112013502_x0002__x0001_UOÊO_x000b__x0001_10112013503_x0003__x0001_ów:_NS_x000b__x0001_10112013504_x0003__x0001_hgÜ€_x001c_N_x000b__x0001_10112013505_x0003__x0001_hgIQ_l_x000b__x0001_10112013506_x0003__x0001_™ŸeyŒe_x000b__x0001_10112013507_x0002__x0001_NgeP_x000b__x0001_10112013508_x0003__x0001_ów_x001a_ïQ_x000b__x0001_10112013509_x0002__x0001_‹s^t_x000b__x0001_10112013510_x0003__x0001_‹s RÌ[_x000b__x0001_10112013511_x0002__x0001_4T)P_x000b__x0001_10112013512_x0003__x0001_4TR—cƒ_x000b__x0001_10112013513_x0003__x0001_XoÅ`ËS_x000b__x0001_10112013514_x0003__x0001_hgbgq_x000b__x0001_10112013515_x0003__x0001_4T_x000e_ffN_x000b__x0001_10112013516_x0002__x0001_4Tpg_x000b__x0001_10112013517_x0003__x0001_Xo‡eâl_x000b__x0001_10112013518_x0002__x0001_4TGY_x000b__x0001_10112013519_x0003__x0001_ _&amp;•ýV_x000b__x0001_10112013520_x0003__x0001_hhQñ‚_x000b__x0001_10112013521_x0003__x0001_ˆüW~g_x000b__x0001_10112013522_x0003__x0001_WÃHQ_x000b__x0001_10112013523_x0002__x0001_Øš…h_x000b__x0001_10112013524_x0003__x0001_4T°eÑy_x000b__x0001_10112013525_x0003__x0001_Ï‚eyí”_x000b__x0001_10112013526_x0003__x0001__x0018_R¢~_x0007_h_x000b__x0001_10112013527_x0003__x0001_s|?žkŒ_x000b__x0001_10112013528_x0002__x0001_hgj€_x000b__x0001_10112013529_x0003__x0001_ów_x0010_bey_x000b__x0001_10112013530_x0002__x0001_h˜|_x000b__x0001_10112013601_x0003__x0001_ŠqýVV—_x000b__x0001_10112013602_x0003__x0001_h‘NïQ_x000b__x0001_10112013603_x0002__x0001_á€Ó„_x000b__x0001_10112013604_x0002__x0001_XogZ_x000b__x0001_10112013605_x0003__x0001_™„Ñ‘—g_x000b__x0001_10112013606_x0003__x0001_Xo‰scƒ_x000b__x0001_10112013607_x0003__x0001_1gïSo_x000b__x0001_10112013608_x0002__x0001_Xocƒ_x000b__x0001_10112013609_x0003__x0001_Ng)Y®N_x000b__x0001_10112013610_x0003__x0001_h	T)P_x000b__x0001_10112013611_x0003__x0001__[‡e›Q_x000b__x0001_10112013612_x0003__x0001_ÚYgq§f_x000b__x0001_10112013613_x0003__x0001_hgª~f__x000b__x0001_10112013614_x0003__x0001_ów_Ì[_x000b__x0001_10112013615_x0003__x0001_4Tç~Ož_x000b__x0001_10112013616_x0003__x0001_UOÖz_l_x000b__x0001_10112013617_x0003__x0001_æ—øv²ƒ_x000b__x0001_10112013618_x0002__x0001_V®Y_x000b__x0001_10112013619_x0003__x0001_‹s±”âl_x000b__x0001_10112013620_x0003__x0001_–€–˜wc_x000b__x0001_10112013621_x0003__x0001_~˜_x0015___x001f___x000b__x0001_10112013622_x0003__x0001_h)Y‰s_x000b__x0001_10112013623_x0003__x0001_‹s"k3–_x000b__x0001_10112013624_x0003__x0001_æ—³‚4Z_x000b__x0001_10112013625_x0002__x0001_hg_x001a_N_x000b__x0001_10112013626_x0003__x0001__[š[ïQ_x000b__x0001_10112013627_x0002__x0001_h_x000c_f_x000b__x0001_10112013628_x0003__x0001_H–„y~N_x000b__x0001_10112013629_x0003__x0001_4T_x0007_N-N_x000b__x0001_10112013630_x0003__x0001_™Ÿ_x000e_fúe_x000b__x0001_10112013701_x0003__x0001__[áQ:__x000b__x0001_10112013702_x0003__x0001_4T&gt;f_x0001_Z_x000b__x0001_10112013703_x0003__x0001_4T_l¿l_x000b__x0001_10112013704_x0002__x0001_VŽƒ_x000b__x0001_10112013705_x0003__x0001_hgú^Å`_x000b__x0001_10112013706_x0003__x0001_F–Y—_x001c_N_x000b__x0001_10112013707_x0003__x0001_h”^_x0013_N_x000b__x0001_10112013708_x0003__x0001_™Ÿ°e_x0008_T_x000b__x0001_10112013709_x0003__x0001_ów_x000e_TäR_x000b__x0001_10112013710_x0003__x0001_F–SfŽ_x000b__x0001_10112013711_x0003__x0001_ _Y—fk_x000b__x0001_10112013712_x0003__x0001__x0010_UckÄ–_x000b__x0001_10112013713_x0003__x0001_hóg_x0005_n_x000b__x0001_10112013714_x0003__x0001_Ngàe°‹_x000b__x0001_10112013715_x0003__x0001_4TÙNCh_x000b__x0001_10112013716_x0002__x0001_±”…_x000b__x0001_10112013717_x0003__x0001_XoÑ‘s^_x000b__x0001_10112013718_x0003__x0001_hÊx&amp;t_x000b__x0001_10112013719_x0003__x0001_æ—Ò[›m_x000b__x0001_10112013720_x0002__x0001_ƒ‰ÊO_x000b__x0001_10112013721_x0003__x0001_ów_x000e_f_x001f_u_x000b__x0001_10112013722_x0002__x0001_Wpg_x000b__x0001_10112013723_x0003__x0001_h›Z›Z_x000b__x0001_10112013724_x0003__x0001_‹stvt_x000b__x0001_10112013725_x0002__x0001_‹sNY_x000b__x0001_10112013726_x0003__x0001__x0001_NOž…_x000b__x0001_10112013727_x0003__x0001_'ks‚pQ_x000b__x0001_10112013728_x0002__x0001_bS›m_x000b__x0001_10112013729_x0003__x0001_ôg_x001c_NhQ_x000b__x0001_10112013730_x0003__x0001_:•–˜_x000b__x0001_10112013801_x0003__x0001_4T_x000c_f*m_x000b__x0001_10112013802_x0003__x0001_UO_x001d_`×‹_x000b__x0001_10112013803_x0002__x0001_pQ³‚_x000b__x0001_10112013804_x0003__x0001_‹s‰[ÎW_x000b__x0001_10112013805_x0003__x0001__x0018_RýVô~_x000b__x0001_10112013806_x0003__x0001__x0018_R)YkS_x000b__x0001_10112013807_x0003__x0001_±|~Ñg_x000b__x0001_10112013808_x0003__x0001__x0001_N/c`y_x000b__x0001_10112013809_x0002__x0001_hgv‡_x000b__x0001_10112013810_x0003__x0001_'k¢~6e_x000b__x0001_10112013811_x0003__x0001_ówç]ñ‚_x000b__x0001_10112013812_x0002__x0001_‹sÓ~_x000b__x0001_10112013813_x0003__x0001_™Ÿánñ‚_x000b__x0001_10112013814_x0003__x0001_ƒ‰wmñ‚_x000b__x0001_10112013815_x0003__x0001_‡eKfÆ[_x000b__x0001_10112013816_x0002__x0001_hg×e_x000b__x0001_10112013817_x0003__x0001_Xo‰ss^_x000b__x0001_10112013818_x0002__x0001_YO_[_x000b__x0001_10112013819_x0003__x0001_lš_x000c_fs‚_x000b__x0001_10112013820_x0003__x0001_ów¢~›Q_x000b__x0001_10112013821_x0003__x0001_XockCQ_x000b__x0001_10112013822_x0003__x0001_õ•_x0010_b_l_x000b__x0001_10112013823_x0002__x0001__x0018_R_x0005_Z_x000b__x0001_10112013824_x0003__x0001_Xo‡e§^_x000b__x0001_10112013825_x0003__x0001_™„_x0010_bÎ˜_x000b__x0001_10112013826_x0003__x0001_4T±‚™™_x000b__x0001_10112013827_x000b__x0001_10112013828_x0002__x0001_‹s_x0007_Z_x000b__x0001_10112013829_x0002__x0001_Ng\t_x000b__x0001_10112013830_x0003__x0001_Ñ‘Sf9ƒ_x000b__x0001_10112013901_x0003__x0001_4T.^Êƒ_x000b__x0001_10112013902_x0003__x0001_™„‰spQ_x000b__x0001_10112013903_x0003__x0001_ÚY‡e_x0005_Z_x000b__x0001_10112013904_x0002__x0001_‹swm_x000b__x0001_10112013905_x0003__x0001_W_x000c_fpQ_x000b__x0001_10112013906_x0003__x0001_hg·__x000e_f_x000b__x0001_10112013907_x0002__x0001__x0018_R_x0001_N_x000b__x0001_10112013908_x0003__x0001_W_x000c_f[_x000b__x0001_10112013909_x0003__x0001_™Ÿ±‚ù‚_x000b__x0001_10112013910_x0003__x0001_F–fN\P_x000b__x0001_10112013911_x0003__x0001_ÚnîOÒ[_x000b__x0001_10112013912_x0003__x0001_ów)R¬‚_x000b__x0001_10112013913_x0003__x0001_ _ç]_x0008_g_x000b__x0001_10112013914_x0003__x0001_Ng:N_x0011_l_x000b__x0001_10112013915_x0003__x0001_4TÌSÅ`_x000b__x0001_10112013916_x0003__x0001_u^t=N_x000b__x0001_10112013917_x0003__x0001_hg_[—g_x000b__x0001_10112013918_x0003__x0001__[‡e‰ƒ_x000b__x0001_10112013919_x0002__x0001_ówOe_x000b__x0001_10112013920_x0003__x0001_‹s_x001a_—g_x000b__x0001_10112013921_x0003__x0001_‹sÍ~™q_x000b__x0001_10112013922_x0003__x0001_æ—WS_x0006_f_x000b__x0001_10112013923_x0003__x0001_Xoà__x000e_f_x000b__x0001_10112013924_x0003__x0001_F–5Mb_x000b__x0001_10112013925_x0003__x0001_WàHQ_x000b__x0001_10112013926_x0002__x0001_H–‰_x000b__x0001_10112013927_x0003__x0001_hg_ls‚_x000b__x0001_10112013928_x0003__x0001_V¶[_x001f_O_x000b__x0001_10112013929_x0003__x0001_Ñ‘fNòT_x000b__x0001_10112013930_x0003__x0001_Ï‚)Rcƒ_x000b__x0001_10112014001_x0002__x0001_æy^_x000b__x0001_10112014002_x0003__x0001_hfNzf_x000b__x0001_10112014003_x0003__x0001_H–IQck_x000b__x0001_10112014004_x0003__x0001_ÄžÝO‰_x000b__x0001_10112014005_x0003__x0001_4T&gt;žäQ_x000b__x0001_10112014006_x0003__x0001_W=N_x001f_Z_x000b__x0001_10112014007_x0003__x0001_hgIQÜ_x000b__x0001_10112014008_x0003__x0001_Ö^_x0010_bïQ_x000b__x0001_10112014009_x0003__x0001__x0007_Nö”ÑS_x000b__x0001_10112014010_x0003__x0001_hgÙN=N_x000b__x0001_10112014011_x0002__x0001_F–R—_x000b__x0001_10112014012_x0003__x0001_Xo°Q_x0001_m_x000b__x0001_10112014013_x0002__x0001_XohQ_x000b__x0001_10112014014_x0003__x0001_hš^s^_x000b__x0001_10112014015_x0003__x0001_'kcƒ_l_x000b__x0001_10112014016_x0003__x0001_æ—×__x0002_X_x000b__x0001_10112014017_x0003__x0001_ÚYà_‡e_x000b__x0001_10112014018_x0003__x0001_hgÀy¢~_x000b__x0001_10112014019_x0003__x0001_Øš_x000e_fŠq_x000b__x0001_10112014020_x0003__x0001_ _KQHa_x000b__x0001_10112014021_x0003__x0001_ów—gfN_x000b__x0001_10112014022_x0003__x0001_™Ÿ­‹p_x000b__x0001_10112014023_x0002__x0001__[k”_x000b__x0001_10112014024_x0003__x0001_H–8leg_x000b__x0001_10112014025_x0003__x0001_'k%f_x001f_Z_x000b__x0001_10112014026_x0003__x0001_hV—_x001c_N_x000b__x0001_10112014027_x0002__x0001_á€j__x000b__x0001_10112014028_x0003__x0001_™Ÿ4l9h_x000b__x0001_10112014029_x0003__x0001_hg_x000c_f_x001f_O_x000b__x0001_101&lt;_x001f_ _x0001_12014030_x0003__x0001_ÜYÑS:__x000b__x0001_10112014101_x0003__x0001_XoŽ4t_x000b__x0001_10112014102_x0003__x0001_Ÿ”wms‚_x000b__x0001_10112014103_x0003__x0001_T[NSuQ_x000b__x0001_10112014104_x0002__x0001_‹s)R_x000b__x0001_10112014105_x0003__x0001_™ŸÍ~‰Š_x000b__x0001_10112014106_x0003__x0001_h¦mR—_x000b__x0001_10112014107_x0002__x0001_hg_x000b_m_x000b__x0001_10112014108_x0003__x0001_ _i`‰_x000b__x0001_10112014109_x0003__x0001_‹„	gey_x000b__x0001_10112014110_x0003__x0001_ _%fpg_x000b__x0001_10112014111_x0002__x0001_á€™q_x000b__x0001_10112014112_x0003__x0001_hg fê–_x000b__x0001_10112014113_x0003__x0001_uÕqÅ`_x000b__x0001_10112014114_x0003__x0001_UOQG•_x000b__x0001_10112014115_x0002__x0001_H–¢~_x000b__x0001_10112014116_x0003__x0001_“Êv›m_x000b__x0001_10112014117_x0003__x0001_«ƒ_x0016_N‰_x000b__x0001_10112014118_x0003__x0001_æy_x000c_fÛv_x000b__x0001_10112014119_x0003__x0001_h%f¢~_x000b__x0001_10112014120_x0003__x0001_ŠqœU¢~_x000b__x0001_10112014121_x0002__x0001_H–zf_x000b__x0001_10112014122_x0003__x0001_'k3–SS_x000b__x0001_10112014123_x0002__x0001__x0018_REu_x000b__x0001_10112014124_x0003__x0001_4T¢~ñ‚_x000b__x0001_10112014125_x0003__x0001_WR`y_x000b__x0001_10112014126_x0002__x0001_í</t>
  </si>
  <si>
    <t xml:space="preserve">n_x000b__x0001_10112014127_x0003__x0001_‹sÕNOe_x000b__x0001_10112014128_x0003__x0001_‹sÕNLˆ_x000b__x0001_10112014129_x0003__x0001_"Œ÷^›Q_x000b__x0001_10112014130_x0003__x0001_Xowmâl_x000b__x0001_10112020101_x0003__x0001_ôgP[_x000e_f_x000b__x0001_10112020102_x0003__x0001_ówÕq™™_x000b__x0001_10112020103_x0002__x0001_him_x000b__x0001_10112020104_x0002__x0001_“Cg_x000b__x0001_10112020105_x0003__x0001_ów‡eOž_x000b__x0001_10112020106_x0003__x0001_hg_x000c_fäR_x000b__x0001_10112020107_x0003__x0001_‹s_ÇR_x000b__x0001_10112020108_x0002__x0001_4TÇƒ_x000b__x0001_10112020109_x0003__x0001_WSýVzf_x000b__x0001_10112020110_x0003__x0001_XoÑ‘±‚_x000b__x0001_10112020111_x0003__x0001_Øš_x0016_N‰_x000b__x0001_10112020112_x0003__x0001_æ—wmñ‚_x000b__x0001_10112020113_x0002__x0001_hgòN_x000b__x0001_10112020114_x0002__x0001_Wk”_x000b__x0001_10112020115_x0003__x0001_YOSf®N_x000b__x0001_10112020116_x0002__x0001_Äžk”_x000b__x0001_10112020117_x0002__x0001_™„¹Y_x000b__x0001_10112020118_x0003__x0001_hógck_x000b__x0001_10112020119_x0003__x0001_ów_x0010_b_x001a_R_x000b__x0001_10112020120_x0003__x0001_4T¢~fk_x000b__x0001_10112020121_x0003__x0001_æ—s‚4t_x000b__x0001_10112020122_x0002__x0001_™„v_x000b__x0001_10112020123_x0003__x0001_hg=N4t_x000b__x0001_10112020124_x0003__x0001_™Ÿ_x0005_n"k_x000b__x0001_10112020125_x0003__x0001_ówwmßN_x000b__x0001_10112020126_x0003__x0001_«ƒhgl__x000b__x0001_10112020127_x0003__x0001_~˜_x001f_Z_x001f_Z_x000b__x0001_10112020128_x0003__x0001_hg‘NãY_x000b__x0001_10112020129_x0003__x0001_÷–_x001a_R›Q_x000b__x0001_10112020130_x0003__x0001_YO_x0016_Nfk_x000b__x0001_10112020201_x0003__x0001__x0010_U8ldW_x000b__x0001_10112020202_x0003__x0001_šŸÑ‘Ày_x000b__x0001_10112020203_x0003__x0001_‹sËy¬‚_x000b__x0001_10112020204_x0003__x0001_™„¹eCQ_x000b__x0001_10112020205_x0003__x0001_‹„5_x000e_f_x000b__x0001_10112020206_x0002__x0001_UOÚY_x000b__x0001_10112020207_x0003__x0001_hŸSA›_x000b__x0001_10112020208_x0003__x0001_u‰säR_x000b__x0001_10112020209_x0003__x0001_ówCQ‘N_x000b__x0001_10112020210_x0002__x0001_™Ÿ O_x000b__x0001_10112020211_x0003__x0001_4T</t>
  </si>
  <si>
    <t xml:space="preserve">fêN_x000b__x0001_10112020212_x0002__x0001__x0010_UwZ_x000b__x0001_10112020213_x0003__x0001_™Ÿ_x0016_Ncƒ_x000b__x0001_10112020214_x0003__x0001_‹„/O9N_x000b__x0001_10112020215_x0003__x0001_4TQ=N_x000b__x0001_10112020216_x0003__x0001_hè–õ~_x000b__x0001_10112020217_x0003__x0001_‘\=NOe_x000b__x0001_10112020218_x0002__x0001_NgÕq_x000b__x0001_10112020219_x0003__x0001_™Ÿs‚…h_x000b__x0001_10112020220_x0003__x0001_hŽ=N_x000b__x0001_10112020221_x0002__x0001_4T¯e_x000b__x0001_10112020222_x0003__x0001_hg_x000c_faˆ_x000b__x0001_10112020223_x0003__x0001_H–`NMb_x000b__x0001_10112020224_x0002__x0001__x0018_R4Z_x000b__x0001_10112020225_x0003__x0001_ _‰s¢~_x000b__x0001_10112020226_x0002__x0001_4T‰_x000b__x0001_10112020227_x0003__x0001_1gËz‰ƒ_x000b__x0001_10112020228_x0003__x0001_Xoz˜·^_x000b__x0001_10112020229_x0002__x0001_ówlb_x000b__x0001_10112020230_x0003__x0001_h }cƒ_x000b__x0001_10112020301_x0003__x0001_‹sö”¤N_x000b__x0001_10112020302_x0002__x0001_‹s²s_x000b__x0001_10112020303_x0003__x0001_4TýVs^_x000b__x0001_10112020304_x0003__x0001_™ŸÜ€âl_x000b__x0001_10112020305_x0003__x0001_Ng</t>
  </si>
  <si>
    <t xml:space="preserve">g8^_x000b__x0001_10112020306_x0003__x0001_ów_x0010_bäQ_x000b__x0001_10112020307_x0003__x0001_àzz‚2—_x000b__x0001_10112020308_x0002__x0001_hg%f_x000b__x0001_10112020309_x0003__x0001_™Ÿ_x0011_\_x0005_n_x000b__x0001_10112020310_x0003__x0001_¡{8lÛv_x000b__x0001_10112020311_x0003__x0001_ów‡[6–_x000b__x0001_10112020312_x000b__x0001_10112020313_x0003__x0001_ _ç~úe_x000b__x0001_10112020314_x000b__x0001_10112020315_x0003__x0001_NgBh4t_x000b__x0001_10112020316_x0003__x0001_hÌQ‡[_x000b__x0001_10112020317_x0003__x0001_F–_%f_x000b__x0001_10112020318_x0003__x0001_4T</t>
  </si>
  <si>
    <t xml:space="preserve">„</t>
  </si>
  <si>
    <t xml:space="preserve">„_x000b__x0001_10112020319_x0002__x0001_Ng_x000c_„_x000b__x0001_10112020320_x0003__x0001_H–ÊO‰_x000b__x0001_10112020321_x0003__x0001_ÎžZfõ__x000b__x0001_10112020322_x0002__x0001_‹s&amp;O_x000b__x0001_10112020323_x0003__x0001_uŽs‚_x000b__x0001_10112020324_x0002__x0001_‡ewZ_x000b__x0001_10112020325_x0003__x0001_4T5ÝO_x000b__x0001_10112020326_x0003__x0001_ _Ä–_x000e_f_x000b__x0001_10112020327_x0003__x0001_™„ê–Ch_x000b__x0001_10112020328_x0003__x0001_hg¶[~g_x000b__x0001_10112020329_x0003__x0001_hg‘NÞ˜_x000b__x0001_10112020330_x0003__x0001_3–'Y%f_x000b__x0001_10112020401_x0003__x0001_4TËz›Q_x000b__x0001_10112020402_x0003__x0001_hg‡…Y—_x000b__x0001_10112020403_x0003__x0001_h\t…S_x000b__x0001_10112020404_x0003__x0001_æ—wmeh_x000b__x0001_10112020405_x0002__x0001_Šq…_x000b__x0001_10112020406_x0003__x0001_Šq‡e™Ÿ_x000b__x0001_10112020407_x0003__x0001_æ—œœ±‚_x000b__x0001_10112020408_x0003__x0001_hgHQŽ_x000b__x0001_10112020409_x0003__x0001_¯O_lwm_x000b__x0001_10112020410_x0003__x0001_F–ÕN‡[_x000b__x0001_10112020411_x0003__x0001_hg‡ewm_x000b__x0001_10112020412_x0003__x0001_ówBh~_x000b__x0001_10112020413_x0002__x0001_‹s_x001a_R_x000b__x0001_10112020414_x0003__x0001_ÄžNa_x0001_m_x000b__x0001_10112020415_x000b__x0001_10112020416_x0003__x0001_Xo˜[ŒT_x000b__x0001_10112020417_x0003__x0001_4TsO[_x000b__x0001_10112020418_x0003__x0001_ów8lCg_x000b__x0001_10112020419_x0003__x0001_‹s_x001d_g‰_x000b__x0001_10112020420_x0003__x0001__ŽhQ_x000b__x0001_10112020421_x0002__x0001__x0010_Uâl_x000b__x0001_10112020422_x0002__x0001_Xo#k_x000b__x0001_10112020423_x0003__x0001_Äž?aÍs_x000b__x0001_10112020424_x0003__x0001__[ö”‰s_x000b__x0001_10112020425_x0003__x0001_Xo™™</t>
  </si>
  <si>
    <t xml:space="preserve">„_x000b__x0001_10112020426_x0003__x0001_XoIQ…_x000b__x0001_10112020427_x0003__x0001_hfN</t>
  </si>
  <si>
    <t xml:space="preserve">R_x000b__x0001_10112020428_x0003__x0001_™ŸÀyîh_x000b__x0001_10112020429_x0003__x0001_hýV_x000b_h_x000b__x0001_10112020430_x0003__x0001_Ng_x0011_hGS_x000b__x0001_10112020501_x0002__x0001_NgN†_x000b__x0001_10112020502_x0002__x0001_Ng‡e_x000b__x0001_10112020503_x0003__x0001_&gt;ÕqØ˜_x000b__x0001_10112020504_x0003__x0001_'kê–¨h_x000b__x0001_10112020505_x0003__x0001_Ö^s‚‚_x000b__x0001_10112020506_x0003__x0001_hgFzËz_x000b__x0001_10112020507_x0002__x0001__Oe_x000b__x0001_10112020508_x0002__x0001_™ŸR—_x000b__x0001_10112020509_x0003__x0001_ÄžChÍs_x000b__x0001_10112020510_x0003__x0001_h—[¥s_x000b__x0001_10112020511_x0003__x0001_4T»l‰[_x000b__x0001_10112020512_x0002__x0001_hgÇ_x000b__x0001_10112020513_x0002__x0001_hgy\_x000b__x0001_10112020514_x0003__x0001_hg=NwZ_x000b__x0001_10112020515_x0002__x0001_WQR_x000b__x0001_10112020516_x0003__x0001_'kòTOe_x000b__x0001_10112020517_x0003__x0001_4T²s4t_x000b__x0001_10112020518_x0003__x0001_ÄžÁNâl_x000b__x0001_10112020519_x0003__x0001_ów"Û_x000b__x0001_10112020520_x0003__x0001_‘\ckHQ_x000b__x0001_10112020521_x0003__x0001_µkck&lt;t_x000b__x0001_10112020522_x0003__x0001_hïQ_x001c_Z_x000b__x0001_10112020523_x0003__x0001_XoÅkGo_x000b__x0001_10112020524_x0003__x0001_'k…zf_x000b__x0001_10112020525_x0002__x0001_hg)P_x000b__x0001_10112020526_x0003__x0001_XoBh—g_x000b__x0001_10112020527_x0002__x0001_öS9N_x000b__x0001_10112020528_x0003__x0001_NgSfâl_x000b__x0001_10112020529_x0003__x0001_W/TIQ_x000b__x0001_10112020530_x0003__x0001_Ö^IZ`l_x000b__x0001_10112020601_x0002__x0001__x0010_U³‚_x000b__x0001_10112020602_x0003__x0001_u	gœU_x000b__x0001_10112020603_x0003__x0001_h‰sÞ_x000b__x0001_10112020604_x0002__x0001_NgkS_x000b__x0001_10112020605_x0003__x0001_VšN—g_x000b__x0001_10112020606_x0002__x0001_hô~_x000b__x0001_10112020607_x0002__x0001_4T</t>
  </si>
  <si>
    <t xml:space="preserve">f_x000b__x0001_10112020608_x0003__x0001_Xof[äQ_x000b__x0001_10112020609_x0003__x0001_Øšú^¢~_x000b__x0001_10112020610_x0003__x0001_‹s°”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1.47"/>
    <col collapsed="false" customWidth="true" hidden="false" outlineLevel="0" max="28" min="28" style="0" width="23.4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</row>
    <row r="7" customFormat="false" ht="12.8" hidden="false" customHeight="false" outlineLevel="0" collapsed="false">
      <c r="A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  <c r="B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</row>
    <row r="37" customFormat="false" ht="12.8" hidden="false" customHeight="false" outlineLevel="0" collapsed="false">
      <c r="A37" s="0" t="s">
        <v>65</v>
      </c>
    </row>
    <row r="38" customFormat="false" ht="12.8" hidden="false" customHeight="false" outlineLevel="0" collapsed="false">
      <c r="A38" s="0" t="s">
        <v>66</v>
      </c>
    </row>
    <row r="39" customFormat="false" ht="12.8" hidden="false" customHeight="false" outlineLevel="0" collapsed="false">
      <c r="A39" s="0" t="s">
        <v>67</v>
      </c>
    </row>
    <row r="40" customFormat="false" ht="12.8" hidden="false" customHeight="false" outlineLevel="0" collapsed="false">
      <c r="A40" s="0" t="s">
        <v>68</v>
      </c>
    </row>
    <row r="41" customFormat="false" ht="12.8" hidden="false" customHeight="false" outlineLevel="0" collapsed="false">
      <c r="A41" s="0" t="s">
        <v>69</v>
      </c>
    </row>
    <row r="42" customFormat="false" ht="12.8" hidden="false" customHeight="false" outlineLevel="0" collapsed="false">
      <c r="A42" s="0" t="s">
        <v>70</v>
      </c>
    </row>
    <row r="43" customFormat="false" ht="12.8" hidden="false" customHeight="false" outlineLevel="0" collapsed="false">
      <c r="A43" s="0" t="s">
        <v>71</v>
      </c>
    </row>
    <row r="44" customFormat="false" ht="12.8" hidden="false" customHeight="false" outlineLevel="0" collapsed="false">
      <c r="A44" s="0" t="s">
        <v>72</v>
      </c>
    </row>
    <row r="45" customFormat="false" ht="12.8" hidden="false" customHeight="false" outlineLevel="0" collapsed="false">
      <c r="A45" s="0" t="s">
        <v>73</v>
      </c>
    </row>
    <row r="46" customFormat="false" ht="12.8" hidden="false" customHeight="false" outlineLevel="0" collapsed="false">
      <c r="A46" s="0" t="s">
        <v>74</v>
      </c>
      <c r="B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</row>
    <row r="65" customFormat="false" ht="12.8" hidden="false" customHeight="false" outlineLevel="0" collapsed="false">
      <c r="A65" s="0" t="s">
        <v>94</v>
      </c>
    </row>
    <row r="66" customFormat="false" ht="12.8" hidden="false" customHeight="false" outlineLevel="0" collapsed="false">
      <c r="A66" s="0" t="s">
        <v>95</v>
      </c>
    </row>
    <row r="67" customFormat="false" ht="12.8" hidden="false" customHeight="false" outlineLevel="0" collapsed="false">
      <c r="A67" s="0" t="s">
        <v>96</v>
      </c>
    </row>
    <row r="68" customFormat="false" ht="12.8" hidden="false" customHeight="false" outlineLevel="0" collapsed="false">
      <c r="A68" s="0" t="s">
        <v>97</v>
      </c>
    </row>
    <row r="69" customFormat="false" ht="12.8" hidden="false" customHeight="false" outlineLevel="0" collapsed="false">
      <c r="A69" s="0" t="s">
        <v>98</v>
      </c>
      <c r="B69" s="0" t="s">
        <v>99</v>
      </c>
      <c r="C69" s="0" t="s">
        <v>100</v>
      </c>
      <c r="D69" s="0" t="s">
        <v>101</v>
      </c>
      <c r="E69" s="0" t="s">
        <v>102</v>
      </c>
    </row>
    <row r="70" customFormat="false" ht="12.8" hidden="false" customHeight="false" outlineLevel="0" collapsed="false">
      <c r="A70" s="0" t="s">
        <v>103</v>
      </c>
    </row>
    <row r="71" customFormat="false" ht="12.8" hidden="false" customHeight="false" outlineLevel="0" collapsed="false">
      <c r="A71" s="0" t="s">
        <v>104</v>
      </c>
    </row>
    <row r="72" customFormat="false" ht="12.8" hidden="false" customHeight="false" outlineLevel="0" collapsed="false">
      <c r="A72" s="0" t="s">
        <v>105</v>
      </c>
      <c r="B72" s="0" t="s">
        <v>106</v>
      </c>
      <c r="C72" s="0" t="s">
        <v>107</v>
      </c>
    </row>
    <row r="73" customFormat="false" ht="12.8" hidden="false" customHeight="false" outlineLevel="0" collapsed="false">
      <c r="A73" s="0" t="s">
        <v>108</v>
      </c>
    </row>
    <row r="74" customFormat="false" ht="12.8" hidden="false" customHeight="false" outlineLevel="0" collapsed="false">
      <c r="A74" s="0" t="s">
        <v>109</v>
      </c>
    </row>
    <row r="75" customFormat="false" ht="12.8" hidden="false" customHeight="false" outlineLevel="0" collapsed="false">
      <c r="A75" s="0" t="s">
        <v>110</v>
      </c>
    </row>
    <row r="76" customFormat="false" ht="12.8" hidden="false" customHeight="false" outlineLevel="0" collapsed="false">
      <c r="A76" s="0" t="s">
        <v>111</v>
      </c>
    </row>
    <row r="77" customFormat="false" ht="12.8" hidden="false" customHeight="false" outlineLevel="0" collapsed="false">
      <c r="A77" s="0" t="s">
        <v>112</v>
      </c>
      <c r="B77" s="0" t="s">
        <v>113</v>
      </c>
    </row>
    <row r="78" customFormat="false" ht="12.8" hidden="false" customHeight="false" outlineLevel="0" collapsed="false">
      <c r="A78" s="0" t="s">
        <v>114</v>
      </c>
      <c r="B78" s="0" t="s">
        <v>115</v>
      </c>
      <c r="C78" s="0" t="s">
        <v>116</v>
      </c>
      <c r="D78" s="0" t="s">
        <v>117</v>
      </c>
    </row>
    <row r="79" customFormat="false" ht="12.8" hidden="false" customHeight="false" outlineLevel="0" collapsed="false">
      <c r="A79" s="0" t="s">
        <v>118</v>
      </c>
    </row>
    <row r="80" customFormat="false" ht="12.8" hidden="false" customHeight="false" outlineLevel="0" collapsed="false">
      <c r="A80" s="0" t="s">
        <v>119</v>
      </c>
    </row>
    <row r="81" customFormat="false" ht="12.8" hidden="false" customHeight="false" outlineLevel="0" collapsed="false">
      <c r="A81" s="0" t="s">
        <v>120</v>
      </c>
      <c r="B81" s="0" t="s">
        <v>121</v>
      </c>
    </row>
    <row r="82" customFormat="false" ht="12.8" hidden="false" customHeight="false" outlineLevel="0" collapsed="false">
      <c r="A82" s="0" t="s">
        <v>122</v>
      </c>
    </row>
    <row r="83" customFormat="false" ht="12.8" hidden="false" customHeight="false" outlineLevel="0" collapsed="false">
      <c r="A83" s="0" t="s">
        <v>123</v>
      </c>
    </row>
    <row r="84" customFormat="false" ht="12.8" hidden="false" customHeight="false" outlineLevel="0" collapsed="false">
      <c r="A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</row>
    <row r="87" customFormat="false" ht="12.8" hidden="false" customHeight="false" outlineLevel="0" collapsed="false">
      <c r="A87" s="0" t="s">
        <v>127</v>
      </c>
      <c r="B87" s="0" t="s">
        <v>128</v>
      </c>
      <c r="C87" s="0" t="s">
        <v>129</v>
      </c>
      <c r="D87" s="0" t="e">
        <f aca="false">õœm1v¬î&gt;!V\HÀ™`_x0013_éÝ'Þ&gt;"ÎŒÈØ*¤¥Ñ_x0001_I /s_x0017_AHµ_x0015_›£{Þ&gt;£®U÷ð±„</f>
        <v>#N/A</v>
      </c>
    </row>
    <row r="88" customFormat="false" ht="12.8" hidden="false" customHeight="false" outlineLevel="0" collapsed="false">
      <c r="A88" s="0" t="s">
        <v>130</v>
      </c>
      <c r="B88" s="0" t="s">
        <v>131</v>
      </c>
    </row>
    <row r="89" customFormat="false" ht="12.8" hidden="false" customHeight="false" outlineLevel="0" collapsed="false">
      <c r="A89" s="0" t="s">
        <v>132</v>
      </c>
      <c r="B89" s="0" t="s">
        <v>133</v>
      </c>
    </row>
    <row r="90" customFormat="false" ht="12.8" hidden="false" customHeight="false" outlineLevel="0" collapsed="false">
      <c r="A90" s="0" t="s">
        <v>134</v>
      </c>
    </row>
    <row r="91" customFormat="false" ht="12.8" hidden="false" customHeight="false" outlineLevel="0" collapsed="false">
      <c r="A91" s="0" t="s">
        <v>135</v>
      </c>
    </row>
    <row r="92" customFormat="false" ht="12.8" hidden="false" customHeight="false" outlineLevel="0" collapsed="false">
      <c r="A92" s="0" t="s">
        <v>136</v>
      </c>
    </row>
    <row r="93" customFormat="false" ht="12.8" hidden="false" customHeight="false" outlineLevel="0" collapsed="false">
      <c r="A93" s="0" t="s">
        <v>137</v>
      </c>
      <c r="B93" s="0" t="s">
        <v>138</v>
      </c>
    </row>
    <row r="94" customFormat="false" ht="12.8" hidden="false" customHeight="false" outlineLevel="0" collapsed="false">
      <c r="A94" s="0" t="s">
        <v>139</v>
      </c>
    </row>
    <row r="95" customFormat="false" ht="12.8" hidden="false" customHeight="false" outlineLevel="0" collapsed="false">
      <c r="A95" s="0" t="s">
        <v>140</v>
      </c>
    </row>
    <row r="96" customFormat="false" ht="12.8" hidden="false" customHeight="false" outlineLevel="0" collapsed="false">
      <c r="A96" s="0" t="s">
        <v>141</v>
      </c>
    </row>
    <row r="97" customFormat="false" ht="12.8" hidden="false" customHeight="false" outlineLevel="0" collapsed="false">
      <c r="A97" s="0" t="s">
        <v>142</v>
      </c>
    </row>
    <row r="98" customFormat="false" ht="12.8" hidden="false" customHeight="false" outlineLevel="0" collapsed="false">
      <c r="A98" s="0" t="s">
        <v>143</v>
      </c>
      <c r="B98" s="0" t="s">
        <v>144</v>
      </c>
      <c r="C98" s="0" t="s">
        <v>145</v>
      </c>
      <c r="D98" s="0" t="s">
        <v>146</v>
      </c>
      <c r="E98" s="0" t="s">
        <v>147</v>
      </c>
      <c r="F98" s="0" t="s">
        <v>148</v>
      </c>
    </row>
    <row r="99" customFormat="false" ht="12.8" hidden="false" customHeight="false" outlineLevel="0" collapsed="false">
      <c r="A99" s="0" t="s">
        <v>149</v>
      </c>
    </row>
    <row r="100" customFormat="false" ht="12.8" hidden="false" customHeight="false" outlineLevel="0" collapsed="false">
      <c r="A100" s="0" t="s">
        <v>150</v>
      </c>
    </row>
    <row r="101" customFormat="false" ht="12.8" hidden="false" customHeight="false" outlineLevel="0" collapsed="false">
      <c r="A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s">
        <v>153</v>
      </c>
    </row>
    <row r="104" customFormat="false" ht="12.8" hidden="false" customHeight="false" outlineLevel="0" collapsed="false">
      <c r="A104" s="0" t="s">
        <v>154</v>
      </c>
    </row>
    <row r="105" customFormat="false" ht="12.8" hidden="false" customHeight="false" outlineLevel="0" collapsed="false">
      <c r="A105" s="0" t="s">
        <v>155</v>
      </c>
    </row>
    <row r="106" customFormat="false" ht="12.8" hidden="false" customHeight="false" outlineLevel="0" collapsed="false">
      <c r="A106" s="0" t="s">
        <v>156</v>
      </c>
      <c r="B106" s="0" t="s">
        <v>157</v>
      </c>
    </row>
    <row r="107" customFormat="false" ht="12.8" hidden="false" customHeight="false" outlineLevel="0" collapsed="false">
      <c r="A107" s="0" t="s">
        <v>158</v>
      </c>
    </row>
    <row r="108" customFormat="false" ht="12.8" hidden="false" customHeight="false" outlineLevel="0" collapsed="false">
      <c r="A108" s="0" t="s">
        <v>159</v>
      </c>
    </row>
    <row r="109" customFormat="false" ht="12.8" hidden="false" customHeight="false" outlineLevel="0" collapsed="false">
      <c r="A109" s="0" t="s">
        <v>160</v>
      </c>
    </row>
    <row r="110" customFormat="false" ht="12.8" hidden="false" customHeight="false" outlineLevel="0" collapsed="false">
      <c r="A110" s="0" t="s">
        <v>161</v>
      </c>
    </row>
    <row r="111" customFormat="false" ht="12.8" hidden="false" customHeight="false" outlineLevel="0" collapsed="false">
      <c r="A111" s="0" t="s">
        <v>162</v>
      </c>
      <c r="B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  <c r="B124" s="0" t="s">
        <v>177</v>
      </c>
    </row>
    <row r="125" customFormat="false" ht="12.8" hidden="false" customHeight="false" outlineLevel="0" collapsed="false">
      <c r="A125" s="0" t="s">
        <v>178</v>
      </c>
      <c r="B125" s="0" t="s">
        <v>179</v>
      </c>
    </row>
    <row r="126" customFormat="false" ht="12.8" hidden="false" customHeight="false" outlineLevel="0" collapsed="false">
      <c r="A126" s="0" t="s">
        <v>180</v>
      </c>
    </row>
    <row r="127" customFormat="false" ht="12.8" hidden="false" customHeight="false" outlineLevel="0" collapsed="false">
      <c r="A127" s="0" t="s">
        <v>181</v>
      </c>
      <c r="B127" s="0" t="s">
        <v>182</v>
      </c>
    </row>
    <row r="128" customFormat="false" ht="12.8" hidden="false" customHeight="false" outlineLevel="0" collapsed="false">
      <c r="A128" s="0" t="s">
        <v>183</v>
      </c>
    </row>
    <row r="129" customFormat="false" ht="12.8" hidden="false" customHeight="false" outlineLevel="0" collapsed="false">
      <c r="A129" s="0" t="s">
        <v>184</v>
      </c>
    </row>
    <row r="130" customFormat="false" ht="12.8" hidden="false" customHeight="false" outlineLevel="0" collapsed="false">
      <c r="A130" s="0" t="s">
        <v>185</v>
      </c>
    </row>
    <row r="131" customFormat="false" ht="12.8" hidden="false" customHeight="false" outlineLevel="0" collapsed="false">
      <c r="A131" s="0" t="s">
        <v>186</v>
      </c>
    </row>
    <row r="132" customFormat="false" ht="12.8" hidden="false" customHeight="false" outlineLevel="0" collapsed="false">
      <c r="A132" s="0" t="s">
        <v>1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