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1面试室" sheetId="1" state="visible" r:id="rId2"/>
    <sheet name="2面试室" sheetId="2" state="visible" r:id="rId3"/>
    <sheet name="3面试室" sheetId="3" state="visible" r:id="rId4"/>
    <sheet name="4面试室 " sheetId="4" state="visible" r:id="rId5"/>
    <sheet name="5面试室" sheetId="5" state="visible" r:id="rId6"/>
  </sheets>
  <definedNames>
    <definedName function="false" hidden="false" localSheetId="0" name="Excel_BuiltIn__FilterDatabase" vbProcedure="false">1面试室!$A$5:$FY$9</definedName>
    <definedName function="false" hidden="false" localSheetId="1" name="Excel_BuiltIn__FilterDatabase" vbProcedure="false">2面试室!$A$5:$FW$10</definedName>
    <definedName function="false" hidden="false" localSheetId="2" name="Excel_BuiltIn__FilterDatabase" vbProcedure="false">3面试室!$A$5:$FZ$10</definedName>
    <definedName function="false" hidden="false" localSheetId="3" name="Excel_BuiltIn__FilterDatabase" vbProcedure="false">'4面试室 '!$A$5:$FZ$10</definedName>
    <definedName function="false" hidden="false" localSheetId="4" name="Excel_BuiltIn__FilterDatabase" vbProcedure="false">5面试室!$A$5:$F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05">
  <si>
    <r>
      <rPr>
        <b val="true"/>
        <sz val="18"/>
        <rFont val="Noto Sans"/>
        <family val="2"/>
      </rPr>
      <t xml:space="preserve">大足区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上半年公开招聘事业单位工作人员笔试、面试、总成绩及体检人员公布表（一面试室）</t>
    </r>
  </si>
  <si>
    <r>
      <rPr>
        <b val="true"/>
        <sz val="14"/>
        <rFont val="Noto Sans"/>
        <family val="2"/>
      </rPr>
      <t xml:space="preserve">    注：总成绩</t>
    </r>
    <r>
      <rPr>
        <b val="true"/>
        <sz val="14"/>
        <rFont val="仿宋_GB2312"/>
        <family val="3"/>
        <charset val="134"/>
      </rPr>
      <t xml:space="preserve">=</t>
    </r>
    <r>
      <rPr>
        <b val="true"/>
        <sz val="14"/>
        <rFont val="Noto Sans"/>
        <family val="2"/>
      </rPr>
      <t xml:space="preserve">公共科目笔试成绩</t>
    </r>
    <r>
      <rPr>
        <b val="true"/>
        <sz val="14"/>
        <rFont val="仿宋_GB2312"/>
        <family val="3"/>
        <charset val="134"/>
      </rPr>
      <t xml:space="preserve">×30% + </t>
    </r>
    <r>
      <rPr>
        <b val="true"/>
        <sz val="14"/>
        <rFont val="Noto Sans"/>
        <family val="2"/>
      </rPr>
      <t xml:space="preserve">专业科目笔试成绩</t>
    </r>
    <r>
      <rPr>
        <b val="true"/>
        <sz val="14"/>
        <rFont val="仿宋_GB2312"/>
        <family val="3"/>
        <charset val="134"/>
      </rPr>
      <t xml:space="preserve">×30% +</t>
    </r>
    <r>
      <rPr>
        <b val="true"/>
        <sz val="14"/>
        <rFont val="Noto Sans"/>
        <family val="2"/>
      </rPr>
      <t xml:space="preserve">综合面试成绩</t>
    </r>
    <r>
      <rPr>
        <b val="true"/>
        <sz val="14"/>
        <rFont val="仿宋_GB2312"/>
        <family val="3"/>
        <charset val="134"/>
      </rPr>
      <t xml:space="preserve">×40%</t>
    </r>
    <r>
      <rPr>
        <b val="true"/>
        <sz val="14"/>
        <rFont val="Noto Sans"/>
        <family val="2"/>
      </rPr>
      <t xml:space="preserve">。</t>
    </r>
  </si>
  <si>
    <r>
      <rPr>
        <b val="true"/>
        <sz val="14"/>
        <rFont val="Noto Sans"/>
        <family val="2"/>
      </rPr>
      <t xml:space="preserve">面试日期：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招聘岗位</t>
  </si>
  <si>
    <t xml:space="preserve">岗位编号</t>
  </si>
  <si>
    <t xml:space="preserve">准考证号</t>
  </si>
  <si>
    <t xml:space="preserve">姓名</t>
  </si>
  <si>
    <t xml:space="preserve">性别</t>
  </si>
  <si>
    <t xml:space="preserve">公共科目成绩</t>
  </si>
  <si>
    <t xml:space="preserve">公共科目成绩折算分</t>
  </si>
  <si>
    <t xml:space="preserve">专业科目成绩</t>
  </si>
  <si>
    <t xml:space="preserve">专业科目折算分</t>
  </si>
  <si>
    <t xml:space="preserve"> 综合面试成绩</t>
  </si>
  <si>
    <t xml:space="preserve"> 综合面试成绩折算分</t>
  </si>
  <si>
    <t xml:space="preserve">总成绩</t>
  </si>
  <si>
    <t xml:space="preserve">分岗位
排名</t>
  </si>
  <si>
    <t xml:space="preserve">是否进入体检</t>
  </si>
  <si>
    <t xml:space="preserve">大足石刻研究院</t>
  </si>
  <si>
    <t xml:space="preserve">文物研究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28</t>
    </r>
  </si>
  <si>
    <t xml:space="preserve">14192033225</t>
  </si>
  <si>
    <t xml:space="preserve">王茂莎</t>
  </si>
  <si>
    <t xml:space="preserve">女</t>
  </si>
  <si>
    <t xml:space="preserve">是</t>
  </si>
  <si>
    <t xml:space="preserve">14192033220</t>
  </si>
  <si>
    <t xml:space="preserve">邓芳</t>
  </si>
  <si>
    <t xml:space="preserve">14192033326</t>
  </si>
  <si>
    <t xml:space="preserve">刘钢桥</t>
  </si>
  <si>
    <t xml:space="preserve">男</t>
  </si>
  <si>
    <t xml:space="preserve">区交通事务中心（区公共运输中心）</t>
  </si>
  <si>
    <t xml:space="preserve">运输管理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29</t>
    </r>
  </si>
  <si>
    <t xml:space="preserve">14192033519</t>
  </si>
  <si>
    <t xml:space="preserve">梁程琳</t>
  </si>
  <si>
    <t xml:space="preserve">14192033615</t>
  </si>
  <si>
    <t xml:space="preserve">王元</t>
  </si>
  <si>
    <t xml:space="preserve">14192033423</t>
  </si>
  <si>
    <t xml:space="preserve">李丹</t>
  </si>
  <si>
    <t xml:space="preserve">大足高新技术产业开发区招商服务中心</t>
  </si>
  <si>
    <t xml:space="preserve">招商服务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30</t>
    </r>
  </si>
  <si>
    <t xml:space="preserve">14192033703</t>
  </si>
  <si>
    <t xml:space="preserve">梁兴宇</t>
  </si>
  <si>
    <t xml:space="preserve">14192034619</t>
  </si>
  <si>
    <t xml:space="preserve">文章力</t>
  </si>
  <si>
    <t xml:space="preserve">14192033924</t>
  </si>
  <si>
    <t xml:space="preserve">陈云科</t>
  </si>
  <si>
    <t xml:space="preserve">缺考</t>
  </si>
  <si>
    <t xml:space="preserve">区信访接待中心</t>
  </si>
  <si>
    <t xml:space="preserve">综合管理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31</t>
    </r>
  </si>
  <si>
    <t xml:space="preserve">14192035004</t>
  </si>
  <si>
    <t xml:space="preserve">喻杭</t>
  </si>
  <si>
    <t xml:space="preserve">14192034814</t>
  </si>
  <si>
    <t xml:space="preserve">朱倩霖</t>
  </si>
  <si>
    <t xml:space="preserve">14192034918</t>
  </si>
  <si>
    <t xml:space="preserve">肖琴</t>
  </si>
  <si>
    <t xml:space="preserve">区财政预算绩效事务中心</t>
  </si>
  <si>
    <t xml:space="preserve">政府投资项目预算及结算审核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33</t>
    </r>
  </si>
  <si>
    <t xml:space="preserve">14192035119</t>
  </si>
  <si>
    <t xml:space="preserve">吴小龙</t>
  </si>
  <si>
    <t xml:space="preserve">14192035102</t>
  </si>
  <si>
    <t xml:space="preserve">蒋华聪</t>
  </si>
  <si>
    <t xml:space="preserve">14192035218</t>
  </si>
  <si>
    <t xml:space="preserve">游茂林</t>
  </si>
  <si>
    <t xml:space="preserve">棠香街道农业服务中心</t>
  </si>
  <si>
    <t xml:space="preserve">农业服务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01</t>
    </r>
  </si>
  <si>
    <t xml:space="preserve">14192012811</t>
  </si>
  <si>
    <t xml:space="preserve">范雄英</t>
  </si>
  <si>
    <t xml:space="preserve">14192012719</t>
  </si>
  <si>
    <t xml:space="preserve">李荣宏</t>
  </si>
  <si>
    <t xml:space="preserve">14192012708</t>
  </si>
  <si>
    <t xml:space="preserve">朱俐玲</t>
  </si>
  <si>
    <r>
      <rPr>
        <b val="true"/>
        <sz val="18"/>
        <rFont val="Noto Sans"/>
        <family val="2"/>
      </rPr>
      <t xml:space="preserve">大足区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上半年公开招聘事业单位工作人员笔试、面试、总成绩及体检人员公布表（二面试室）</t>
    </r>
  </si>
  <si>
    <t xml:space="preserve">龙岗街道社区事务服务中心</t>
  </si>
  <si>
    <t xml:space="preserve">社区事务服务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02</t>
    </r>
  </si>
  <si>
    <t xml:space="preserve">14192013014</t>
  </si>
  <si>
    <t xml:space="preserve">陈露</t>
  </si>
  <si>
    <t xml:space="preserve">14192013102</t>
  </si>
  <si>
    <t xml:space="preserve">余沁霖</t>
  </si>
  <si>
    <t xml:space="preserve">14192013130</t>
  </si>
  <si>
    <t xml:space="preserve">赵雅婕</t>
  </si>
  <si>
    <t xml:space="preserve">14192013108</t>
  </si>
  <si>
    <t xml:space="preserve">石雪峰</t>
  </si>
  <si>
    <t xml:space="preserve">龙滩子街道社区事务服务中心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03</t>
    </r>
  </si>
  <si>
    <t xml:space="preserve">14192013508</t>
  </si>
  <si>
    <t xml:space="preserve">周小玲</t>
  </si>
  <si>
    <t xml:space="preserve">14192013421</t>
  </si>
  <si>
    <t xml:space="preserve">李雨欣</t>
  </si>
  <si>
    <t xml:space="preserve">14192014025</t>
  </si>
  <si>
    <t xml:space="preserve">吴悠</t>
  </si>
  <si>
    <t xml:space="preserve">双路街道综合行政执法大队</t>
  </si>
  <si>
    <t xml:space="preserve">综合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04</t>
    </r>
  </si>
  <si>
    <t xml:space="preserve">14192014517</t>
  </si>
  <si>
    <t xml:space="preserve">张露娟</t>
  </si>
  <si>
    <t xml:space="preserve">14192014406</t>
  </si>
  <si>
    <t xml:space="preserve">余聪明</t>
  </si>
  <si>
    <t xml:space="preserve">14192014414</t>
  </si>
  <si>
    <t xml:space="preserve">胡伊倪</t>
  </si>
  <si>
    <t xml:space="preserve">通桥街道社区文化服务中心</t>
  </si>
  <si>
    <t xml:space="preserve">文化服务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05</t>
    </r>
  </si>
  <si>
    <t xml:space="preserve">14192014702</t>
  </si>
  <si>
    <t xml:space="preserve">袁鲁潍</t>
  </si>
  <si>
    <t xml:space="preserve">14192014714</t>
  </si>
  <si>
    <t xml:space="preserve">陶泓霓</t>
  </si>
  <si>
    <t xml:space="preserve">14192014703</t>
  </si>
  <si>
    <t xml:space="preserve">梁好</t>
  </si>
  <si>
    <t xml:space="preserve">智凤街道社区文化服务中心</t>
  </si>
  <si>
    <t xml:space="preserve">文化宣传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06</t>
    </r>
  </si>
  <si>
    <t xml:space="preserve">14192015105</t>
  </si>
  <si>
    <t xml:space="preserve">徐江川</t>
  </si>
  <si>
    <t xml:space="preserve">14192015213</t>
  </si>
  <si>
    <t xml:space="preserve">晏秋思</t>
  </si>
  <si>
    <t xml:space="preserve">14192015130</t>
  </si>
  <si>
    <t xml:space="preserve">袁小娜</t>
  </si>
  <si>
    <t xml:space="preserve">龙水镇劳动就业和社会保障服务所</t>
  </si>
  <si>
    <t xml:space="preserve">劳动就业统计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07</t>
    </r>
  </si>
  <si>
    <t xml:space="preserve">14192015326</t>
  </si>
  <si>
    <t xml:space="preserve">马倩</t>
  </si>
  <si>
    <t xml:space="preserve">14192015314</t>
  </si>
  <si>
    <t xml:space="preserve">刘桂廷</t>
  </si>
  <si>
    <t xml:space="preserve">14192015505</t>
  </si>
  <si>
    <t xml:space="preserve">秦瑶</t>
  </si>
  <si>
    <r>
      <rPr>
        <b val="true"/>
        <sz val="18"/>
        <rFont val="Noto Sans"/>
        <family val="2"/>
      </rPr>
      <t xml:space="preserve">大足区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上半年公开招聘事业单位工作人员笔试、面试、总成绩及体检人员公布表（三面试室）</t>
    </r>
  </si>
  <si>
    <t xml:space="preserve">邮亭镇劳动就业和社会保障服务所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08</t>
    </r>
  </si>
  <si>
    <t xml:space="preserve">14192015701</t>
  </si>
  <si>
    <t xml:space="preserve">蔡晓懿</t>
  </si>
  <si>
    <t xml:space="preserve">14192015718</t>
  </si>
  <si>
    <t xml:space="preserve">冯旭川</t>
  </si>
  <si>
    <t xml:space="preserve">14192015721</t>
  </si>
  <si>
    <t xml:space="preserve">胡瀚仁</t>
  </si>
  <si>
    <t xml:space="preserve">宝顶镇农业服务中心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09</t>
    </r>
  </si>
  <si>
    <t xml:space="preserve">14192016116</t>
  </si>
  <si>
    <t xml:space="preserve">何予</t>
  </si>
  <si>
    <t xml:space="preserve">14192016109</t>
  </si>
  <si>
    <t xml:space="preserve">何佳</t>
  </si>
  <si>
    <t xml:space="preserve">14192016130</t>
  </si>
  <si>
    <t xml:space="preserve">刘少康</t>
  </si>
  <si>
    <t xml:space="preserve">万古镇农业服务中心</t>
  </si>
  <si>
    <t xml:space="preserve">综合服务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0</t>
    </r>
  </si>
  <si>
    <t xml:space="preserve">14192016318</t>
  </si>
  <si>
    <t xml:space="preserve">黄书琴</t>
  </si>
  <si>
    <t xml:space="preserve">14192016330</t>
  </si>
  <si>
    <t xml:space="preserve">尹唯珊</t>
  </si>
  <si>
    <t xml:space="preserve">14192016407</t>
  </si>
  <si>
    <t xml:space="preserve">鄢国容</t>
  </si>
  <si>
    <t xml:space="preserve">14192016424</t>
  </si>
  <si>
    <t xml:space="preserve">杨婷婷</t>
  </si>
  <si>
    <t xml:space="preserve">14192016302</t>
  </si>
  <si>
    <t xml:space="preserve">刘斯奇</t>
  </si>
  <si>
    <t xml:space="preserve">珠溪镇产业发展服务中心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1</t>
    </r>
  </si>
  <si>
    <t xml:space="preserve">14192016608</t>
  </si>
  <si>
    <t xml:space="preserve">王瑾萱</t>
  </si>
  <si>
    <t xml:space="preserve">14192016509</t>
  </si>
  <si>
    <t xml:space="preserve">黄健康</t>
  </si>
  <si>
    <t xml:space="preserve">14192016620</t>
  </si>
  <si>
    <t xml:space="preserve">邱艳琴</t>
  </si>
  <si>
    <t xml:space="preserve">中敖镇文化服务中心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2</t>
    </r>
  </si>
  <si>
    <t xml:space="preserve">14192016817</t>
  </si>
  <si>
    <t xml:space="preserve">向丽娟</t>
  </si>
  <si>
    <t xml:space="preserve">14192017510</t>
  </si>
  <si>
    <t xml:space="preserve">卿雨欣</t>
  </si>
  <si>
    <t xml:space="preserve">14192017812</t>
  </si>
  <si>
    <t xml:space="preserve">高琳</t>
  </si>
  <si>
    <t xml:space="preserve">三驱镇文化服务中心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3</t>
    </r>
  </si>
  <si>
    <t xml:space="preserve">14192018206</t>
  </si>
  <si>
    <t xml:space="preserve">张娅</t>
  </si>
  <si>
    <t xml:space="preserve">14192020106</t>
  </si>
  <si>
    <t xml:space="preserve">张隆菊</t>
  </si>
  <si>
    <t xml:space="preserve">14192018418</t>
  </si>
  <si>
    <t xml:space="preserve">杨长沙</t>
  </si>
  <si>
    <r>
      <rPr>
        <b val="true"/>
        <sz val="18"/>
        <rFont val="Noto Sans"/>
        <family val="2"/>
      </rPr>
      <t xml:space="preserve">大足区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上半年公开招聘事业单位工作人员笔试、面试、总成绩及体检人员公布表（四面试室）</t>
    </r>
  </si>
  <si>
    <t xml:space="preserve">石马镇产业发展服务中心</t>
  </si>
  <si>
    <t xml:space="preserve">文化产业服务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4</t>
    </r>
  </si>
  <si>
    <t xml:space="preserve">14192020409</t>
  </si>
  <si>
    <t xml:space="preserve">谭卫东</t>
  </si>
  <si>
    <t xml:space="preserve">14192020306</t>
  </si>
  <si>
    <t xml:space="preserve">高俊</t>
  </si>
  <si>
    <t xml:space="preserve">14192020525</t>
  </si>
  <si>
    <t xml:space="preserve">邓超艳</t>
  </si>
  <si>
    <t xml:space="preserve">雍溪镇农业服务中心</t>
  </si>
  <si>
    <t xml:space="preserve">会计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5</t>
    </r>
  </si>
  <si>
    <t xml:space="preserve">14192020805</t>
  </si>
  <si>
    <t xml:space="preserve">叶子</t>
  </si>
  <si>
    <t xml:space="preserve">14192020720</t>
  </si>
  <si>
    <t xml:space="preserve">张蓝丹</t>
  </si>
  <si>
    <t xml:space="preserve">14192020821</t>
  </si>
  <si>
    <t xml:space="preserve">周冠宇</t>
  </si>
  <si>
    <t xml:space="preserve">玉龙镇文化服务中心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6</t>
    </r>
  </si>
  <si>
    <t xml:space="preserve">14192021224</t>
  </si>
  <si>
    <t xml:space="preserve">贺朦朦</t>
  </si>
  <si>
    <t xml:space="preserve">14192021126</t>
  </si>
  <si>
    <t xml:space="preserve">胡小雪</t>
  </si>
  <si>
    <t xml:space="preserve">14192021115</t>
  </si>
  <si>
    <t xml:space="preserve">李沁芮</t>
  </si>
  <si>
    <t xml:space="preserve">宝兴镇综合行政执法大队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7</t>
    </r>
  </si>
  <si>
    <t xml:space="preserve">14192021621</t>
  </si>
  <si>
    <t xml:space="preserve">林翔</t>
  </si>
  <si>
    <t xml:space="preserve">14192022323</t>
  </si>
  <si>
    <t xml:space="preserve">杨发元</t>
  </si>
  <si>
    <t xml:space="preserve">14192021628</t>
  </si>
  <si>
    <t xml:space="preserve">徐阳</t>
  </si>
  <si>
    <t xml:space="preserve">拾万镇文化服务中心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8</t>
    </r>
  </si>
  <si>
    <t xml:space="preserve">14192022807</t>
  </si>
  <si>
    <t xml:space="preserve">李艳英</t>
  </si>
  <si>
    <t xml:space="preserve">14192022514</t>
  </si>
  <si>
    <t xml:space="preserve">韩琴</t>
  </si>
  <si>
    <t xml:space="preserve">14192022528</t>
  </si>
  <si>
    <t xml:space="preserve">丁垚</t>
  </si>
  <si>
    <t xml:space="preserve">铁山镇园区服务中心</t>
  </si>
  <si>
    <t xml:space="preserve">园区服务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9</t>
    </r>
  </si>
  <si>
    <t xml:space="preserve">14192023614</t>
  </si>
  <si>
    <t xml:space="preserve">袁雪</t>
  </si>
  <si>
    <t xml:space="preserve">14192023209</t>
  </si>
  <si>
    <t xml:space="preserve">舒欣</t>
  </si>
  <si>
    <t xml:space="preserve">14192022904</t>
  </si>
  <si>
    <t xml:space="preserve">张齐</t>
  </si>
  <si>
    <t xml:space="preserve">回龙镇农业服务中心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20</t>
    </r>
  </si>
  <si>
    <t xml:space="preserve">14192023915</t>
  </si>
  <si>
    <t xml:space="preserve">黄登攀</t>
  </si>
  <si>
    <t xml:space="preserve">14192023922</t>
  </si>
  <si>
    <t xml:space="preserve">韩倩</t>
  </si>
  <si>
    <t xml:space="preserve">14192024111</t>
  </si>
  <si>
    <t xml:space="preserve">唐宇</t>
  </si>
  <si>
    <r>
      <rPr>
        <b val="true"/>
        <sz val="18"/>
        <rFont val="Noto Sans"/>
        <family val="2"/>
      </rPr>
      <t xml:space="preserve">大足区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上半年公开招聘事业单位工作人员笔试、面试、总成绩及体检人员公布表（五面试室）</t>
    </r>
  </si>
  <si>
    <t xml:space="preserve">国梁镇文化服务中心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21</t>
    </r>
  </si>
  <si>
    <t xml:space="preserve">14192024511</t>
  </si>
  <si>
    <t xml:space="preserve">伍强</t>
  </si>
  <si>
    <t xml:space="preserve">14192024329</t>
  </si>
  <si>
    <t xml:space="preserve">赵平</t>
  </si>
  <si>
    <t xml:space="preserve">14192024806</t>
  </si>
  <si>
    <t xml:space="preserve">邱霞</t>
  </si>
  <si>
    <t xml:space="preserve">金山镇产业发展服务中心</t>
  </si>
  <si>
    <t xml:space="preserve">产业发展服务岗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22</t>
    </r>
  </si>
  <si>
    <t xml:space="preserve">14192025225</t>
  </si>
  <si>
    <t xml:space="preserve">田蕾</t>
  </si>
  <si>
    <t xml:space="preserve">14192025430</t>
  </si>
  <si>
    <t xml:space="preserve">周训涛</t>
  </si>
  <si>
    <t xml:space="preserve">14192025603</t>
  </si>
  <si>
    <t xml:space="preserve">汪中杨</t>
  </si>
  <si>
    <t xml:space="preserve">高升镇劳动就业和社会保障服务所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23</t>
    </r>
  </si>
  <si>
    <t xml:space="preserve">14192025928</t>
  </si>
  <si>
    <t xml:space="preserve">杨金涛</t>
  </si>
  <si>
    <t xml:space="preserve">14192030501</t>
  </si>
  <si>
    <t xml:space="preserve">严琦</t>
  </si>
  <si>
    <t xml:space="preserve">14192030227</t>
  </si>
  <si>
    <t xml:space="preserve">陈宇</t>
  </si>
  <si>
    <t xml:space="preserve">季家镇文化服务中心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24</t>
    </r>
  </si>
  <si>
    <t xml:space="preserve">14192030904</t>
  </si>
  <si>
    <t xml:space="preserve">杨欢</t>
  </si>
  <si>
    <t xml:space="preserve">14192031319</t>
  </si>
  <si>
    <t xml:space="preserve">胡晓</t>
  </si>
  <si>
    <t xml:space="preserve">14192030707</t>
  </si>
  <si>
    <t xml:space="preserve">李瑶</t>
  </si>
  <si>
    <t xml:space="preserve">龙石镇文化服务中心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25</t>
    </r>
  </si>
  <si>
    <t xml:space="preserve">14192031806</t>
  </si>
  <si>
    <t xml:space="preserve">杜亚兰</t>
  </si>
  <si>
    <t xml:space="preserve">14192031708</t>
  </si>
  <si>
    <t xml:space="preserve">游守橙</t>
  </si>
  <si>
    <t xml:space="preserve">14192032004</t>
  </si>
  <si>
    <t xml:space="preserve">李杰群</t>
  </si>
  <si>
    <t xml:space="preserve">高坪镇农业服务中心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26</t>
    </r>
  </si>
  <si>
    <t xml:space="preserve">14192032616</t>
  </si>
  <si>
    <t xml:space="preserve">吕翎君</t>
  </si>
  <si>
    <t xml:space="preserve">14192032612</t>
  </si>
  <si>
    <t xml:space="preserve">王政</t>
  </si>
  <si>
    <t xml:space="preserve">14192032611</t>
  </si>
  <si>
    <t xml:space="preserve">杨柳</t>
  </si>
  <si>
    <t xml:space="preserve">古龙镇劳动就业和社会保障服务所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27</t>
    </r>
  </si>
  <si>
    <t xml:space="preserve">14192032724</t>
  </si>
  <si>
    <t xml:space="preserve">龚小洪</t>
  </si>
  <si>
    <t xml:space="preserve">14192032817</t>
  </si>
  <si>
    <t xml:space="preserve">张科翠</t>
  </si>
  <si>
    <t xml:space="preserve">14192032711</t>
  </si>
  <si>
    <t xml:space="preserve">刘茗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9.35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2" borderId="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" xfId="22"/>
    <cellStyle name="常规 10 2 2" xfId="23"/>
    <cellStyle name="常规 10 2 2 2" xfId="24"/>
    <cellStyle name="常规 10 2 2 2 2" xfId="25"/>
    <cellStyle name="常规 10 2 2 3" xfId="26"/>
    <cellStyle name="常规 10 2 2 4" xfId="27"/>
    <cellStyle name="常规 10 2 3" xfId="28"/>
    <cellStyle name="常规 10 2 3 2" xfId="29"/>
    <cellStyle name="常规 10 2 4" xfId="30"/>
    <cellStyle name="常规 10 2 5" xfId="31"/>
    <cellStyle name="常规 10 3" xfId="32"/>
    <cellStyle name="常规 10 3 2" xfId="33"/>
    <cellStyle name="常规 10 3 2 2" xfId="34"/>
    <cellStyle name="常规 10 3 2 2 2" xfId="35"/>
    <cellStyle name="常规 10 3 2 3" xfId="36"/>
    <cellStyle name="常规 10 3 3" xfId="37"/>
    <cellStyle name="常规 10 3 3 2" xfId="38"/>
    <cellStyle name="常规 10 3 4" xfId="39"/>
    <cellStyle name="常规 10 3 5" xfId="40"/>
    <cellStyle name="常规 10 4" xfId="41"/>
    <cellStyle name="常规 10 4 2" xfId="42"/>
    <cellStyle name="常规 10 4 2 2" xfId="43"/>
    <cellStyle name="常规 10 4 3" xfId="44"/>
    <cellStyle name="常规 10 4 4" xfId="45"/>
    <cellStyle name="常规 10 5" xfId="46"/>
    <cellStyle name="常规 10 5 2" xfId="47"/>
    <cellStyle name="常规 10 5 2 2" xfId="48"/>
    <cellStyle name="常规 10 5 3" xfId="49"/>
    <cellStyle name="常规 10 5 4" xfId="50"/>
    <cellStyle name="常规 10 6" xfId="51"/>
    <cellStyle name="常规 10 6 2" xfId="52"/>
    <cellStyle name="常规 10 6 2 2" xfId="53"/>
    <cellStyle name="常规 10 6 3" xfId="54"/>
    <cellStyle name="常规 10 7" xfId="55"/>
    <cellStyle name="常规 10 7 2" xfId="56"/>
    <cellStyle name="常规 10 7 2 2" xfId="57"/>
    <cellStyle name="常规 10 7 3" xfId="58"/>
    <cellStyle name="常规 10 8" xfId="59"/>
    <cellStyle name="常规 10 8 2" xfId="60"/>
    <cellStyle name="常规 10 9" xfId="61"/>
    <cellStyle name="常规 11" xfId="62"/>
    <cellStyle name="常规 11 2" xfId="63"/>
    <cellStyle name="常规 11 2 2" xfId="64"/>
    <cellStyle name="常规 11 2 2 2" xfId="65"/>
    <cellStyle name="常规 11 2 3" xfId="66"/>
    <cellStyle name="常规 11 2 4" xfId="67"/>
    <cellStyle name="常规 11 3" xfId="68"/>
    <cellStyle name="常规 11 3 2" xfId="69"/>
    <cellStyle name="常规 11 3 3" xfId="70"/>
    <cellStyle name="常规 11 4" xfId="71"/>
    <cellStyle name="常规 11 4 2" xfId="72"/>
    <cellStyle name="常规 11 5" xfId="73"/>
    <cellStyle name="常规 11 6" xfId="74"/>
    <cellStyle name="常规 12" xfId="75"/>
    <cellStyle name="常规 12 2" xfId="76"/>
    <cellStyle name="常规 12 2 2" xfId="77"/>
    <cellStyle name="常规 12 2 2 2" xfId="78"/>
    <cellStyle name="常规 12 2 3" xfId="79"/>
    <cellStyle name="常规 12 2 4" xfId="80"/>
    <cellStyle name="常规 12 3" xfId="81"/>
    <cellStyle name="常规 12 3 2" xfId="82"/>
    <cellStyle name="常规 12 3 3" xfId="83"/>
    <cellStyle name="常规 12 4" xfId="84"/>
    <cellStyle name="常规 12 4 2" xfId="85"/>
    <cellStyle name="常规 12 5" xfId="86"/>
    <cellStyle name="常规 12 6" xfId="87"/>
    <cellStyle name="常规 13" xfId="88"/>
    <cellStyle name="常规 13 2" xfId="89"/>
    <cellStyle name="常规 13 2 2" xfId="90"/>
    <cellStyle name="常规 13 2 2 2" xfId="91"/>
    <cellStyle name="常规 13 2 2 3" xfId="92"/>
    <cellStyle name="常规 13 2 3" xfId="93"/>
    <cellStyle name="常规 13 2 3 2" xfId="94"/>
    <cellStyle name="常规 13 2 3 3" xfId="95"/>
    <cellStyle name="常规 13 2 4" xfId="96"/>
    <cellStyle name="常规 13 2 4 2" xfId="97"/>
    <cellStyle name="常规 13 2 5" xfId="98"/>
    <cellStyle name="常规 13 2 5 2" xfId="99"/>
    <cellStyle name="常规 13 2 6" xfId="100"/>
    <cellStyle name="常规 13 2 7" xfId="101"/>
    <cellStyle name="常规 13 3" xfId="102"/>
    <cellStyle name="常规 13 3 2" xfId="103"/>
    <cellStyle name="常规 13 3 2 2" xfId="104"/>
    <cellStyle name="常规 13 3 2 3" xfId="105"/>
    <cellStyle name="常规 13 3 3" xfId="106"/>
    <cellStyle name="常规 13 3 4" xfId="107"/>
    <cellStyle name="常规 13 4" xfId="108"/>
    <cellStyle name="常规 13 4 2" xfId="109"/>
    <cellStyle name="常规 13 4 2 2" xfId="110"/>
    <cellStyle name="常规 13 4 2 3" xfId="111"/>
    <cellStyle name="常规 13 4 3" xfId="112"/>
    <cellStyle name="常规 13 4 4" xfId="113"/>
    <cellStyle name="常规 13 5" xfId="114"/>
    <cellStyle name="常规 13 5 2" xfId="115"/>
    <cellStyle name="常规 13 5 3" xfId="116"/>
    <cellStyle name="常规 13 6" xfId="117"/>
    <cellStyle name="常规 13 6 2" xfId="118"/>
    <cellStyle name="常规 13 6 3" xfId="119"/>
    <cellStyle name="常规 13 7" xfId="120"/>
    <cellStyle name="常规 13 7 2" xfId="121"/>
    <cellStyle name="常规 13 8" xfId="122"/>
    <cellStyle name="常规 13 9" xfId="123"/>
    <cellStyle name="常规 14" xfId="124"/>
    <cellStyle name="常规 14 2" xfId="125"/>
    <cellStyle name="常规 14 2 2" xfId="126"/>
    <cellStyle name="常规 14 2 2 2" xfId="127"/>
    <cellStyle name="常规 14 2 3" xfId="128"/>
    <cellStyle name="常规 14 2 4" xfId="129"/>
    <cellStyle name="常规 14 3" xfId="130"/>
    <cellStyle name="常规 14 3 2" xfId="131"/>
    <cellStyle name="常规 14 4" xfId="132"/>
    <cellStyle name="常规 14 5" xfId="133"/>
    <cellStyle name="常规 15" xfId="134"/>
    <cellStyle name="常规 15 2" xfId="135"/>
    <cellStyle name="常规 15 2 2" xfId="136"/>
    <cellStyle name="常规 15 3" xfId="137"/>
    <cellStyle name="常规 15 3 2" xfId="138"/>
    <cellStyle name="常规 15 4" xfId="139"/>
    <cellStyle name="常规 15 5" xfId="140"/>
    <cellStyle name="常规 16" xfId="141"/>
    <cellStyle name="常规 16 2" xfId="142"/>
    <cellStyle name="常规 16 2 2" xfId="143"/>
    <cellStyle name="常规 16 3" xfId="144"/>
    <cellStyle name="常规 17" xfId="145"/>
    <cellStyle name="常规 17 2" xfId="146"/>
    <cellStyle name="常规 18" xfId="147"/>
    <cellStyle name="常规 18 2" xfId="148"/>
    <cellStyle name="常规 18 3" xfId="149"/>
    <cellStyle name="常规 19" xfId="150"/>
    <cellStyle name="常规 2" xfId="151"/>
    <cellStyle name="常规 2 10" xfId="152"/>
    <cellStyle name="常规 2 10 2" xfId="153"/>
    <cellStyle name="常规 2 10 2 2" xfId="154"/>
    <cellStyle name="常规 2 10 2 3" xfId="155"/>
    <cellStyle name="常规 2 10 3" xfId="156"/>
    <cellStyle name="常规 2 10 3 2" xfId="157"/>
    <cellStyle name="常规 2 10 4" xfId="158"/>
    <cellStyle name="常规 2 10 5" xfId="159"/>
    <cellStyle name="常规 2 11" xfId="160"/>
    <cellStyle name="常规 2 11 2" xfId="161"/>
    <cellStyle name="常规 2 11 2 2" xfId="162"/>
    <cellStyle name="常规 2 11 3" xfId="163"/>
    <cellStyle name="常规 2 12" xfId="164"/>
    <cellStyle name="常规 2 12 2" xfId="165"/>
    <cellStyle name="常规 2 2" xfId="166"/>
    <cellStyle name="常规 2 2 2" xfId="167"/>
    <cellStyle name="常规 2 2 2 2" xfId="168"/>
    <cellStyle name="常规 2 2 2 2 2" xfId="169"/>
    <cellStyle name="常规 2 2 2 2 2 2" xfId="170"/>
    <cellStyle name="常规 2 2 2 2 2 2 2" xfId="171"/>
    <cellStyle name="常规 2 2 2 2 2 2 2 2" xfId="172"/>
    <cellStyle name="常规 2 2 2 2 2 2 2 3" xfId="173"/>
    <cellStyle name="常规 2 2 2 2 2 2 3" xfId="174"/>
    <cellStyle name="常规 2 2 2 2 2 2 3 2" xfId="175"/>
    <cellStyle name="常规 2 2 2 2 2 2 4" xfId="176"/>
    <cellStyle name="常规 2 2 2 2 2 2 5" xfId="177"/>
    <cellStyle name="常规 2 2 2 2 2 3" xfId="178"/>
    <cellStyle name="常规 2 2 2 2 2 3 2" xfId="179"/>
    <cellStyle name="常规 2 2 2 2 2 3 3" xfId="180"/>
    <cellStyle name="常规 2 2 2 2 2 4" xfId="181"/>
    <cellStyle name="常规 2 2 2 2 2 4 2" xfId="182"/>
    <cellStyle name="常规 2 2 2 2 2 5" xfId="183"/>
    <cellStyle name="常规 2 2 2 2 2 6" xfId="184"/>
    <cellStyle name="常规 2 2 2 2 3" xfId="185"/>
    <cellStyle name="常规 2 2 2 2 3 2" xfId="186"/>
    <cellStyle name="常规 2 2 2 2 3 2 2" xfId="187"/>
    <cellStyle name="常规 2 2 2 2 3 3" xfId="188"/>
    <cellStyle name="常规 2 2 2 2 3 4" xfId="189"/>
    <cellStyle name="常规 2 2 2 2 4" xfId="190"/>
    <cellStyle name="常规 2 2 2 2 4 2" xfId="191"/>
    <cellStyle name="常规 2 2 2 2 4 3" xfId="192"/>
    <cellStyle name="常规 2 2 2 2 5" xfId="193"/>
    <cellStyle name="常规 2 2 2 2 5 2" xfId="194"/>
    <cellStyle name="常规 2 2 2 2 6" xfId="195"/>
    <cellStyle name="常规 2 2 2 2 7" xfId="196"/>
    <cellStyle name="常规 2 2 2 3" xfId="197"/>
    <cellStyle name="常规 2 2 2 3 2" xfId="198"/>
    <cellStyle name="常规 2 2 2 3 2 2" xfId="199"/>
    <cellStyle name="常规 2 2 2 3 2 2 2" xfId="200"/>
    <cellStyle name="常规 2 2 2 3 2 3" xfId="201"/>
    <cellStyle name="常规 2 2 2 3 2 4" xfId="202"/>
    <cellStyle name="常规 2 2 2 3 3" xfId="203"/>
    <cellStyle name="常规 2 2 2 3 3 2" xfId="204"/>
    <cellStyle name="常规 2 2 2 3 3 3" xfId="205"/>
    <cellStyle name="常规 2 2 2 3 4" xfId="206"/>
    <cellStyle name="常规 2 2 2 3 4 2" xfId="207"/>
    <cellStyle name="常规 2 2 2 3 5" xfId="208"/>
    <cellStyle name="常规 2 2 2 3 6" xfId="209"/>
    <cellStyle name="常规 2 2 2 4" xfId="210"/>
    <cellStyle name="常规 2 2 2 4 2" xfId="211"/>
    <cellStyle name="常规 2 2 2 4 2 2" xfId="212"/>
    <cellStyle name="常规 2 2 2 4 2 3" xfId="213"/>
    <cellStyle name="常规 2 2 2 4 3" xfId="214"/>
    <cellStyle name="常规 2 2 2 4 3 2" xfId="215"/>
    <cellStyle name="常规 2 2 2 4 3 3" xfId="216"/>
    <cellStyle name="常规 2 2 2 4 4" xfId="217"/>
    <cellStyle name="常规 2 2 2 4 4 2" xfId="218"/>
    <cellStyle name="常规 2 2 2 4 5" xfId="219"/>
    <cellStyle name="常规 2 2 2 4 6" xfId="220"/>
    <cellStyle name="常规 2 2 2 5" xfId="221"/>
    <cellStyle name="常规 2 2 2 5 2" xfId="222"/>
    <cellStyle name="常规 2 2 2 5 3" xfId="223"/>
    <cellStyle name="常规 2 2 2 6" xfId="224"/>
    <cellStyle name="常规 2 2 2 6 2" xfId="225"/>
    <cellStyle name="常规 2 2 2 6 3" xfId="226"/>
    <cellStyle name="常规 2 2 2 7" xfId="227"/>
    <cellStyle name="常规 2 2 2 7 2" xfId="228"/>
    <cellStyle name="常规 2 2 2 8" xfId="229"/>
    <cellStyle name="常规 2 2 2 9" xfId="230"/>
    <cellStyle name="常规 2 2 3" xfId="231"/>
    <cellStyle name="常规 2 2 3 2" xfId="232"/>
    <cellStyle name="常规 2 2 3 2 2" xfId="233"/>
    <cellStyle name="常规 2 2 3 2 2 2" xfId="234"/>
    <cellStyle name="常规 2 2 3 2 3" xfId="235"/>
    <cellStyle name="常规 2 2 3 2 4" xfId="236"/>
    <cellStyle name="常规 2 2 3 3" xfId="237"/>
    <cellStyle name="常规 2 2 3 3 2" xfId="238"/>
    <cellStyle name="常规 2 2 3 4" xfId="239"/>
    <cellStyle name="常规 2 2 3 5" xfId="240"/>
    <cellStyle name="常规 2 2 4" xfId="241"/>
    <cellStyle name="常规 2 2 4 2" xfId="242"/>
    <cellStyle name="常规 2 2 4 2 2" xfId="243"/>
    <cellStyle name="常规 2 2 4 2 3" xfId="244"/>
    <cellStyle name="常规 2 2 4 3" xfId="245"/>
    <cellStyle name="常规 2 2 4 3 2" xfId="246"/>
    <cellStyle name="常规 2 2 4 4" xfId="247"/>
    <cellStyle name="常规 2 2 4 5" xfId="248"/>
    <cellStyle name="常规 2 2 5" xfId="249"/>
    <cellStyle name="常规 2 2 5 2" xfId="250"/>
    <cellStyle name="常规 2 2 5 2 2" xfId="251"/>
    <cellStyle name="常规 2 2 5 3" xfId="252"/>
    <cellStyle name="常规 2 2 5 4" xfId="253"/>
    <cellStyle name="常规 2 2 6" xfId="254"/>
    <cellStyle name="常规 2 2 6 2" xfId="255"/>
    <cellStyle name="常规 2 2 6 2 2" xfId="256"/>
    <cellStyle name="常规 2 2 6 3" xfId="257"/>
    <cellStyle name="常规 2 2 7" xfId="258"/>
    <cellStyle name="常规 2 2 7 2" xfId="259"/>
    <cellStyle name="常规 2 3" xfId="260"/>
    <cellStyle name="常规 2 3 10" xfId="261"/>
    <cellStyle name="常规 2 3 2" xfId="262"/>
    <cellStyle name="常规 2 3 2 2" xfId="263"/>
    <cellStyle name="常规 2 3 2 2 2" xfId="264"/>
    <cellStyle name="常规 2 3 2 2 2 2" xfId="265"/>
    <cellStyle name="常规 2 3 2 2 2 2 2" xfId="266"/>
    <cellStyle name="常规 2 3 2 2 2 2 2 2" xfId="267"/>
    <cellStyle name="常规 2 3 2 2 2 2 3" xfId="268"/>
    <cellStyle name="常规 2 3 2 2 2 2 4" xfId="269"/>
    <cellStyle name="常规 2 3 2 2 2 3" xfId="270"/>
    <cellStyle name="常规 2 3 2 2 2 3 2" xfId="271"/>
    <cellStyle name="常规 2 3 2 2 2 3 3" xfId="272"/>
    <cellStyle name="常规 2 3 2 2 2 4" xfId="273"/>
    <cellStyle name="常规 2 3 2 2 2 4 2" xfId="274"/>
    <cellStyle name="常规 2 3 2 2 2 5" xfId="275"/>
    <cellStyle name="常规 2 3 2 2 2 6" xfId="276"/>
    <cellStyle name="常规 2 3 2 2 3" xfId="277"/>
    <cellStyle name="常规 2 3 2 2 3 2" xfId="278"/>
    <cellStyle name="常规 2 3 2 2 3 2 2" xfId="279"/>
    <cellStyle name="常规 2 3 2 2 3 3" xfId="280"/>
    <cellStyle name="常规 2 3 2 2 3 4" xfId="281"/>
    <cellStyle name="常规 2 3 2 2 4" xfId="282"/>
    <cellStyle name="常规 2 3 2 2 4 2" xfId="283"/>
    <cellStyle name="常规 2 3 2 2 4 3" xfId="284"/>
    <cellStyle name="常规 2 3 2 2 5" xfId="285"/>
    <cellStyle name="常规 2 3 2 2 5 2" xfId="286"/>
    <cellStyle name="常规 2 3 2 2 6" xfId="287"/>
    <cellStyle name="常规 2 3 2 2 7" xfId="288"/>
    <cellStyle name="常规 2 3 2 3" xfId="289"/>
    <cellStyle name="常规 2 3 2 3 2" xfId="290"/>
    <cellStyle name="常规 2 3 2 3 2 2" xfId="291"/>
    <cellStyle name="常规 2 3 2 3 2 2 2" xfId="292"/>
    <cellStyle name="常规 2 3 2 3 2 3" xfId="293"/>
    <cellStyle name="常规 2 3 2 3 2 4" xfId="294"/>
    <cellStyle name="常规 2 3 2 3 3" xfId="295"/>
    <cellStyle name="常规 2 3 2 3 3 2" xfId="296"/>
    <cellStyle name="常规 2 3 2 3 3 3" xfId="297"/>
    <cellStyle name="常规 2 3 2 3 4" xfId="298"/>
    <cellStyle name="常规 2 3 2 3 4 2" xfId="299"/>
    <cellStyle name="常规 2 3 2 3 5" xfId="300"/>
    <cellStyle name="常规 2 3 2 3 6" xfId="301"/>
    <cellStyle name="常规 2 3 2 4" xfId="302"/>
    <cellStyle name="常规 2 3 2 4 2" xfId="303"/>
    <cellStyle name="常规 2 3 2 4 2 2" xfId="304"/>
    <cellStyle name="常规 2 3 2 4 2 3" xfId="305"/>
    <cellStyle name="常规 2 3 2 4 3" xfId="306"/>
    <cellStyle name="常规 2 3 2 4 3 2" xfId="307"/>
    <cellStyle name="常规 2 3 2 4 3 3" xfId="308"/>
    <cellStyle name="常规 2 3 2 4 4" xfId="309"/>
    <cellStyle name="常规 2 3 2 4 4 2" xfId="310"/>
    <cellStyle name="常规 2 3 2 4 5" xfId="311"/>
    <cellStyle name="常规 2 3 2 4 6" xfId="312"/>
    <cellStyle name="常规 2 3 2 5" xfId="313"/>
    <cellStyle name="常规 2 3 2 5 2" xfId="314"/>
    <cellStyle name="常规 2 3 2 5 3" xfId="315"/>
    <cellStyle name="常规 2 3 2 6" xfId="316"/>
    <cellStyle name="常规 2 3 2 6 2" xfId="317"/>
    <cellStyle name="常规 2 3 2 6 2 2" xfId="318"/>
    <cellStyle name="常规 2 3 2 6 2 3" xfId="319"/>
    <cellStyle name="常规 2 3 2 6 3" xfId="320"/>
    <cellStyle name="常规 2 3 2 6 4" xfId="321"/>
    <cellStyle name="常规 2 3 2 7" xfId="322"/>
    <cellStyle name="常规 2 3 2 7 2" xfId="323"/>
    <cellStyle name="常规 2 3 2 8" xfId="324"/>
    <cellStyle name="常规 2 3 2 9" xfId="325"/>
    <cellStyle name="常规 2 3 3" xfId="326"/>
    <cellStyle name="常规 2 3 3 2" xfId="327"/>
    <cellStyle name="常规 2 3 3 2 2" xfId="328"/>
    <cellStyle name="常规 2 3 3 2 2 2" xfId="329"/>
    <cellStyle name="常规 2 3 3 2 2 2 2" xfId="330"/>
    <cellStyle name="常规 2 3 3 2 2 2 2 2" xfId="331"/>
    <cellStyle name="常规 2 3 3 2 2 2 3" xfId="332"/>
    <cellStyle name="常规 2 3 3 2 2 2 4" xfId="333"/>
    <cellStyle name="常规 2 3 3 2 2 3" xfId="334"/>
    <cellStyle name="常规 2 3 3 2 2 3 2" xfId="335"/>
    <cellStyle name="常规 2 3 3 2 2 3 3" xfId="336"/>
    <cellStyle name="常规 2 3 3 2 2 4" xfId="337"/>
    <cellStyle name="常规 2 3 3 2 2 4 2" xfId="338"/>
    <cellStyle name="常规 2 3 3 2 2 5" xfId="339"/>
    <cellStyle name="常规 2 3 3 2 2 6" xfId="340"/>
    <cellStyle name="常规 2 3 3 2 3" xfId="341"/>
    <cellStyle name="常规 2 3 3 2 3 2" xfId="342"/>
    <cellStyle name="常规 2 3 3 2 3 2 2" xfId="343"/>
    <cellStyle name="常规 2 3 3 2 3 3" xfId="344"/>
    <cellStyle name="常规 2 3 3 2 3 4" xfId="345"/>
    <cellStyle name="常规 2 3 3 2 4" xfId="346"/>
    <cellStyle name="常规 2 3 3 2 4 2" xfId="347"/>
    <cellStyle name="常规 2 3 3 2 4 3" xfId="348"/>
    <cellStyle name="常规 2 3 3 2 5" xfId="349"/>
    <cellStyle name="常规 2 3 3 2 5 2" xfId="350"/>
    <cellStyle name="常规 2 3 3 2 6" xfId="351"/>
    <cellStyle name="常规 2 3 3 2 7" xfId="352"/>
    <cellStyle name="常规 2 3 3 3" xfId="353"/>
    <cellStyle name="常规 2 3 3 3 2" xfId="354"/>
    <cellStyle name="常规 2 3 3 3 2 2" xfId="355"/>
    <cellStyle name="常规 2 3 3 3 2 2 2" xfId="356"/>
    <cellStyle name="常规 2 3 3 3 2 3" xfId="357"/>
    <cellStyle name="常规 2 3 3 3 2 4" xfId="358"/>
    <cellStyle name="常规 2 3 3 3 3" xfId="359"/>
    <cellStyle name="常规 2 3 3 3 3 2" xfId="360"/>
    <cellStyle name="常规 2 3 3 3 3 3" xfId="361"/>
    <cellStyle name="常规 2 3 3 3 4" xfId="362"/>
    <cellStyle name="常规 2 3 3 3 4 2" xfId="363"/>
    <cellStyle name="常规 2 3 3 3 5" xfId="364"/>
    <cellStyle name="常规 2 3 3 3 6" xfId="365"/>
    <cellStyle name="常规 2 3 3 4" xfId="366"/>
    <cellStyle name="常规 2 3 3 4 2" xfId="367"/>
    <cellStyle name="常规 2 3 3 4 2 2" xfId="368"/>
    <cellStyle name="常规 2 3 3 4 3" xfId="369"/>
    <cellStyle name="常规 2 3 3 4 4" xfId="370"/>
    <cellStyle name="常规 2 3 3 5" xfId="371"/>
    <cellStyle name="常规 2 3 3 5 2" xfId="372"/>
    <cellStyle name="常规 2 3 3 5 3" xfId="373"/>
    <cellStyle name="常规 2 3 3 6" xfId="374"/>
    <cellStyle name="常规 2 3 3 6 2" xfId="375"/>
    <cellStyle name="常规 2 3 3 7" xfId="376"/>
    <cellStyle name="常规 2 3 3 8" xfId="377"/>
    <cellStyle name="常规 2 3 4" xfId="378"/>
    <cellStyle name="常规 2 3 4 2" xfId="379"/>
    <cellStyle name="常规 2 3 4 2 2" xfId="380"/>
    <cellStyle name="常规 2 3 4 2 2 2" xfId="381"/>
    <cellStyle name="常规 2 3 4 2 2 3" xfId="382"/>
    <cellStyle name="常规 2 3 4 2 3" xfId="383"/>
    <cellStyle name="常规 2 3 4 2 3 2" xfId="384"/>
    <cellStyle name="常规 2 3 4 2 3 3" xfId="385"/>
    <cellStyle name="常规 2 3 4 2 4" xfId="386"/>
    <cellStyle name="常规 2 3 4 2 4 2" xfId="387"/>
    <cellStyle name="常规 2 3 4 2 5" xfId="388"/>
    <cellStyle name="常规 2 3 4 2 6" xfId="389"/>
    <cellStyle name="常规 2 3 4 3" xfId="390"/>
    <cellStyle name="常规 2 3 4 3 2" xfId="391"/>
    <cellStyle name="常规 2 3 4 3 2 2" xfId="392"/>
    <cellStyle name="常规 2 3 4 3 2 3" xfId="393"/>
    <cellStyle name="常规 2 3 4 3 3" xfId="394"/>
    <cellStyle name="常规 2 3 4 3 4" xfId="395"/>
    <cellStyle name="常规 2 3 4 4" xfId="396"/>
    <cellStyle name="常规 2 3 4 4 2" xfId="397"/>
    <cellStyle name="常规 2 3 4 5" xfId="398"/>
    <cellStyle name="常规 2 3 4 6" xfId="399"/>
    <cellStyle name="常规 2 3 5" xfId="400"/>
    <cellStyle name="常规 2 3 5 2" xfId="401"/>
    <cellStyle name="常规 2 3 5 2 2" xfId="402"/>
    <cellStyle name="常规 2 3 5 2 3" xfId="403"/>
    <cellStyle name="常规 2 3 5 3" xfId="404"/>
    <cellStyle name="常规 2 3 5 3 2" xfId="405"/>
    <cellStyle name="常规 2 3 5 4" xfId="406"/>
    <cellStyle name="常规 2 3 5 5" xfId="407"/>
    <cellStyle name="常规 2 3 6" xfId="408"/>
    <cellStyle name="常规 2 3 6 2" xfId="409"/>
    <cellStyle name="常规 2 3 6 3" xfId="410"/>
    <cellStyle name="常规 2 3 7" xfId="411"/>
    <cellStyle name="常规 2 3 7 2" xfId="412"/>
    <cellStyle name="常规 2 3 7 3" xfId="413"/>
    <cellStyle name="常规 2 3 8" xfId="414"/>
    <cellStyle name="常规 2 3 8 2" xfId="415"/>
    <cellStyle name="常规 2 3 9" xfId="416"/>
    <cellStyle name="常规 2 4" xfId="417"/>
    <cellStyle name="常规 2 4 10" xfId="418"/>
    <cellStyle name="常规 2 4 10 2" xfId="419"/>
    <cellStyle name="常规 2 4 10 2 2" xfId="420"/>
    <cellStyle name="常规 2 4 10 2 3" xfId="421"/>
    <cellStyle name="常规 2 4 10 3" xfId="422"/>
    <cellStyle name="常规 2 4 10 4" xfId="423"/>
    <cellStyle name="常规 2 4 11" xfId="424"/>
    <cellStyle name="常规 2 4 11 2" xfId="425"/>
    <cellStyle name="常规 2 4 12" xfId="426"/>
    <cellStyle name="常规 2 4 13" xfId="427"/>
    <cellStyle name="常规 2 4 2" xfId="428"/>
    <cellStyle name="常规 2 4 2 2" xfId="429"/>
    <cellStyle name="常规 2 4 2 2 2" xfId="430"/>
    <cellStyle name="常规 2 4 2 2 2 2" xfId="431"/>
    <cellStyle name="常规 2 4 2 2 2 2 2" xfId="432"/>
    <cellStyle name="常规 2 4 2 2 2 2 2 2" xfId="433"/>
    <cellStyle name="常规 2 4 2 2 2 2 3" xfId="434"/>
    <cellStyle name="常规 2 4 2 2 2 2 4" xfId="435"/>
    <cellStyle name="常规 2 4 2 2 2 3" xfId="436"/>
    <cellStyle name="常规 2 4 2 2 2 3 2" xfId="437"/>
    <cellStyle name="常规 2 4 2 2 2 3 3" xfId="438"/>
    <cellStyle name="常规 2 4 2 2 2 4" xfId="439"/>
    <cellStyle name="常规 2 4 2 2 2 4 2" xfId="440"/>
    <cellStyle name="常规 2 4 2 2 2 5" xfId="441"/>
    <cellStyle name="常规 2 4 2 2 2 6" xfId="442"/>
    <cellStyle name="常规 2 4 2 2 3" xfId="443"/>
    <cellStyle name="常规 2 4 2 2 3 2" xfId="444"/>
    <cellStyle name="常规 2 4 2 2 3 2 2" xfId="445"/>
    <cellStyle name="常规 2 4 2 2 3 3" xfId="446"/>
    <cellStyle name="常规 2 4 2 2 3 4" xfId="447"/>
    <cellStyle name="常规 2 4 2 2 4" xfId="448"/>
    <cellStyle name="常规 2 4 2 2 4 2" xfId="449"/>
    <cellStyle name="常规 2 4 2 2 4 3" xfId="450"/>
    <cellStyle name="常规 2 4 2 2 5" xfId="451"/>
    <cellStyle name="常规 2 4 2 2 5 2" xfId="452"/>
    <cellStyle name="常规 2 4 2 2 6" xfId="453"/>
    <cellStyle name="常规 2 4 2 2 7" xfId="454"/>
    <cellStyle name="常规 2 4 2 3" xfId="455"/>
    <cellStyle name="常规 2 4 2 3 2" xfId="456"/>
    <cellStyle name="常规 2 4 2 3 2 2" xfId="457"/>
    <cellStyle name="常规 2 4 2 3 2 2 2" xfId="458"/>
    <cellStyle name="常规 2 4 2 3 2 3" xfId="459"/>
    <cellStyle name="常规 2 4 2 3 2 4" xfId="460"/>
    <cellStyle name="常规 2 4 2 3 3" xfId="461"/>
    <cellStyle name="常规 2 4 2 3 3 2" xfId="462"/>
    <cellStyle name="常规 2 4 2 3 3 3" xfId="463"/>
    <cellStyle name="常规 2 4 2 3 4" xfId="464"/>
    <cellStyle name="常规 2 4 2 3 4 2" xfId="465"/>
    <cellStyle name="常规 2 4 2 3 5" xfId="466"/>
    <cellStyle name="常规 2 4 2 3 6" xfId="467"/>
    <cellStyle name="常规 2 4 2 4" xfId="468"/>
    <cellStyle name="常规 2 4 2 4 2" xfId="469"/>
    <cellStyle name="常规 2 4 2 4 2 2" xfId="470"/>
    <cellStyle name="常规 2 4 2 4 3" xfId="471"/>
    <cellStyle name="常规 2 4 2 4 4" xfId="472"/>
    <cellStyle name="常规 2 4 2 5" xfId="473"/>
    <cellStyle name="常规 2 4 2 5 2" xfId="474"/>
    <cellStyle name="常规 2 4 2 5 3" xfId="475"/>
    <cellStyle name="常规 2 4 2 6" xfId="476"/>
    <cellStyle name="常规 2 4 2 6 2" xfId="477"/>
    <cellStyle name="常规 2 4 2 7" xfId="478"/>
    <cellStyle name="常规 2 4 2 8" xfId="479"/>
    <cellStyle name="常规 2 4 3" xfId="480"/>
    <cellStyle name="常规 2 4 3 2" xfId="481"/>
    <cellStyle name="常规 2 4 3 2 2" xfId="482"/>
    <cellStyle name="常规 2 4 3 2 2 2" xfId="483"/>
    <cellStyle name="常规 2 4 3 2 2 2 2" xfId="484"/>
    <cellStyle name="常规 2 4 3 2 2 2 3" xfId="485"/>
    <cellStyle name="常规 2 4 3 2 2 3" xfId="486"/>
    <cellStyle name="常规 2 4 3 2 2 3 2" xfId="487"/>
    <cellStyle name="常规 2 4 3 2 2 3 3" xfId="488"/>
    <cellStyle name="常规 2 4 3 2 2 4" xfId="489"/>
    <cellStyle name="常规 2 4 3 2 2 4 2" xfId="490"/>
    <cellStyle name="常规 2 4 3 2 2 5" xfId="491"/>
    <cellStyle name="常规 2 4 3 2 2 6" xfId="492"/>
    <cellStyle name="常规 2 4 3 2 3" xfId="493"/>
    <cellStyle name="常规 2 4 3 2 3 2" xfId="494"/>
    <cellStyle name="常规 2 4 3 2 3 2 2" xfId="495"/>
    <cellStyle name="常规 2 4 3 2 3 2 3" xfId="496"/>
    <cellStyle name="常规 2 4 3 2 3 3" xfId="497"/>
    <cellStyle name="常规 2 4 3 2 3 4" xfId="498"/>
    <cellStyle name="常规 2 4 3 2 4" xfId="499"/>
    <cellStyle name="常规 2 4 3 2 4 2" xfId="500"/>
    <cellStyle name="常规 2 4 3 2 4 3" xfId="501"/>
    <cellStyle name="常规 2 4 3 2 5" xfId="502"/>
    <cellStyle name="常规 2 4 3 2 5 2" xfId="503"/>
    <cellStyle name="常规 2 4 3 2 5 3" xfId="504"/>
    <cellStyle name="常规 2 4 3 2 6" xfId="505"/>
    <cellStyle name="常规 2 4 3 2 6 2" xfId="506"/>
    <cellStyle name="常规 2 4 3 2 7" xfId="507"/>
    <cellStyle name="常规 2 4 3 2 8" xfId="508"/>
    <cellStyle name="常规 2 4 3 3" xfId="509"/>
    <cellStyle name="常规 2 4 3 3 2" xfId="510"/>
    <cellStyle name="常规 2 4 3 3 2 2" xfId="511"/>
    <cellStyle name="常规 2 4 3 3 2 2 2" xfId="512"/>
    <cellStyle name="常规 2 4 3 3 2 2 3" xfId="513"/>
    <cellStyle name="常规 2 4 3 3 2 3" xfId="514"/>
    <cellStyle name="常规 2 4 3 3 2 4" xfId="515"/>
    <cellStyle name="常规 2 4 3 3 3" xfId="516"/>
    <cellStyle name="常规 2 4 3 3 3 2" xfId="517"/>
    <cellStyle name="常规 2 4 3 3 3 3" xfId="518"/>
    <cellStyle name="常规 2 4 3 3 4" xfId="519"/>
    <cellStyle name="常规 2 4 3 3 4 2" xfId="520"/>
    <cellStyle name="常规 2 4 3 3 5" xfId="521"/>
    <cellStyle name="常规 2 4 3 3 6" xfId="522"/>
    <cellStyle name="常规 2 4 3 4" xfId="523"/>
    <cellStyle name="常规 2 4 3 4 2" xfId="524"/>
    <cellStyle name="常规 2 4 3 4 2 2" xfId="525"/>
    <cellStyle name="常规 2 4 3 4 2 3" xfId="526"/>
    <cellStyle name="常规 2 4 3 4 3" xfId="527"/>
    <cellStyle name="常规 2 4 3 4 4" xfId="528"/>
    <cellStyle name="常规 2 4 3 5" xfId="529"/>
    <cellStyle name="常规 2 4 3 5 2" xfId="530"/>
    <cellStyle name="常规 2 4 3 5 2 2" xfId="531"/>
    <cellStyle name="常规 2 4 3 5 2 3" xfId="532"/>
    <cellStyle name="常规 2 4 3 5 3" xfId="533"/>
    <cellStyle name="常规 2 4 3 5 4" xfId="534"/>
    <cellStyle name="常规 2 4 3 6" xfId="535"/>
    <cellStyle name="常规 2 4 3 6 2" xfId="536"/>
    <cellStyle name="常规 2 4 3 7" xfId="537"/>
    <cellStyle name="常规 2 4 3 8" xfId="538"/>
    <cellStyle name="常规 2 4 4" xfId="539"/>
    <cellStyle name="常规 2 4 4 2" xfId="540"/>
    <cellStyle name="常规 2 4 4 2 2" xfId="541"/>
    <cellStyle name="常规 2 4 4 2 2 2" xfId="542"/>
    <cellStyle name="常规 2 4 4 2 2 3" xfId="543"/>
    <cellStyle name="常规 2 4 4 2 3" xfId="544"/>
    <cellStyle name="常规 2 4 4 2 3 2" xfId="545"/>
    <cellStyle name="常规 2 4 4 2 3 3" xfId="546"/>
    <cellStyle name="常规 2 4 4 2 4" xfId="547"/>
    <cellStyle name="常规 2 4 4 2 4 2" xfId="548"/>
    <cellStyle name="常规 2 4 4 2 5" xfId="549"/>
    <cellStyle name="常规 2 4 4 2 6" xfId="550"/>
    <cellStyle name="常规 2 4 4 3" xfId="551"/>
    <cellStyle name="常规 2 4 4 3 2" xfId="552"/>
    <cellStyle name="常规 2 4 4 3 2 2" xfId="553"/>
    <cellStyle name="常规 2 4 4 3 2 3" xfId="554"/>
    <cellStyle name="常规 2 4 4 3 3" xfId="555"/>
    <cellStyle name="常规 2 4 4 3 4" xfId="556"/>
    <cellStyle name="常规 2 4 4 4" xfId="557"/>
    <cellStyle name="常规 2 4 4 4 2" xfId="558"/>
    <cellStyle name="常规 2 4 4 4 3" xfId="559"/>
    <cellStyle name="常规 2 4 4 5" xfId="560"/>
    <cellStyle name="常规 2 4 4 5 2" xfId="561"/>
    <cellStyle name="常规 2 4 4 5 3" xfId="562"/>
    <cellStyle name="常规 2 4 4 6" xfId="563"/>
    <cellStyle name="常规 2 4 4 6 2" xfId="564"/>
    <cellStyle name="常规 2 4 4 7" xfId="565"/>
    <cellStyle name="常规 2 4 4 8" xfId="566"/>
    <cellStyle name="常规 2 4 5" xfId="567"/>
    <cellStyle name="常规 2 4 5 2" xfId="568"/>
    <cellStyle name="常规 2 4 5 2 2" xfId="569"/>
    <cellStyle name="常规 2 4 5 2 2 2" xfId="570"/>
    <cellStyle name="常规 2 4 5 2 2 3" xfId="571"/>
    <cellStyle name="常规 2 4 5 2 3" xfId="572"/>
    <cellStyle name="常规 2 4 5 2 3 2" xfId="573"/>
    <cellStyle name="常规 2 4 5 2 4" xfId="574"/>
    <cellStyle name="常规 2 4 5 2 4 2" xfId="575"/>
    <cellStyle name="常规 2 4 5 2 5" xfId="576"/>
    <cellStyle name="常规 2 4 5 2 6" xfId="577"/>
    <cellStyle name="常规 2 4 5 3" xfId="578"/>
    <cellStyle name="常规 2 4 5 3 2" xfId="579"/>
    <cellStyle name="常规 2 4 5 3 2 2" xfId="580"/>
    <cellStyle name="常规 2 4 5 3 2 3" xfId="581"/>
    <cellStyle name="常规 2 4 5 3 3" xfId="582"/>
    <cellStyle name="常规 2 4 5 3 4" xfId="583"/>
    <cellStyle name="常规 2 4 5 4" xfId="584"/>
    <cellStyle name="常规 2 4 5 4 2" xfId="585"/>
    <cellStyle name="常规 2 4 5 4 3" xfId="586"/>
    <cellStyle name="常规 2 4 5 5" xfId="587"/>
    <cellStyle name="常规 2 4 5 5 2" xfId="588"/>
    <cellStyle name="常规 2 4 5 6" xfId="589"/>
    <cellStyle name="常规 2 4 5 7" xfId="590"/>
    <cellStyle name="常规 2 4 6" xfId="591"/>
    <cellStyle name="常规 2 4 6 2" xfId="592"/>
    <cellStyle name="常规 2 4 6 2 2" xfId="593"/>
    <cellStyle name="常规 2 4 6 2 3" xfId="594"/>
    <cellStyle name="常规 2 4 6 3" xfId="595"/>
    <cellStyle name="常规 2 4 6 3 2" xfId="596"/>
    <cellStyle name="常规 2 4 6 3 3" xfId="597"/>
    <cellStyle name="常规 2 4 6 4" xfId="598"/>
    <cellStyle name="常规 2 4 6 4 2" xfId="599"/>
    <cellStyle name="常规 2 4 6 5" xfId="600"/>
    <cellStyle name="常规 2 4 6 5 2" xfId="601"/>
    <cellStyle name="常规 2 4 6 6" xfId="602"/>
    <cellStyle name="常规 2 4 6 7" xfId="603"/>
    <cellStyle name="常规 2 4 7" xfId="604"/>
    <cellStyle name="常规 2 4 7 2" xfId="605"/>
    <cellStyle name="常规 2 4 7 2 2" xfId="606"/>
    <cellStyle name="常规 2 4 7 2 3" xfId="607"/>
    <cellStyle name="常规 2 4 7 3" xfId="608"/>
    <cellStyle name="常规 2 4 7 3 2" xfId="609"/>
    <cellStyle name="常规 2 4 7 3 3" xfId="610"/>
    <cellStyle name="常规 2 4 7 4" xfId="611"/>
    <cellStyle name="常规 2 4 7 5" xfId="612"/>
    <cellStyle name="常规 2 4 8" xfId="613"/>
    <cellStyle name="常规 2 4 8 2" xfId="614"/>
    <cellStyle name="常规 2 4 8 2 2" xfId="615"/>
    <cellStyle name="常规 2 4 8 2 3" xfId="616"/>
    <cellStyle name="常规 2 4 8 3" xfId="617"/>
    <cellStyle name="常规 2 4 8 3 2" xfId="618"/>
    <cellStyle name="常规 2 4 8 3 3" xfId="619"/>
    <cellStyle name="常规 2 4 8 4" xfId="620"/>
    <cellStyle name="常规 2 4 8 5" xfId="621"/>
    <cellStyle name="常规 2 4 9" xfId="622"/>
    <cellStyle name="常规 2 4 9 2" xfId="623"/>
    <cellStyle name="常规 2 4 9 3" xfId="624"/>
    <cellStyle name="常规 2 5" xfId="625"/>
    <cellStyle name="常规 2 5 2" xfId="626"/>
    <cellStyle name="常规 2 5 2 2" xfId="627"/>
    <cellStyle name="常规 2 5 2 2 2" xfId="628"/>
    <cellStyle name="常规 2 5 2 2 2 2" xfId="629"/>
    <cellStyle name="常规 2 5 2 2 2 2 2" xfId="630"/>
    <cellStyle name="常规 2 5 2 2 2 3" xfId="631"/>
    <cellStyle name="常规 2 5 2 2 2 4" xfId="632"/>
    <cellStyle name="常规 2 5 2 2 3" xfId="633"/>
    <cellStyle name="常规 2 5 2 2 3 2" xfId="634"/>
    <cellStyle name="常规 2 5 2 2 3 3" xfId="635"/>
    <cellStyle name="常规 2 5 2 2 4" xfId="636"/>
    <cellStyle name="常规 2 5 2 2 4 2" xfId="637"/>
    <cellStyle name="常规 2 5 2 2 5" xfId="638"/>
    <cellStyle name="常规 2 5 2 2 6" xfId="639"/>
    <cellStyle name="常规 2 5 2 3" xfId="640"/>
    <cellStyle name="常规 2 5 2 3 2" xfId="641"/>
    <cellStyle name="常规 2 5 2 3 2 2" xfId="642"/>
    <cellStyle name="常规 2 5 2 3 3" xfId="643"/>
    <cellStyle name="常规 2 5 2 3 4" xfId="644"/>
    <cellStyle name="常规 2 5 2 4" xfId="645"/>
    <cellStyle name="常规 2 5 2 4 2" xfId="646"/>
    <cellStyle name="常规 2 5 2 4 3" xfId="647"/>
    <cellStyle name="常规 2 5 2 5" xfId="648"/>
    <cellStyle name="常规 2 5 2 5 2" xfId="649"/>
    <cellStyle name="常规 2 5 2 6" xfId="650"/>
    <cellStyle name="常规 2 5 2 7" xfId="651"/>
    <cellStyle name="常规 2 5 3" xfId="652"/>
    <cellStyle name="常规 2 5 3 2" xfId="653"/>
    <cellStyle name="常规 2 5 3 2 2" xfId="654"/>
    <cellStyle name="常规 2 5 3 2 2 2" xfId="655"/>
    <cellStyle name="常规 2 5 3 2 3" xfId="656"/>
    <cellStyle name="常规 2 5 3 2 4" xfId="657"/>
    <cellStyle name="常规 2 5 3 3" xfId="658"/>
    <cellStyle name="常规 2 5 3 3 2" xfId="659"/>
    <cellStyle name="常规 2 5 3 3 3" xfId="660"/>
    <cellStyle name="常规 2 5 3 4" xfId="661"/>
    <cellStyle name="常规 2 5 3 4 2" xfId="662"/>
    <cellStyle name="常规 2 5 3 5" xfId="663"/>
    <cellStyle name="常规 2 5 3 6" xfId="664"/>
    <cellStyle name="常规 2 5 4" xfId="665"/>
    <cellStyle name="常规 2 5 4 2" xfId="666"/>
    <cellStyle name="常规 2 5 4 2 2" xfId="667"/>
    <cellStyle name="常规 2 5 4 2 3" xfId="668"/>
    <cellStyle name="常规 2 5 4 3" xfId="669"/>
    <cellStyle name="常规 2 5 4 3 2" xfId="670"/>
    <cellStyle name="常规 2 5 4 3 3" xfId="671"/>
    <cellStyle name="常规 2 5 4 4" xfId="672"/>
    <cellStyle name="常规 2 5 4 4 2" xfId="673"/>
    <cellStyle name="常规 2 5 4 4 3" xfId="674"/>
    <cellStyle name="常规 2 5 4 5" xfId="675"/>
    <cellStyle name="常规 2 5 4 5 2" xfId="676"/>
    <cellStyle name="常规 2 5 4 6" xfId="677"/>
    <cellStyle name="常规 2 5 4 7" xfId="678"/>
    <cellStyle name="常规 2 5 5" xfId="679"/>
    <cellStyle name="常规 2 5 5 2" xfId="680"/>
    <cellStyle name="常规 2 5 5 2 2" xfId="681"/>
    <cellStyle name="常规 2 5 5 2 3" xfId="682"/>
    <cellStyle name="常规 2 5 5 3" xfId="683"/>
    <cellStyle name="常规 2 5 5 4" xfId="684"/>
    <cellStyle name="常规 2 5 6" xfId="685"/>
    <cellStyle name="常规 2 5 6 2" xfId="686"/>
    <cellStyle name="常规 2 5 6 2 2" xfId="687"/>
    <cellStyle name="常规 2 5 6 2 3" xfId="688"/>
    <cellStyle name="常规 2 5 6 3" xfId="689"/>
    <cellStyle name="常规 2 5 6 4" xfId="690"/>
    <cellStyle name="常规 2 5 7" xfId="691"/>
    <cellStyle name="常规 2 5 7 2" xfId="692"/>
    <cellStyle name="常规 2 5 8" xfId="693"/>
    <cellStyle name="常规 2 5 9" xfId="694"/>
    <cellStyle name="常规 2 6" xfId="695"/>
    <cellStyle name="常规 2 6 2" xfId="696"/>
    <cellStyle name="常规 2 6 2 2" xfId="697"/>
    <cellStyle name="常规 2 6 2 2 2" xfId="698"/>
    <cellStyle name="常规 2 6 2 2 2 2" xfId="699"/>
    <cellStyle name="常规 2 6 2 2 2 2 2" xfId="700"/>
    <cellStyle name="常规 2 6 2 2 2 2 3" xfId="701"/>
    <cellStyle name="常规 2 6 2 2 2 3" xfId="702"/>
    <cellStyle name="常规 2 6 2 2 2 3 2" xfId="703"/>
    <cellStyle name="常规 2 6 2 2 2 3 3" xfId="704"/>
    <cellStyle name="常规 2 6 2 2 2 4" xfId="705"/>
    <cellStyle name="常规 2 6 2 2 2 4 2" xfId="706"/>
    <cellStyle name="常规 2 6 2 2 2 5" xfId="707"/>
    <cellStyle name="常规 2 6 2 2 2 6" xfId="708"/>
    <cellStyle name="常规 2 6 2 2 3" xfId="709"/>
    <cellStyle name="常规 2 6 2 2 3 2" xfId="710"/>
    <cellStyle name="常规 2 6 2 2 3 2 2" xfId="711"/>
    <cellStyle name="常规 2 6 2 2 3 2 3" xfId="712"/>
    <cellStyle name="常规 2 6 2 2 3 3" xfId="713"/>
    <cellStyle name="常规 2 6 2 2 3 4" xfId="714"/>
    <cellStyle name="常规 2 6 2 2 4" xfId="715"/>
    <cellStyle name="常规 2 6 2 2 4 2" xfId="716"/>
    <cellStyle name="常规 2 6 2 2 4 3" xfId="717"/>
    <cellStyle name="常规 2 6 2 2 5" xfId="718"/>
    <cellStyle name="常规 2 6 2 2 5 2" xfId="719"/>
    <cellStyle name="常规 2 6 2 2 5 3" xfId="720"/>
    <cellStyle name="常规 2 6 2 2 6" xfId="721"/>
    <cellStyle name="常规 2 6 2 2 6 2" xfId="722"/>
    <cellStyle name="常规 2 6 2 2 7" xfId="723"/>
    <cellStyle name="常规 2 6 2 2 8" xfId="724"/>
    <cellStyle name="常规 2 6 2 3" xfId="725"/>
    <cellStyle name="常规 2 6 2 3 2" xfId="726"/>
    <cellStyle name="常规 2 6 2 3 2 2" xfId="727"/>
    <cellStyle name="常规 2 6 2 3 2 2 2" xfId="728"/>
    <cellStyle name="常规 2 6 2 3 2 2 3" xfId="729"/>
    <cellStyle name="常规 2 6 2 3 2 3" xfId="730"/>
    <cellStyle name="常规 2 6 2 3 2 4" xfId="731"/>
    <cellStyle name="常规 2 6 2 3 3" xfId="732"/>
    <cellStyle name="常规 2 6 2 3 3 2" xfId="733"/>
    <cellStyle name="常规 2 6 2 3 3 3" xfId="734"/>
    <cellStyle name="常规 2 6 2 3 4" xfId="735"/>
    <cellStyle name="常规 2 6 2 3 4 2" xfId="736"/>
    <cellStyle name="常规 2 6 2 3 5" xfId="737"/>
    <cellStyle name="常规 2 6 2 3 6" xfId="738"/>
    <cellStyle name="常规 2 6 2 4" xfId="739"/>
    <cellStyle name="常规 2 6 2 4 2" xfId="740"/>
    <cellStyle name="常规 2 6 2 4 2 2" xfId="741"/>
    <cellStyle name="常规 2 6 2 4 2 3" xfId="742"/>
    <cellStyle name="常规 2 6 2 4 3" xfId="743"/>
    <cellStyle name="常规 2 6 2 4 4" xfId="744"/>
    <cellStyle name="常规 2 6 2 5" xfId="745"/>
    <cellStyle name="常规 2 6 2 5 2" xfId="746"/>
    <cellStyle name="常规 2 6 2 5 2 2" xfId="747"/>
    <cellStyle name="常规 2 6 2 5 2 3" xfId="748"/>
    <cellStyle name="常规 2 6 2 5 3" xfId="749"/>
    <cellStyle name="常规 2 6 2 5 4" xfId="750"/>
    <cellStyle name="常规 2 6 2 6" xfId="751"/>
    <cellStyle name="常规 2 6 2 6 2" xfId="752"/>
    <cellStyle name="常规 2 6 2 7" xfId="753"/>
    <cellStyle name="常规 2 6 2 8" xfId="754"/>
    <cellStyle name="常规 2 6 3" xfId="755"/>
    <cellStyle name="常规 2 6 3 2" xfId="756"/>
    <cellStyle name="常规 2 6 3 2 2" xfId="757"/>
    <cellStyle name="常规 2 6 3 2 2 2" xfId="758"/>
    <cellStyle name="常规 2 6 3 2 2 3" xfId="759"/>
    <cellStyle name="常规 2 6 3 2 3" xfId="760"/>
    <cellStyle name="常规 2 6 3 2 3 2" xfId="761"/>
    <cellStyle name="常规 2 6 3 2 3 3" xfId="762"/>
    <cellStyle name="常规 2 6 3 2 4" xfId="763"/>
    <cellStyle name="常规 2 6 3 2 4 2" xfId="764"/>
    <cellStyle name="常规 2 6 3 2 5" xfId="765"/>
    <cellStyle name="常规 2 6 3 2 6" xfId="766"/>
    <cellStyle name="常规 2 6 3 3" xfId="767"/>
    <cellStyle name="常规 2 6 3 3 2" xfId="768"/>
    <cellStyle name="常规 2 6 3 3 2 2" xfId="769"/>
    <cellStyle name="常规 2 6 3 3 2 3" xfId="770"/>
    <cellStyle name="常规 2 6 3 3 3" xfId="771"/>
    <cellStyle name="常规 2 6 3 3 4" xfId="772"/>
    <cellStyle name="常规 2 6 3 4" xfId="773"/>
    <cellStyle name="常规 2 6 3 4 2" xfId="774"/>
    <cellStyle name="常规 2 6 3 4 3" xfId="775"/>
    <cellStyle name="常规 2 6 3 5" xfId="776"/>
    <cellStyle name="常规 2 6 3 5 2" xfId="777"/>
    <cellStyle name="常规 2 6 3 5 3" xfId="778"/>
    <cellStyle name="常规 2 6 3 6" xfId="779"/>
    <cellStyle name="常规 2 6 3 6 2" xfId="780"/>
    <cellStyle name="常规 2 6 3 7" xfId="781"/>
    <cellStyle name="常规 2 6 3 8" xfId="782"/>
    <cellStyle name="常规 2 6 4" xfId="783"/>
    <cellStyle name="常规 2 6 4 2" xfId="784"/>
    <cellStyle name="常规 2 6 4 2 2" xfId="785"/>
    <cellStyle name="常规 2 6 4 2 2 2" xfId="786"/>
    <cellStyle name="常规 2 6 4 2 2 3" xfId="787"/>
    <cellStyle name="常规 2 6 4 2 3" xfId="788"/>
    <cellStyle name="常规 2 6 4 2 4" xfId="789"/>
    <cellStyle name="常规 2 6 4 3" xfId="790"/>
    <cellStyle name="常规 2 6 4 3 2" xfId="791"/>
    <cellStyle name="常规 2 6 4 3 3" xfId="792"/>
    <cellStyle name="常规 2 6 4 4" xfId="793"/>
    <cellStyle name="常规 2 6 4 4 2" xfId="794"/>
    <cellStyle name="常规 2 6 4 5" xfId="795"/>
    <cellStyle name="常规 2 6 4 6" xfId="796"/>
    <cellStyle name="常规 2 6 5" xfId="797"/>
    <cellStyle name="常规 2 6 5 2" xfId="798"/>
    <cellStyle name="常规 2 6 5 2 2" xfId="799"/>
    <cellStyle name="常规 2 6 5 2 3" xfId="800"/>
    <cellStyle name="常规 2 6 5 3" xfId="801"/>
    <cellStyle name="常规 2 6 5 4" xfId="802"/>
    <cellStyle name="常规 2 6 6" xfId="803"/>
    <cellStyle name="常规 2 6 6 2" xfId="804"/>
    <cellStyle name="常规 2 6 6 2 2" xfId="805"/>
    <cellStyle name="常规 2 6 6 2 3" xfId="806"/>
    <cellStyle name="常规 2 6 6 3" xfId="807"/>
    <cellStyle name="常规 2 6 6 4" xfId="808"/>
    <cellStyle name="常规 2 6 7" xfId="809"/>
    <cellStyle name="常规 2 6 7 2" xfId="810"/>
    <cellStyle name="常规 2 6 8" xfId="811"/>
    <cellStyle name="常规 2 6 9" xfId="812"/>
    <cellStyle name="常规 2 7" xfId="813"/>
    <cellStyle name="常规 2 7 2" xfId="814"/>
    <cellStyle name="常规 2 7 2 2" xfId="815"/>
    <cellStyle name="常规 2 7 2 2 2" xfId="816"/>
    <cellStyle name="常规 2 7 2 3" xfId="817"/>
    <cellStyle name="常规 2 7 2 4" xfId="818"/>
    <cellStyle name="常规 2 7 3" xfId="819"/>
    <cellStyle name="常规 2 7 3 2" xfId="820"/>
    <cellStyle name="常规 2 7 3 3" xfId="821"/>
    <cellStyle name="常规 2 7 4" xfId="822"/>
    <cellStyle name="常规 2 7 4 2" xfId="823"/>
    <cellStyle name="常规 2 7 5" xfId="824"/>
    <cellStyle name="常规 2 7 6" xfId="825"/>
    <cellStyle name="常规 2 8" xfId="826"/>
    <cellStyle name="常规 2 8 2" xfId="827"/>
    <cellStyle name="常规 2 8 2 2" xfId="828"/>
    <cellStyle name="常规 2 8 2 2 2" xfId="829"/>
    <cellStyle name="常规 2 8 2 2 3" xfId="830"/>
    <cellStyle name="常规 2 8 2 3" xfId="831"/>
    <cellStyle name="常规 2 8 2 3 2" xfId="832"/>
    <cellStyle name="常规 2 8 2 4" xfId="833"/>
    <cellStyle name="常规 2 8 2 5" xfId="834"/>
    <cellStyle name="常规 2 8 3" xfId="835"/>
    <cellStyle name="常规 2 8 3 2" xfId="836"/>
    <cellStyle name="常规 2 8 3 3" xfId="837"/>
    <cellStyle name="常规 2 8 4" xfId="838"/>
    <cellStyle name="常规 2 8 4 2" xfId="839"/>
    <cellStyle name="常规 2 8 4 3" xfId="840"/>
    <cellStyle name="常规 2 8 5" xfId="841"/>
    <cellStyle name="常规 2 8 5 2" xfId="842"/>
    <cellStyle name="常规 2 8 6" xfId="843"/>
    <cellStyle name="常规 2 8 7" xfId="844"/>
    <cellStyle name="常规 2 9" xfId="845"/>
    <cellStyle name="常规 2 9 2" xfId="846"/>
    <cellStyle name="常规 2 9 2 2" xfId="847"/>
    <cellStyle name="常规 2 9 2 3" xfId="848"/>
    <cellStyle name="常规 2 9 3" xfId="849"/>
    <cellStyle name="常规 2 9 3 2" xfId="850"/>
    <cellStyle name="常规 2 9 3 3" xfId="851"/>
    <cellStyle name="常规 2 9 4" xfId="852"/>
    <cellStyle name="常规 2 9 4 2" xfId="853"/>
    <cellStyle name="常规 2 9 5" xfId="854"/>
    <cellStyle name="常规 2 9 5 2" xfId="855"/>
    <cellStyle name="常规 2 9 6" xfId="856"/>
    <cellStyle name="常规 2 9 7" xfId="857"/>
    <cellStyle name="常规 20" xfId="858"/>
    <cellStyle name="常规 3" xfId="859"/>
    <cellStyle name="常规 3 10" xfId="860"/>
    <cellStyle name="常规 3 10 2" xfId="861"/>
    <cellStyle name="常规 3 10 2 2" xfId="862"/>
    <cellStyle name="常规 3 10 3" xfId="863"/>
    <cellStyle name="常规 3 11" xfId="864"/>
    <cellStyle name="常规 3 11 2" xfId="865"/>
    <cellStyle name="常规 3 11 2 2" xfId="866"/>
    <cellStyle name="常规 3 11 3" xfId="867"/>
    <cellStyle name="常规 3 12" xfId="868"/>
    <cellStyle name="常规 3 12 2" xfId="869"/>
    <cellStyle name="常规 3 2" xfId="870"/>
    <cellStyle name="常规 3 2 10" xfId="871"/>
    <cellStyle name="常规 3 2 10 2" xfId="872"/>
    <cellStyle name="常规 3 2 2" xfId="873"/>
    <cellStyle name="常规 3 2 2 2" xfId="874"/>
    <cellStyle name="常规 3 2 2 2 2" xfId="875"/>
    <cellStyle name="常规 3 2 2 2 2 2" xfId="876"/>
    <cellStyle name="常规 3 2 2 2 2 2 2" xfId="877"/>
    <cellStyle name="常规 3 2 2 2 2 2 3" xfId="878"/>
    <cellStyle name="常规 3 2 2 2 2 3" xfId="879"/>
    <cellStyle name="常规 3 2 2 2 2 3 2" xfId="880"/>
    <cellStyle name="常规 3 2 2 2 2 3 3" xfId="881"/>
    <cellStyle name="常规 3 2 2 2 2 4" xfId="882"/>
    <cellStyle name="常规 3 2 2 2 2 4 2" xfId="883"/>
    <cellStyle name="常规 3 2 2 2 2 5" xfId="884"/>
    <cellStyle name="常规 3 2 2 2 2 6" xfId="885"/>
    <cellStyle name="常规 3 2 2 2 3" xfId="886"/>
    <cellStyle name="常规 3 2 2 2 3 2" xfId="887"/>
    <cellStyle name="常规 3 2 2 2 3 2 2" xfId="888"/>
    <cellStyle name="常规 3 2 2 2 3 2 3" xfId="889"/>
    <cellStyle name="常规 3 2 2 2 3 3" xfId="890"/>
    <cellStyle name="常规 3 2 2 2 3 4" xfId="891"/>
    <cellStyle name="常规 3 2 2 2 4" xfId="892"/>
    <cellStyle name="常规 3 2 2 2 4 2" xfId="893"/>
    <cellStyle name="常规 3 2 2 2 4 3" xfId="894"/>
    <cellStyle name="常规 3 2 2 2 5" xfId="895"/>
    <cellStyle name="常规 3 2 2 2 5 2" xfId="896"/>
    <cellStyle name="常规 3 2 2 2 5 3" xfId="897"/>
    <cellStyle name="常规 3 2 2 2 6" xfId="898"/>
    <cellStyle name="常规 3 2 2 2 6 2" xfId="899"/>
    <cellStyle name="常规 3 2 2 2 7" xfId="900"/>
    <cellStyle name="常规 3 2 2 2 8" xfId="901"/>
    <cellStyle name="常规 3 2 2 3" xfId="902"/>
    <cellStyle name="常规 3 2 2 3 2" xfId="903"/>
    <cellStyle name="常规 3 2 2 3 2 2" xfId="904"/>
    <cellStyle name="常规 3 2 2 3 2 2 2" xfId="905"/>
    <cellStyle name="常规 3 2 2 3 2 2 3" xfId="906"/>
    <cellStyle name="常规 3 2 2 3 2 3" xfId="907"/>
    <cellStyle name="常规 3 2 2 3 2 4" xfId="908"/>
    <cellStyle name="常规 3 2 2 3 3" xfId="909"/>
    <cellStyle name="常规 3 2 2 3 3 2" xfId="910"/>
    <cellStyle name="常规 3 2 2 3 3 3" xfId="911"/>
    <cellStyle name="常规 3 2 2 3 4" xfId="912"/>
    <cellStyle name="常规 3 2 2 3 4 2" xfId="913"/>
    <cellStyle name="常规 3 2 2 3 5" xfId="914"/>
    <cellStyle name="常规 3 2 2 3 6" xfId="915"/>
    <cellStyle name="常规 3 2 2 4" xfId="916"/>
    <cellStyle name="常规 3 2 2 4 2" xfId="917"/>
    <cellStyle name="常规 3 2 2 4 2 2" xfId="918"/>
    <cellStyle name="常规 3 2 2 4 2 2 2" xfId="919"/>
    <cellStyle name="常规 3 2 2 4 2 2 3" xfId="920"/>
    <cellStyle name="常规 3 2 2 4 2 3" xfId="921"/>
    <cellStyle name="常规 3 2 2 4 2 4" xfId="922"/>
    <cellStyle name="常规 3 2 2 4 3" xfId="923"/>
    <cellStyle name="常规 3 2 2 4 3 2" xfId="924"/>
    <cellStyle name="常规 3 2 2 4 3 3" xfId="925"/>
    <cellStyle name="常规 3 2 2 4 4" xfId="926"/>
    <cellStyle name="常规 3 2 2 4 5" xfId="927"/>
    <cellStyle name="常规 3 2 2 5" xfId="928"/>
    <cellStyle name="常规 3 2 2 5 2" xfId="929"/>
    <cellStyle name="常规 3 2 2 5 3" xfId="930"/>
    <cellStyle name="常规 3 2 2 6" xfId="931"/>
    <cellStyle name="常规 3 2 2 6 2" xfId="932"/>
    <cellStyle name="常规 3 2 2 6 2 2" xfId="933"/>
    <cellStyle name="常规 3 2 2 6 2 3" xfId="934"/>
    <cellStyle name="常规 3 2 2 6 3" xfId="935"/>
    <cellStyle name="常规 3 2 2 6 4" xfId="936"/>
    <cellStyle name="常规 3 2 2 7" xfId="937"/>
    <cellStyle name="常规 3 2 2 7 2" xfId="938"/>
    <cellStyle name="常规 3 2 2 8" xfId="939"/>
    <cellStyle name="常规 3 2 2 9" xfId="940"/>
    <cellStyle name="常规 3 2 3" xfId="941"/>
    <cellStyle name="常规 3 2 3 2" xfId="942"/>
    <cellStyle name="常规 3 2 3 2 2" xfId="943"/>
    <cellStyle name="常规 3 2 3 2 2 2" xfId="944"/>
    <cellStyle name="常规 3 2 3 2 2 3" xfId="945"/>
    <cellStyle name="常规 3 2 3 2 3" xfId="946"/>
    <cellStyle name="常规 3 2 3 2 3 2" xfId="947"/>
    <cellStyle name="常规 3 2 3 2 3 3" xfId="948"/>
    <cellStyle name="常规 3 2 3 2 4" xfId="949"/>
    <cellStyle name="常规 3 2 3 2 4 2" xfId="950"/>
    <cellStyle name="常规 3 2 3 2 5" xfId="951"/>
    <cellStyle name="常规 3 2 3 2 6" xfId="952"/>
    <cellStyle name="常规 3 2 3 3" xfId="953"/>
    <cellStyle name="常规 3 2 3 3 2" xfId="954"/>
    <cellStyle name="常规 3 2 3 3 2 2" xfId="955"/>
    <cellStyle name="常规 3 2 3 3 2 3" xfId="956"/>
    <cellStyle name="常规 3 2 3 3 3" xfId="957"/>
    <cellStyle name="常规 3 2 3 3 4" xfId="958"/>
    <cellStyle name="常规 3 2 3 4" xfId="959"/>
    <cellStyle name="常规 3 2 3 4 2" xfId="960"/>
    <cellStyle name="常规 3 2 3 4 3" xfId="961"/>
    <cellStyle name="常规 3 2 3 5" xfId="962"/>
    <cellStyle name="常规 3 2 3 5 2" xfId="963"/>
    <cellStyle name="常规 3 2 3 5 3" xfId="964"/>
    <cellStyle name="常规 3 2 3 6" xfId="965"/>
    <cellStyle name="常规 3 2 3 6 2" xfId="966"/>
    <cellStyle name="常规 3 2 3 7" xfId="967"/>
    <cellStyle name="常规 3 2 3 8" xfId="968"/>
    <cellStyle name="常规 3 2 4" xfId="969"/>
    <cellStyle name="常规 3 2 4 2" xfId="970"/>
    <cellStyle name="常规 3 2 4 2 2" xfId="971"/>
    <cellStyle name="常规 3 2 4 2 2 2" xfId="972"/>
    <cellStyle name="常规 3 2 4 2 2 3" xfId="973"/>
    <cellStyle name="常规 3 2 4 2 3" xfId="974"/>
    <cellStyle name="常规 3 2 4 2 3 2" xfId="975"/>
    <cellStyle name="常规 3 2 4 2 4" xfId="976"/>
    <cellStyle name="常规 3 2 4 2 4 2" xfId="977"/>
    <cellStyle name="常规 3 2 4 2 5" xfId="978"/>
    <cellStyle name="常规 3 2 4 2 6" xfId="979"/>
    <cellStyle name="常规 3 2 4 3" xfId="980"/>
    <cellStyle name="常规 3 2 4 3 2" xfId="981"/>
    <cellStyle name="常规 3 2 4 3 2 2" xfId="982"/>
    <cellStyle name="常规 3 2 4 3 2 3" xfId="983"/>
    <cellStyle name="常规 3 2 4 3 3" xfId="984"/>
    <cellStyle name="常规 3 2 4 3 4" xfId="985"/>
    <cellStyle name="常规 3 2 4 4" xfId="986"/>
    <cellStyle name="常规 3 2 4 4 2" xfId="987"/>
    <cellStyle name="常规 3 2 4 4 3" xfId="988"/>
    <cellStyle name="常规 3 2 4 5" xfId="989"/>
    <cellStyle name="常规 3 2 4 5 2" xfId="990"/>
    <cellStyle name="常规 3 2 4 6" xfId="991"/>
    <cellStyle name="常规 3 2 4 7" xfId="992"/>
    <cellStyle name="常规 3 2 5" xfId="993"/>
    <cellStyle name="常规 3 2 5 2" xfId="994"/>
    <cellStyle name="常规 3 2 5 2 2" xfId="995"/>
    <cellStyle name="常规 3 2 5 2 2 2" xfId="996"/>
    <cellStyle name="常规 3 2 5 2 3" xfId="997"/>
    <cellStyle name="常规 3 2 5 2 4" xfId="998"/>
    <cellStyle name="常规 3 2 5 3" xfId="999"/>
    <cellStyle name="常规 3 2 5 3 2" xfId="1000"/>
    <cellStyle name="常规 3 2 5 3 3" xfId="1001"/>
    <cellStyle name="常规 3 2 5 4" xfId="1002"/>
    <cellStyle name="常规 3 2 5 4 2" xfId="1003"/>
    <cellStyle name="常规 3 2 5 5" xfId="1004"/>
    <cellStyle name="常规 3 2 5 6" xfId="1005"/>
    <cellStyle name="常规 3 2 6" xfId="1006"/>
    <cellStyle name="常规 3 2 6 2" xfId="1007"/>
    <cellStyle name="常规 3 2 6 2 2" xfId="1008"/>
    <cellStyle name="常规 3 2 6 2 3" xfId="1009"/>
    <cellStyle name="常规 3 2 6 3" xfId="1010"/>
    <cellStyle name="常规 3 2 6 3 2" xfId="1011"/>
    <cellStyle name="常规 3 2 6 4" xfId="1012"/>
    <cellStyle name="常规 3 2 6 5" xfId="1013"/>
    <cellStyle name="常规 3 2 7" xfId="1014"/>
    <cellStyle name="常规 3 2 7 2" xfId="1015"/>
    <cellStyle name="常规 3 2 7 2 2" xfId="1016"/>
    <cellStyle name="常规 3 2 7 2 3" xfId="1017"/>
    <cellStyle name="常规 3 2 7 3" xfId="1018"/>
    <cellStyle name="常规 3 2 7 3 2" xfId="1019"/>
    <cellStyle name="常规 3 2 7 3 3" xfId="1020"/>
    <cellStyle name="常规 3 2 7 4" xfId="1021"/>
    <cellStyle name="常规 3 2 7 4 2" xfId="1022"/>
    <cellStyle name="常规 3 2 7 5" xfId="1023"/>
    <cellStyle name="常规 3 2 7 6" xfId="1024"/>
    <cellStyle name="常规 3 2 8" xfId="1025"/>
    <cellStyle name="常规 3 2 8 2" xfId="1026"/>
    <cellStyle name="常规 3 2 8 2 2" xfId="1027"/>
    <cellStyle name="常规 3 2 8 3" xfId="1028"/>
    <cellStyle name="常规 3 2 8 4" xfId="1029"/>
    <cellStyle name="常规 3 2 9" xfId="1030"/>
    <cellStyle name="常规 3 2 9 2" xfId="1031"/>
    <cellStyle name="常规 3 2 9 2 2" xfId="1032"/>
    <cellStyle name="常规 3 2 9 2 3" xfId="1033"/>
    <cellStyle name="常规 3 2 9 3" xfId="1034"/>
    <cellStyle name="常规 3 2 9 4" xfId="1035"/>
    <cellStyle name="常规 3 3" xfId="1036"/>
    <cellStyle name="常规 3 3 10" xfId="1037"/>
    <cellStyle name="常规 3 3 11" xfId="1038"/>
    <cellStyle name="常规 3 3 2" xfId="1039"/>
    <cellStyle name="常规 3 3 2 2" xfId="1040"/>
    <cellStyle name="常规 3 3 2 2 2" xfId="1041"/>
    <cellStyle name="常规 3 3 2 2 2 2" xfId="1042"/>
    <cellStyle name="常规 3 3 2 2 2 2 2" xfId="1043"/>
    <cellStyle name="常规 3 3 2 2 2 2 3" xfId="1044"/>
    <cellStyle name="常规 3 3 2 2 2 3" xfId="1045"/>
    <cellStyle name="常规 3 3 2 2 2 3 2" xfId="1046"/>
    <cellStyle name="常规 3 3 2 2 2 3 3" xfId="1047"/>
    <cellStyle name="常规 3 3 2 2 2 4" xfId="1048"/>
    <cellStyle name="常规 3 3 2 2 2 4 2" xfId="1049"/>
    <cellStyle name="常规 3 3 2 2 2 5" xfId="1050"/>
    <cellStyle name="常规 3 3 2 2 2 6" xfId="1051"/>
    <cellStyle name="常规 3 3 2 2 3" xfId="1052"/>
    <cellStyle name="常规 3 3 2 2 3 2" xfId="1053"/>
    <cellStyle name="常规 3 3 2 2 3 2 2" xfId="1054"/>
    <cellStyle name="常规 3 3 2 2 3 2 3" xfId="1055"/>
    <cellStyle name="常规 3 3 2 2 3 3" xfId="1056"/>
    <cellStyle name="常规 3 3 2 2 3 4" xfId="1057"/>
    <cellStyle name="常规 3 3 2 2 4" xfId="1058"/>
    <cellStyle name="常规 3 3 2 2 4 2" xfId="1059"/>
    <cellStyle name="常规 3 3 2 2 4 3" xfId="1060"/>
    <cellStyle name="常规 3 3 2 2 5" xfId="1061"/>
    <cellStyle name="常规 3 3 2 2 5 2" xfId="1062"/>
    <cellStyle name="常规 3 3 2 2 5 3" xfId="1063"/>
    <cellStyle name="常规 3 3 2 2 6" xfId="1064"/>
    <cellStyle name="常规 3 3 2 2 6 2" xfId="1065"/>
    <cellStyle name="常规 3 3 2 2 7" xfId="1066"/>
    <cellStyle name="常规 3 3 2 2 8" xfId="1067"/>
    <cellStyle name="常规 3 3 2 3" xfId="1068"/>
    <cellStyle name="常规 3 3 2 3 2" xfId="1069"/>
    <cellStyle name="常规 3 3 2 3 2 2" xfId="1070"/>
    <cellStyle name="常规 3 3 2 3 2 2 2" xfId="1071"/>
    <cellStyle name="常规 3 3 2 3 2 2 3" xfId="1072"/>
    <cellStyle name="常规 3 3 2 3 2 3" xfId="1073"/>
    <cellStyle name="常规 3 3 2 3 2 4" xfId="1074"/>
    <cellStyle name="常规 3 3 2 3 3" xfId="1075"/>
    <cellStyle name="常规 3 3 2 3 3 2" xfId="1076"/>
    <cellStyle name="常规 3 3 2 3 3 3" xfId="1077"/>
    <cellStyle name="常规 3 3 2 3 4" xfId="1078"/>
    <cellStyle name="常规 3 3 2 3 4 2" xfId="1079"/>
    <cellStyle name="常规 3 3 2 3 5" xfId="1080"/>
    <cellStyle name="常规 3 3 2 3 6" xfId="1081"/>
    <cellStyle name="常规 3 3 2 4" xfId="1082"/>
    <cellStyle name="常规 3 3 2 4 2" xfId="1083"/>
    <cellStyle name="常规 3 3 2 4 2 2" xfId="1084"/>
    <cellStyle name="常规 3 3 2 4 2 3" xfId="1085"/>
    <cellStyle name="常规 3 3 2 4 3" xfId="1086"/>
    <cellStyle name="常规 3 3 2 4 4" xfId="1087"/>
    <cellStyle name="常规 3 3 2 5" xfId="1088"/>
    <cellStyle name="常规 3 3 2 5 2" xfId="1089"/>
    <cellStyle name="常规 3 3 2 5 2 2" xfId="1090"/>
    <cellStyle name="常规 3 3 2 5 2 3" xfId="1091"/>
    <cellStyle name="常规 3 3 2 5 3" xfId="1092"/>
    <cellStyle name="常规 3 3 2 5 4" xfId="1093"/>
    <cellStyle name="常规 3 3 2 6" xfId="1094"/>
    <cellStyle name="常规 3 3 2 6 2" xfId="1095"/>
    <cellStyle name="常规 3 3 2 7" xfId="1096"/>
    <cellStyle name="常规 3 3 2 8" xfId="1097"/>
    <cellStyle name="常规 3 3 3" xfId="1098"/>
    <cellStyle name="常规 3 3 3 2" xfId="1099"/>
    <cellStyle name="常规 3 3 3 2 2" xfId="1100"/>
    <cellStyle name="常规 3 3 3 2 2 2" xfId="1101"/>
    <cellStyle name="常规 3 3 3 2 2 3" xfId="1102"/>
    <cellStyle name="常规 3 3 3 2 3" xfId="1103"/>
    <cellStyle name="常规 3 3 3 2 3 2" xfId="1104"/>
    <cellStyle name="常规 3 3 3 2 3 3" xfId="1105"/>
    <cellStyle name="常规 3 3 3 2 4" xfId="1106"/>
    <cellStyle name="常规 3 3 3 2 4 2" xfId="1107"/>
    <cellStyle name="常规 3 3 3 2 5" xfId="1108"/>
    <cellStyle name="常规 3 3 3 2 6" xfId="1109"/>
    <cellStyle name="常规 3 3 3 3" xfId="1110"/>
    <cellStyle name="常规 3 3 3 3 2" xfId="1111"/>
    <cellStyle name="常规 3 3 3 3 2 2" xfId="1112"/>
    <cellStyle name="常规 3 3 3 3 2 3" xfId="1113"/>
    <cellStyle name="常规 3 3 3 3 3" xfId="1114"/>
    <cellStyle name="常规 3 3 3 3 4" xfId="1115"/>
    <cellStyle name="常规 3 3 3 4" xfId="1116"/>
    <cellStyle name="常规 3 3 3 4 2" xfId="1117"/>
    <cellStyle name="常规 3 3 3 4 3" xfId="1118"/>
    <cellStyle name="常规 3 3 3 5" xfId="1119"/>
    <cellStyle name="常规 3 3 3 5 2" xfId="1120"/>
    <cellStyle name="常规 3 3 3 5 3" xfId="1121"/>
    <cellStyle name="常规 3 3 3 6" xfId="1122"/>
    <cellStyle name="常规 3 3 3 6 2" xfId="1123"/>
    <cellStyle name="常规 3 3 3 7" xfId="1124"/>
    <cellStyle name="常规 3 3 3 8" xfId="1125"/>
    <cellStyle name="常规 3 3 4" xfId="1126"/>
    <cellStyle name="常规 3 3 4 2" xfId="1127"/>
    <cellStyle name="常规 3 3 4 2 2" xfId="1128"/>
    <cellStyle name="常规 3 3 4 2 2 2" xfId="1129"/>
    <cellStyle name="常规 3 3 4 2 2 3" xfId="1130"/>
    <cellStyle name="常规 3 3 4 2 3" xfId="1131"/>
    <cellStyle name="常规 3 3 4 2 4" xfId="1132"/>
    <cellStyle name="常规 3 3 4 3" xfId="1133"/>
    <cellStyle name="常规 3 3 4 3 2" xfId="1134"/>
    <cellStyle name="常规 3 3 4 3 3" xfId="1135"/>
    <cellStyle name="常规 3 3 4 4" xfId="1136"/>
    <cellStyle name="常规 3 3 4 4 2" xfId="1137"/>
    <cellStyle name="常规 3 3 4 5" xfId="1138"/>
    <cellStyle name="常规 3 3 4 6" xfId="1139"/>
    <cellStyle name="常规 3 3 5" xfId="1140"/>
    <cellStyle name="常规 3 3 5 2" xfId="1141"/>
    <cellStyle name="常规 3 3 5 2 2" xfId="1142"/>
    <cellStyle name="常规 3 3 5 2 3" xfId="1143"/>
    <cellStyle name="常规 3 3 5 3" xfId="1144"/>
    <cellStyle name="常规 3 3 5 3 2" xfId="1145"/>
    <cellStyle name="常规 3 3 5 3 3" xfId="1146"/>
    <cellStyle name="常规 3 3 5 4" xfId="1147"/>
    <cellStyle name="常规 3 3 5 5" xfId="1148"/>
    <cellStyle name="常规 3 3 6" xfId="1149"/>
    <cellStyle name="常规 3 3 6 2" xfId="1150"/>
    <cellStyle name="常规 3 3 6 2 2" xfId="1151"/>
    <cellStyle name="常规 3 3 6 2 3" xfId="1152"/>
    <cellStyle name="常规 3 3 6 3" xfId="1153"/>
    <cellStyle name="常规 3 3 6 3 2" xfId="1154"/>
    <cellStyle name="常规 3 3 6 3 3" xfId="1155"/>
    <cellStyle name="常规 3 3 6 4" xfId="1156"/>
    <cellStyle name="常规 3 3 6 5" xfId="1157"/>
    <cellStyle name="常规 3 3 7" xfId="1158"/>
    <cellStyle name="常规 3 3 7 2" xfId="1159"/>
    <cellStyle name="常规 3 3 7 3" xfId="1160"/>
    <cellStyle name="常规 3 3 8" xfId="1161"/>
    <cellStyle name="常规 3 3 8 2" xfId="1162"/>
    <cellStyle name="常规 3 3 8 2 2" xfId="1163"/>
    <cellStyle name="常规 3 3 8 2 3" xfId="1164"/>
    <cellStyle name="常规 3 3 8 3" xfId="1165"/>
    <cellStyle name="常规 3 3 8 4" xfId="1166"/>
    <cellStyle name="常规 3 3 9" xfId="1167"/>
    <cellStyle name="常规 3 3 9 2" xfId="1168"/>
    <cellStyle name="常规 3 4" xfId="1169"/>
    <cellStyle name="常规 3 4 2" xfId="1170"/>
    <cellStyle name="常规 3 4 2 2" xfId="1171"/>
    <cellStyle name="常规 3 4 2 2 2" xfId="1172"/>
    <cellStyle name="常规 3 4 2 2 2 2" xfId="1173"/>
    <cellStyle name="常规 3 4 2 2 2 2 2" xfId="1174"/>
    <cellStyle name="常规 3 4 2 2 2 3" xfId="1175"/>
    <cellStyle name="常规 3 4 2 2 2 4" xfId="1176"/>
    <cellStyle name="常规 3 4 2 2 3" xfId="1177"/>
    <cellStyle name="常规 3 4 2 2 3 2" xfId="1178"/>
    <cellStyle name="常规 3 4 2 2 3 3" xfId="1179"/>
    <cellStyle name="常规 3 4 2 2 4" xfId="1180"/>
    <cellStyle name="常规 3 4 2 2 4 2" xfId="1181"/>
    <cellStyle name="常规 3 4 2 2 5" xfId="1182"/>
    <cellStyle name="常规 3 4 2 2 6" xfId="1183"/>
    <cellStyle name="常规 3 4 2 3" xfId="1184"/>
    <cellStyle name="常规 3 4 2 3 2" xfId="1185"/>
    <cellStyle name="常规 3 4 2 3 2 2" xfId="1186"/>
    <cellStyle name="常规 3 4 2 3 3" xfId="1187"/>
    <cellStyle name="常规 3 4 2 3 4" xfId="1188"/>
    <cellStyle name="常规 3 4 2 4" xfId="1189"/>
    <cellStyle name="常规 3 4 2 4 2" xfId="1190"/>
    <cellStyle name="常规 3 4 2 4 3" xfId="1191"/>
    <cellStyle name="常规 3 4 2 5" xfId="1192"/>
    <cellStyle name="常规 3 4 2 5 2" xfId="1193"/>
    <cellStyle name="常规 3 4 2 6" xfId="1194"/>
    <cellStyle name="常规 3 4 2 7" xfId="1195"/>
    <cellStyle name="常规 3 4 3" xfId="1196"/>
    <cellStyle name="常规 3 4 3 2" xfId="1197"/>
    <cellStyle name="常规 3 4 3 2 2" xfId="1198"/>
    <cellStyle name="常规 3 4 3 2 2 2" xfId="1199"/>
    <cellStyle name="常规 3 4 3 2 3" xfId="1200"/>
    <cellStyle name="常规 3 4 3 2 4" xfId="1201"/>
    <cellStyle name="常规 3 4 3 3" xfId="1202"/>
    <cellStyle name="常规 3 4 3 3 2" xfId="1203"/>
    <cellStyle name="常规 3 4 3 3 3" xfId="1204"/>
    <cellStyle name="常规 3 4 3 4" xfId="1205"/>
    <cellStyle name="常规 3 4 3 4 2" xfId="1206"/>
    <cellStyle name="常规 3 4 3 5" xfId="1207"/>
    <cellStyle name="常规 3 4 3 6" xfId="1208"/>
    <cellStyle name="常规 3 4 4" xfId="1209"/>
    <cellStyle name="常规 3 4 4 2" xfId="1210"/>
    <cellStyle name="常规 3 4 4 2 2" xfId="1211"/>
    <cellStyle name="常规 3 4 4 3" xfId="1212"/>
    <cellStyle name="常规 3 4 4 4" xfId="1213"/>
    <cellStyle name="常规 3 4 5" xfId="1214"/>
    <cellStyle name="常规 3 4 5 2" xfId="1215"/>
    <cellStyle name="常规 3 4 5 3" xfId="1216"/>
    <cellStyle name="常规 3 4 6" xfId="1217"/>
    <cellStyle name="常规 3 4 6 2" xfId="1218"/>
    <cellStyle name="常规 3 4 7" xfId="1219"/>
    <cellStyle name="常规 3 4 8" xfId="1220"/>
    <cellStyle name="常规 3 5" xfId="1221"/>
    <cellStyle name="常规 3 5 2" xfId="1222"/>
    <cellStyle name="常规 3 5 2 2" xfId="1223"/>
    <cellStyle name="常规 3 5 2 2 2" xfId="1224"/>
    <cellStyle name="常规 3 5 2 2 2 2" xfId="1225"/>
    <cellStyle name="常规 3 5 2 2 3" xfId="1226"/>
    <cellStyle name="常规 3 5 2 2 4" xfId="1227"/>
    <cellStyle name="常规 3 5 2 3" xfId="1228"/>
    <cellStyle name="常规 3 5 2 3 2" xfId="1229"/>
    <cellStyle name="常规 3 5 2 3 3" xfId="1230"/>
    <cellStyle name="常规 3 5 2 4" xfId="1231"/>
    <cellStyle name="常规 3 5 2 4 2" xfId="1232"/>
    <cellStyle name="常规 3 5 2 5" xfId="1233"/>
    <cellStyle name="常规 3 5 2 6" xfId="1234"/>
    <cellStyle name="常规 3 5 3" xfId="1235"/>
    <cellStyle name="常规 3 5 3 2" xfId="1236"/>
    <cellStyle name="常规 3 5 3 2 2" xfId="1237"/>
    <cellStyle name="常规 3 5 3 3" xfId="1238"/>
    <cellStyle name="常规 3 5 3 4" xfId="1239"/>
    <cellStyle name="常规 3 5 4" xfId="1240"/>
    <cellStyle name="常规 3 5 4 2" xfId="1241"/>
    <cellStyle name="常规 3 5 4 3" xfId="1242"/>
    <cellStyle name="常规 3 5 5" xfId="1243"/>
    <cellStyle name="常规 3 5 5 2" xfId="1244"/>
    <cellStyle name="常规 3 5 6" xfId="1245"/>
    <cellStyle name="常规 3 5 7" xfId="1246"/>
    <cellStyle name="常规 3 6" xfId="1247"/>
    <cellStyle name="常规 3 6 2" xfId="1248"/>
    <cellStyle name="常规 3 6 2 2" xfId="1249"/>
    <cellStyle name="常规 3 6 2 2 2" xfId="1250"/>
    <cellStyle name="常规 3 6 2 3" xfId="1251"/>
    <cellStyle name="常规 3 6 2 3 2" xfId="1252"/>
    <cellStyle name="常规 3 6 2 4" xfId="1253"/>
    <cellStyle name="常规 3 6 2 5" xfId="1254"/>
    <cellStyle name="常规 3 6 3" xfId="1255"/>
    <cellStyle name="常规 3 6 3 2" xfId="1256"/>
    <cellStyle name="常规 3 6 3 2 2" xfId="1257"/>
    <cellStyle name="常规 3 6 3 2 3" xfId="1258"/>
    <cellStyle name="常规 3 6 3 3" xfId="1259"/>
    <cellStyle name="常规 3 6 3 4" xfId="1260"/>
    <cellStyle name="常规 3 6 4" xfId="1261"/>
    <cellStyle name="常规 3 6 4 2" xfId="1262"/>
    <cellStyle name="常规 3 6 4 3" xfId="1263"/>
    <cellStyle name="常规 3 6 5" xfId="1264"/>
    <cellStyle name="常规 3 6 5 2" xfId="1265"/>
    <cellStyle name="常规 3 6 6" xfId="1266"/>
    <cellStyle name="常规 3 6 7" xfId="1267"/>
    <cellStyle name="常规 3 7" xfId="1268"/>
    <cellStyle name="常规 3 7 2" xfId="1269"/>
    <cellStyle name="常规 3 7 2 2" xfId="1270"/>
    <cellStyle name="常规 3 7 2 2 2" xfId="1271"/>
    <cellStyle name="常规 3 7 2 3" xfId="1272"/>
    <cellStyle name="常规 3 7 2 4" xfId="1273"/>
    <cellStyle name="常规 3 7 3" xfId="1274"/>
    <cellStyle name="常规 3 7 3 2" xfId="1275"/>
    <cellStyle name="常规 3 7 4" xfId="1276"/>
    <cellStyle name="常规 3 7 5" xfId="1277"/>
    <cellStyle name="常规 3 8" xfId="1278"/>
    <cellStyle name="常规 3 8 2" xfId="1279"/>
    <cellStyle name="常规 3 8 2 2" xfId="1280"/>
    <cellStyle name="常规 3 8 2 2 2" xfId="1281"/>
    <cellStyle name="常规 3 8 2 3" xfId="1282"/>
    <cellStyle name="常规 3 8 2 4" xfId="1283"/>
    <cellStyle name="常规 3 8 3" xfId="1284"/>
    <cellStyle name="常规 3 8 3 2" xfId="1285"/>
    <cellStyle name="常规 3 8 4" xfId="1286"/>
    <cellStyle name="常规 3 8 5" xfId="1287"/>
    <cellStyle name="常规 3 9" xfId="1288"/>
    <cellStyle name="常规 3 9 2" xfId="1289"/>
    <cellStyle name="常规 3 9 2 2" xfId="1290"/>
    <cellStyle name="常规 3 9 3" xfId="1291"/>
    <cellStyle name="常规 3 9 4" xfId="1292"/>
    <cellStyle name="常规 4" xfId="1293"/>
    <cellStyle name="常规 4 10" xfId="1294"/>
    <cellStyle name="常规 4 10 2" xfId="1295"/>
    <cellStyle name="常规 4 10 2 2" xfId="1296"/>
    <cellStyle name="常规 4 10 3" xfId="1297"/>
    <cellStyle name="常规 4 11" xfId="1298"/>
    <cellStyle name="常规 4 11 2" xfId="1299"/>
    <cellStyle name="常规 4 11 2 2" xfId="1300"/>
    <cellStyle name="常规 4 11 3" xfId="1301"/>
    <cellStyle name="常规 4 12" xfId="1302"/>
    <cellStyle name="常规 4 12 2" xfId="1303"/>
    <cellStyle name="常规 4 2" xfId="1304"/>
    <cellStyle name="常规 4 2 10" xfId="1305"/>
    <cellStyle name="常规 4 2 10 2" xfId="1306"/>
    <cellStyle name="常规 4 2 2" xfId="1307"/>
    <cellStyle name="常规 4 2 2 2" xfId="1308"/>
    <cellStyle name="常规 4 2 2 2 2" xfId="1309"/>
    <cellStyle name="常规 4 2 2 2 2 2" xfId="1310"/>
    <cellStyle name="常规 4 2 2 2 2 2 2" xfId="1311"/>
    <cellStyle name="常规 4 2 2 2 2 2 3" xfId="1312"/>
    <cellStyle name="常规 4 2 2 2 2 3" xfId="1313"/>
    <cellStyle name="常规 4 2 2 2 2 3 2" xfId="1314"/>
    <cellStyle name="常规 4 2 2 2 2 3 3" xfId="1315"/>
    <cellStyle name="常规 4 2 2 2 2 4" xfId="1316"/>
    <cellStyle name="常规 4 2 2 2 2 4 2" xfId="1317"/>
    <cellStyle name="常规 4 2 2 2 2 5" xfId="1318"/>
    <cellStyle name="常规 4 2 2 2 2 6" xfId="1319"/>
    <cellStyle name="常规 4 2 2 2 3" xfId="1320"/>
    <cellStyle name="常规 4 2 2 2 3 2" xfId="1321"/>
    <cellStyle name="常规 4 2 2 2 3 2 2" xfId="1322"/>
    <cellStyle name="常规 4 2 2 2 3 2 3" xfId="1323"/>
    <cellStyle name="常规 4 2 2 2 3 3" xfId="1324"/>
    <cellStyle name="常规 4 2 2 2 3 4" xfId="1325"/>
    <cellStyle name="常规 4 2 2 2 4" xfId="1326"/>
    <cellStyle name="常规 4 2 2 2 4 2" xfId="1327"/>
    <cellStyle name="常规 4 2 2 2 4 3" xfId="1328"/>
    <cellStyle name="常规 4 2 2 2 5" xfId="1329"/>
    <cellStyle name="常规 4 2 2 2 5 2" xfId="1330"/>
    <cellStyle name="常规 4 2 2 2 5 3" xfId="1331"/>
    <cellStyle name="常规 4 2 2 2 6" xfId="1332"/>
    <cellStyle name="常规 4 2 2 2 6 2" xfId="1333"/>
    <cellStyle name="常规 4 2 2 2 7" xfId="1334"/>
    <cellStyle name="常规 4 2 2 2 8" xfId="1335"/>
    <cellStyle name="常规 4 2 2 3" xfId="1336"/>
    <cellStyle name="常规 4 2 2 3 2" xfId="1337"/>
    <cellStyle name="常规 4 2 2 3 2 2" xfId="1338"/>
    <cellStyle name="常规 4 2 2 3 2 2 2" xfId="1339"/>
    <cellStyle name="常规 4 2 2 3 2 2 3" xfId="1340"/>
    <cellStyle name="常规 4 2 2 3 2 3" xfId="1341"/>
    <cellStyle name="常规 4 2 2 3 2 4" xfId="1342"/>
    <cellStyle name="常规 4 2 2 3 3" xfId="1343"/>
    <cellStyle name="常规 4 2 2 3 3 2" xfId="1344"/>
    <cellStyle name="常规 4 2 2 3 3 3" xfId="1345"/>
    <cellStyle name="常规 4 2 2 3 4" xfId="1346"/>
    <cellStyle name="常规 4 2 2 3 4 2" xfId="1347"/>
    <cellStyle name="常规 4 2 2 3 5" xfId="1348"/>
    <cellStyle name="常规 4 2 2 3 6" xfId="1349"/>
    <cellStyle name="常规 4 2 2 4" xfId="1350"/>
    <cellStyle name="常规 4 2 2 4 2" xfId="1351"/>
    <cellStyle name="常规 4 2 2 4 2 2" xfId="1352"/>
    <cellStyle name="常规 4 2 2 4 2 2 2" xfId="1353"/>
    <cellStyle name="常规 4 2 2 4 2 2 3" xfId="1354"/>
    <cellStyle name="常规 4 2 2 4 2 3" xfId="1355"/>
    <cellStyle name="常规 4 2 2 4 2 4" xfId="1356"/>
    <cellStyle name="常规 4 2 2 4 3" xfId="1357"/>
    <cellStyle name="常规 4 2 2 4 3 2" xfId="1358"/>
    <cellStyle name="常规 4 2 2 4 3 3" xfId="1359"/>
    <cellStyle name="常规 4 2 2 4 4" xfId="1360"/>
    <cellStyle name="常规 4 2 2 4 5" xfId="1361"/>
    <cellStyle name="常规 4 2 2 5" xfId="1362"/>
    <cellStyle name="常规 4 2 2 5 2" xfId="1363"/>
    <cellStyle name="常规 4 2 2 5 3" xfId="1364"/>
    <cellStyle name="常规 4 2 2 6" xfId="1365"/>
    <cellStyle name="常规 4 2 2 6 2" xfId="1366"/>
    <cellStyle name="常规 4 2 2 6 2 2" xfId="1367"/>
    <cellStyle name="常规 4 2 2 6 2 3" xfId="1368"/>
    <cellStyle name="常规 4 2 2 6 3" xfId="1369"/>
    <cellStyle name="常规 4 2 2 6 4" xfId="1370"/>
    <cellStyle name="常规 4 2 2 7" xfId="1371"/>
    <cellStyle name="常规 4 2 2 7 2" xfId="1372"/>
    <cellStyle name="常规 4 2 2 8" xfId="1373"/>
    <cellStyle name="常规 4 2 2 9" xfId="1374"/>
    <cellStyle name="常规 4 2 3" xfId="1375"/>
    <cellStyle name="常规 4 2 3 2" xfId="1376"/>
    <cellStyle name="常规 4 2 3 2 2" xfId="1377"/>
    <cellStyle name="常规 4 2 3 2 2 2" xfId="1378"/>
    <cellStyle name="常规 4 2 3 2 2 3" xfId="1379"/>
    <cellStyle name="常规 4 2 3 2 3" xfId="1380"/>
    <cellStyle name="常规 4 2 3 2 3 2" xfId="1381"/>
    <cellStyle name="常规 4 2 3 2 3 3" xfId="1382"/>
    <cellStyle name="常规 4 2 3 2 4" xfId="1383"/>
    <cellStyle name="常规 4 2 3 2 4 2" xfId="1384"/>
    <cellStyle name="常规 4 2 3 2 5" xfId="1385"/>
    <cellStyle name="常规 4 2 3 2 6" xfId="1386"/>
    <cellStyle name="常规 4 2 3 3" xfId="1387"/>
    <cellStyle name="常规 4 2 3 3 2" xfId="1388"/>
    <cellStyle name="常规 4 2 3 3 2 2" xfId="1389"/>
    <cellStyle name="常规 4 2 3 3 2 3" xfId="1390"/>
    <cellStyle name="常规 4 2 3 3 3" xfId="1391"/>
    <cellStyle name="常规 4 2 3 3 4" xfId="1392"/>
    <cellStyle name="常规 4 2 3 4" xfId="1393"/>
    <cellStyle name="常规 4 2 3 4 2" xfId="1394"/>
    <cellStyle name="常规 4 2 3 4 3" xfId="1395"/>
    <cellStyle name="常规 4 2 3 5" xfId="1396"/>
    <cellStyle name="常规 4 2 3 5 2" xfId="1397"/>
    <cellStyle name="常规 4 2 3 5 3" xfId="1398"/>
    <cellStyle name="常规 4 2 3 6" xfId="1399"/>
    <cellStyle name="常规 4 2 3 6 2" xfId="1400"/>
    <cellStyle name="常规 4 2 3 7" xfId="1401"/>
    <cellStyle name="常规 4 2 3 8" xfId="1402"/>
    <cellStyle name="常规 4 2 4" xfId="1403"/>
    <cellStyle name="常规 4 2 4 2" xfId="1404"/>
    <cellStyle name="常规 4 2 4 2 2" xfId="1405"/>
    <cellStyle name="常规 4 2 4 2 2 2" xfId="1406"/>
    <cellStyle name="常规 4 2 4 2 2 3" xfId="1407"/>
    <cellStyle name="常规 4 2 4 2 3" xfId="1408"/>
    <cellStyle name="常规 4 2 4 2 3 2" xfId="1409"/>
    <cellStyle name="常规 4 2 4 2 4" xfId="1410"/>
    <cellStyle name="常规 4 2 4 2 4 2" xfId="1411"/>
    <cellStyle name="常规 4 2 4 2 5" xfId="1412"/>
    <cellStyle name="常规 4 2 4 2 6" xfId="1413"/>
    <cellStyle name="常规 4 2 4 3" xfId="1414"/>
    <cellStyle name="常规 4 2 4 3 2" xfId="1415"/>
    <cellStyle name="常规 4 2 4 3 2 2" xfId="1416"/>
    <cellStyle name="常规 4 2 4 3 2 3" xfId="1417"/>
    <cellStyle name="常规 4 2 4 3 3" xfId="1418"/>
    <cellStyle name="常规 4 2 4 3 4" xfId="1419"/>
    <cellStyle name="常规 4 2 4 4" xfId="1420"/>
    <cellStyle name="常规 4 2 4 4 2" xfId="1421"/>
    <cellStyle name="常规 4 2 4 4 3" xfId="1422"/>
    <cellStyle name="常规 4 2 4 5" xfId="1423"/>
    <cellStyle name="常规 4 2 4 5 2" xfId="1424"/>
    <cellStyle name="常规 4 2 4 6" xfId="1425"/>
    <cellStyle name="常规 4 2 4 7" xfId="1426"/>
    <cellStyle name="常规 4 2 5" xfId="1427"/>
    <cellStyle name="常规 4 2 5 2" xfId="1428"/>
    <cellStyle name="常规 4 2 5 2 2" xfId="1429"/>
    <cellStyle name="常规 4 2 5 2 3" xfId="1430"/>
    <cellStyle name="常规 4 2 5 3" xfId="1431"/>
    <cellStyle name="常规 4 2 5 3 2" xfId="1432"/>
    <cellStyle name="常规 4 2 5 3 3" xfId="1433"/>
    <cellStyle name="常规 4 2 5 4" xfId="1434"/>
    <cellStyle name="常规 4 2 5 4 2" xfId="1435"/>
    <cellStyle name="常规 4 2 5 5" xfId="1436"/>
    <cellStyle name="常规 4 2 5 6" xfId="1437"/>
    <cellStyle name="常规 4 2 6" xfId="1438"/>
    <cellStyle name="常规 4 2 6 2" xfId="1439"/>
    <cellStyle name="常规 4 2 6 2 2" xfId="1440"/>
    <cellStyle name="常规 4 2 6 2 3" xfId="1441"/>
    <cellStyle name="常规 4 2 6 3" xfId="1442"/>
    <cellStyle name="常规 4 2 6 3 2" xfId="1443"/>
    <cellStyle name="常规 4 2 6 4" xfId="1444"/>
    <cellStyle name="常规 4 2 6 4 2" xfId="1445"/>
    <cellStyle name="常规 4 2 6 5" xfId="1446"/>
    <cellStyle name="常规 4 2 6 6" xfId="1447"/>
    <cellStyle name="常规 4 2 7" xfId="1448"/>
    <cellStyle name="常规 4 2 7 2" xfId="1449"/>
    <cellStyle name="常规 4 2 7 2 2" xfId="1450"/>
    <cellStyle name="常规 4 2 7 2 3" xfId="1451"/>
    <cellStyle name="常规 4 2 7 3" xfId="1452"/>
    <cellStyle name="常规 4 2 7 3 2" xfId="1453"/>
    <cellStyle name="常规 4 2 7 3 3" xfId="1454"/>
    <cellStyle name="常规 4 2 7 4" xfId="1455"/>
    <cellStyle name="常规 4 2 7 4 2" xfId="1456"/>
    <cellStyle name="常规 4 2 7 5" xfId="1457"/>
    <cellStyle name="常规 4 2 7 5 2" xfId="1458"/>
    <cellStyle name="常规 4 2 7 6" xfId="1459"/>
    <cellStyle name="常规 4 2 7 7" xfId="1460"/>
    <cellStyle name="常规 4 2 8" xfId="1461"/>
    <cellStyle name="常规 4 2 8 2" xfId="1462"/>
    <cellStyle name="常规 4 2 8 3" xfId="1463"/>
    <cellStyle name="常规 4 2 9" xfId="1464"/>
    <cellStyle name="常规 4 2 9 2" xfId="1465"/>
    <cellStyle name="常规 4 2 9 2 2" xfId="1466"/>
    <cellStyle name="常规 4 2 9 2 3" xfId="1467"/>
    <cellStyle name="常规 4 2 9 3" xfId="1468"/>
    <cellStyle name="常规 4 2 9 4" xfId="1469"/>
    <cellStyle name="常规 4 3" xfId="1470"/>
    <cellStyle name="常规 4 3 10" xfId="1471"/>
    <cellStyle name="常规 4 3 2" xfId="1472"/>
    <cellStyle name="常规 4 3 2 2" xfId="1473"/>
    <cellStyle name="常规 4 3 2 2 2" xfId="1474"/>
    <cellStyle name="常规 4 3 2 2 2 2" xfId="1475"/>
    <cellStyle name="常规 4 3 2 2 2 2 2" xfId="1476"/>
    <cellStyle name="常规 4 3 2 2 2 3" xfId="1477"/>
    <cellStyle name="常规 4 3 2 2 2 4" xfId="1478"/>
    <cellStyle name="常规 4 3 2 2 3" xfId="1479"/>
    <cellStyle name="常规 4 3 2 2 3 2" xfId="1480"/>
    <cellStyle name="常规 4 3 2 2 3 3" xfId="1481"/>
    <cellStyle name="常规 4 3 2 2 4" xfId="1482"/>
    <cellStyle name="常规 4 3 2 2 4 2" xfId="1483"/>
    <cellStyle name="常规 4 3 2 2 5" xfId="1484"/>
    <cellStyle name="常规 4 3 2 2 6" xfId="1485"/>
    <cellStyle name="常规 4 3 2 3" xfId="1486"/>
    <cellStyle name="常规 4 3 2 3 2" xfId="1487"/>
    <cellStyle name="常规 4 3 2 3 2 2" xfId="1488"/>
    <cellStyle name="常规 4 3 2 3 3" xfId="1489"/>
    <cellStyle name="常规 4 3 2 3 4" xfId="1490"/>
    <cellStyle name="常规 4 3 2 4" xfId="1491"/>
    <cellStyle name="常规 4 3 2 4 2" xfId="1492"/>
    <cellStyle name="常规 4 3 2 4 3" xfId="1493"/>
    <cellStyle name="常规 4 3 2 5" xfId="1494"/>
    <cellStyle name="常规 4 3 2 5 2" xfId="1495"/>
    <cellStyle name="常规 4 3 2 6" xfId="1496"/>
    <cellStyle name="常规 4 3 2 7" xfId="1497"/>
    <cellStyle name="常规 4 3 3" xfId="1498"/>
    <cellStyle name="常规 4 3 3 2" xfId="1499"/>
    <cellStyle name="常规 4 3 3 2 2" xfId="1500"/>
    <cellStyle name="常规 4 3 3 2 2 2" xfId="1501"/>
    <cellStyle name="常规 4 3 3 2 3" xfId="1502"/>
    <cellStyle name="常规 4 3 3 2 4" xfId="1503"/>
    <cellStyle name="常规 4 3 3 3" xfId="1504"/>
    <cellStyle name="常规 4 3 3 3 2" xfId="1505"/>
    <cellStyle name="常规 4 3 3 3 3" xfId="1506"/>
    <cellStyle name="常规 4 3 3 4" xfId="1507"/>
    <cellStyle name="常规 4 3 3 4 2" xfId="1508"/>
    <cellStyle name="常规 4 3 3 5" xfId="1509"/>
    <cellStyle name="常规 4 3 3 6" xfId="1510"/>
    <cellStyle name="常规 4 3 4" xfId="1511"/>
    <cellStyle name="常规 4 3 4 2" xfId="1512"/>
    <cellStyle name="常规 4 3 4 2 2" xfId="1513"/>
    <cellStyle name="常规 4 3 4 2 3" xfId="1514"/>
    <cellStyle name="常规 4 3 4 3" xfId="1515"/>
    <cellStyle name="常规 4 3 4 3 2" xfId="1516"/>
    <cellStyle name="常规 4 3 4 3 3" xfId="1517"/>
    <cellStyle name="常规 4 3 4 4" xfId="1518"/>
    <cellStyle name="常规 4 3 4 4 2" xfId="1519"/>
    <cellStyle name="常规 4 3 4 5" xfId="1520"/>
    <cellStyle name="常规 4 3 4 5 2" xfId="1521"/>
    <cellStyle name="常规 4 3 4 6" xfId="1522"/>
    <cellStyle name="常规 4 3 4 7" xfId="1523"/>
    <cellStyle name="常规 4 3 5" xfId="1524"/>
    <cellStyle name="常规 4 3 5 2" xfId="1525"/>
    <cellStyle name="常规 4 3 5 2 2" xfId="1526"/>
    <cellStyle name="常规 4 3 5 2 3" xfId="1527"/>
    <cellStyle name="常规 4 3 5 3" xfId="1528"/>
    <cellStyle name="常规 4 3 5 4" xfId="1529"/>
    <cellStyle name="常规 4 3 6" xfId="1530"/>
    <cellStyle name="常规 4 3 6 2" xfId="1531"/>
    <cellStyle name="常规 4 3 6 3" xfId="1532"/>
    <cellStyle name="常规 4 3 7" xfId="1533"/>
    <cellStyle name="常规 4 3 7 2" xfId="1534"/>
    <cellStyle name="常规 4 3 7 2 2" xfId="1535"/>
    <cellStyle name="常规 4 3 7 2 3" xfId="1536"/>
    <cellStyle name="常规 4 3 7 3" xfId="1537"/>
    <cellStyle name="常规 4 3 7 4" xfId="1538"/>
    <cellStyle name="常规 4 3 8" xfId="1539"/>
    <cellStyle name="常规 4 3 8 2" xfId="1540"/>
    <cellStyle name="常规 4 3 9" xfId="1541"/>
    <cellStyle name="常规 4 4" xfId="1542"/>
    <cellStyle name="常规 4 4 2" xfId="1543"/>
    <cellStyle name="常规 4 4 2 2" xfId="1544"/>
    <cellStyle name="常规 4 4 2 2 2" xfId="1545"/>
    <cellStyle name="常规 4 4 2 2 2 2" xfId="1546"/>
    <cellStyle name="常规 4 4 2 2 2 2 2" xfId="1547"/>
    <cellStyle name="常规 4 4 2 2 2 2 3" xfId="1548"/>
    <cellStyle name="常规 4 4 2 2 2 3" xfId="1549"/>
    <cellStyle name="常规 4 4 2 2 2 3 2" xfId="1550"/>
    <cellStyle name="常规 4 4 2 2 2 3 3" xfId="1551"/>
    <cellStyle name="常规 4 4 2 2 2 4" xfId="1552"/>
    <cellStyle name="常规 4 4 2 2 2 4 2" xfId="1553"/>
    <cellStyle name="常规 4 4 2 2 2 5" xfId="1554"/>
    <cellStyle name="常规 4 4 2 2 2 6" xfId="1555"/>
    <cellStyle name="常规 4 4 2 2 3" xfId="0"/>
    <cellStyle name="常规 4 4 2 2 3 2" xfId="0"/>
    <cellStyle name="常规 4 4 2 2 3 2 2" xfId="0"/>
    <cellStyle name="常规 4 4 2 2 3 2 3" xfId="0"/>
    <cellStyle name="常规 4 4 2 2 3 3" xfId="0"/>
    <cellStyle name="常规 4 4 2 2 3 4" xfId="0"/>
    <cellStyle name="常规 4 4 2 2 4" xfId="0"/>
    <cellStyle name="常规 4 4 2 2 4 2" xfId="0"/>
    <cellStyle name="常规 4 4 2 2 4 3" xfId="0"/>
    <cellStyle name="常规 4 4 2 2 5" xfId="0"/>
    <cellStyle name="常规 4 4 2 2 5 2" xfId="0"/>
    <cellStyle name="常规 4 4 2 2 5 3" xfId="0"/>
    <cellStyle name="常规 4 4 2 2 6" xfId="0"/>
    <cellStyle name="常规 4 4 2 2 6 2" xfId="0"/>
    <cellStyle name="常规 4 4 2 2 7" xfId="0"/>
    <cellStyle name="常规 4 4 2 2 8" xfId="0"/>
    <cellStyle name="常规 4 4 2 3" xfId="0"/>
    <cellStyle name="常规 4 4 2 3 2" xfId="0"/>
    <cellStyle name="常规 4 4 2 3 2 2" xfId="0"/>
    <cellStyle name="常规 4 4 2 3 2 2 2" xfId="0"/>
    <cellStyle name="常规 4 4 2 3 2 2 3" xfId="0"/>
    <cellStyle name="常规 4 4 2 3 2 3" xfId="0"/>
    <cellStyle name="常规 4 4 2 3 2 4" xfId="0"/>
    <cellStyle name="常规 4 4 2 3 3" xfId="0"/>
    <cellStyle name="常规 4 4 2 3 3 2" xfId="0"/>
    <cellStyle name="常规 4 4 2 3 3 3" xfId="0"/>
    <cellStyle name="常规 4 4 2 3 4" xfId="0"/>
    <cellStyle name="常规 4 4 2 3 4 2" xfId="0"/>
    <cellStyle name="常规 4 4 2 3 5" xfId="0"/>
    <cellStyle name="常规 4 4 2 3 6" xfId="0"/>
    <cellStyle name="常规 4 4 2 4" xfId="0"/>
    <cellStyle name="常规 4 4 2 4 2" xfId="0"/>
    <cellStyle name="常规 4 4 2 4 2 2" xfId="0"/>
    <cellStyle name="常规 4 4 2 4 2 3" xfId="0"/>
    <cellStyle name="常规 4 4 2 4 3" xfId="0"/>
    <cellStyle name="常规 4 4 2 4 4" xfId="0"/>
    <cellStyle name="常规 4 4 2 5" xfId="0"/>
    <cellStyle name="常规 4 4 2 5 2" xfId="0"/>
    <cellStyle name="常规 4 4 2 5 2 2" xfId="0"/>
    <cellStyle name="常规 4 4 2 5 2 3" xfId="0"/>
    <cellStyle name="常规 4 4 2 5 3" xfId="0"/>
    <cellStyle name="常规 4 4 2 5 4" xfId="0"/>
    <cellStyle name="常规 4 4 2 6" xfId="0"/>
    <cellStyle name="常规 4 4 2 6 2" xfId="0"/>
    <cellStyle name="常规 4 4 2 7" xfId="0"/>
    <cellStyle name="常规 4 4 2 8" xfId="0"/>
    <cellStyle name="常规 4 4 3" xfId="0"/>
    <cellStyle name="常规 4 4 3 2" xfId="0"/>
    <cellStyle name="常规 4 4 3 2 2" xfId="0"/>
    <cellStyle name="常规 4 4 3 2 2 2" xfId="0"/>
    <cellStyle name="常规 4 4 3 2 2 3" xfId="0"/>
    <cellStyle name="常规 4 4 3 2 3" xfId="0"/>
    <cellStyle name="常规 4 4 3 2 3 2" xfId="0"/>
    <cellStyle name="常规 4 4 3 2 3 3" xfId="0"/>
    <cellStyle name="常规 4 4 3 2 4" xfId="0"/>
    <cellStyle name="常规 4 4 3 2 4 2" xfId="0"/>
    <cellStyle name="常规 4 4 3 2 5" xfId="0"/>
    <cellStyle name="常规 4 4 3 2 6" xfId="0"/>
    <cellStyle name="常规 4 4 3 3" xfId="0"/>
    <cellStyle name="常规 4 4 3 3 2" xfId="0"/>
    <cellStyle name="常规 4 4 3 3 2 2" xfId="0"/>
    <cellStyle name="常规 4 4 3 3 2 3" xfId="0"/>
    <cellStyle name="常规 4 4 3 3 3" xfId="0"/>
    <cellStyle name="常规 4 4 3 3 4" xfId="0"/>
    <cellStyle name="常规 4 4 3 4" xfId="0"/>
    <cellStyle name="常规 4 4 3 4 2" xfId="0"/>
    <cellStyle name="常规 4 4 3 4 3" xfId="0"/>
    <cellStyle name="常规 4 4 3 5" xfId="0"/>
    <cellStyle name="常规 4 4 3 5 2" xfId="0"/>
    <cellStyle name="常规 4 4 3 5 3" xfId="0"/>
    <cellStyle name="常规 4 4 3 6" xfId="0"/>
    <cellStyle name="常规 4 4 3 6 2" xfId="0"/>
    <cellStyle name="常规 4 4 3 7" xfId="0"/>
    <cellStyle name="常规 4 4 3 8" xfId="0"/>
    <cellStyle name="常规 4 4 4" xfId="0"/>
    <cellStyle name="常规 4 4 4 2" xfId="0"/>
    <cellStyle name="常规 4 4 4 2 2" xfId="0"/>
    <cellStyle name="常规 4 4 4 2 2 2" xfId="0"/>
    <cellStyle name="常规 4 4 4 2 2 3" xfId="0"/>
    <cellStyle name="常规 4 4 4 2 3" xfId="0"/>
    <cellStyle name="常规 4 4 4 2 4" xfId="0"/>
    <cellStyle name="常规 4 4 4 3" xfId="0"/>
    <cellStyle name="常规 4 4 4 3 2" xfId="0"/>
    <cellStyle name="常规 4 4 4 3 3" xfId="0"/>
    <cellStyle name="常规 4 4 4 4" xfId="0"/>
    <cellStyle name="常规 4 4 4 4 2" xfId="0"/>
    <cellStyle name="常规 4 4 4 5" xfId="0"/>
    <cellStyle name="常规 4 4 4 6" xfId="0"/>
    <cellStyle name="常规 4 4 5" xfId="0"/>
    <cellStyle name="常规 4 4 5 2" xfId="0"/>
    <cellStyle name="常规 4 4 5 2 2" xfId="0"/>
    <cellStyle name="常规 4 4 5 2 3" xfId="0"/>
    <cellStyle name="常规 4 4 5 3" xfId="0"/>
    <cellStyle name="常规 4 4 5 4" xfId="0"/>
    <cellStyle name="常规 4 4 6" xfId="0"/>
    <cellStyle name="常规 4 4 6 2" xfId="0"/>
    <cellStyle name="常规 4 4 6 2 2" xfId="0"/>
    <cellStyle name="常规 4 4 6 2 3" xfId="0"/>
    <cellStyle name="常规 4 4 6 3" xfId="0"/>
    <cellStyle name="常规 4 4 6 4" xfId="0"/>
    <cellStyle name="常规 4 4 7" xfId="0"/>
    <cellStyle name="常规 4 4 7 2" xfId="0"/>
    <cellStyle name="常规 4 4 8" xfId="0"/>
    <cellStyle name="常规 4 4 9" xfId="0"/>
    <cellStyle name="常规 4 5" xfId="0"/>
    <cellStyle name="常规 4 5 2" xfId="0"/>
    <cellStyle name="常规 4 5 2 2" xfId="0"/>
    <cellStyle name="常规 4 5 2 2 2" xfId="0"/>
    <cellStyle name="常规 4 5 2 3" xfId="0"/>
    <cellStyle name="常规 4 5 2 3 2" xfId="0"/>
    <cellStyle name="常规 4 5 2 4" xfId="0"/>
    <cellStyle name="常规 4 5 2 5" xfId="0"/>
    <cellStyle name="常规 4 5 3" xfId="0"/>
    <cellStyle name="常规 4 5 3 2" xfId="0"/>
    <cellStyle name="常规 4 5 3 2 2" xfId="0"/>
    <cellStyle name="常规 4 5 3 2 3" xfId="0"/>
    <cellStyle name="常规 4 5 3 3" xfId="0"/>
    <cellStyle name="常规 4 5 3 4" xfId="0"/>
    <cellStyle name="常规 4 5 4" xfId="0"/>
    <cellStyle name="常规 4 5 4 2" xfId="0"/>
    <cellStyle name="常规 4 5 4 3" xfId="0"/>
    <cellStyle name="常规 4 5 5" xfId="0"/>
    <cellStyle name="常规 4 5 5 2" xfId="0"/>
    <cellStyle name="常规 4 5 6" xfId="0"/>
    <cellStyle name="常规 4 5 7" xfId="0"/>
    <cellStyle name="常规 4 6" xfId="0"/>
    <cellStyle name="常规 4 6 2" xfId="0"/>
    <cellStyle name="常规 4 6 2 2" xfId="0"/>
    <cellStyle name="常规 4 6 2 2 2" xfId="0"/>
    <cellStyle name="常规 4 6 2 2 3" xfId="0"/>
    <cellStyle name="常规 4 6 2 3" xfId="0"/>
    <cellStyle name="常规 4 6 2 3 2" xfId="0"/>
    <cellStyle name="常规 4 6 2 4" xfId="0"/>
    <cellStyle name="常规 4 6 2 5" xfId="0"/>
    <cellStyle name="常规 4 6 3" xfId="0"/>
    <cellStyle name="常规 4 6 3 2" xfId="0"/>
    <cellStyle name="常规 4 6 3 3" xfId="0"/>
    <cellStyle name="常规 4 6 4" xfId="0"/>
    <cellStyle name="常规 4 6 4 2" xfId="0"/>
    <cellStyle name="常规 4 6 5" xfId="0"/>
    <cellStyle name="常规 4 6 6" xfId="0"/>
    <cellStyle name="常规 4 7" xfId="0"/>
    <cellStyle name="常规 4 7 2" xfId="0"/>
    <cellStyle name="常规 4 7 2 2" xfId="0"/>
    <cellStyle name="常规 4 7 2 2 2" xfId="0"/>
    <cellStyle name="常规 4 7 2 3" xfId="0"/>
    <cellStyle name="常规 4 7 2 4" xfId="0"/>
    <cellStyle name="常规 4 7 3" xfId="0"/>
    <cellStyle name="常规 4 7 3 2" xfId="0"/>
    <cellStyle name="常规 4 7 4" xfId="0"/>
    <cellStyle name="常规 4 7 5" xfId="0"/>
    <cellStyle name="常规 4 8" xfId="0"/>
    <cellStyle name="常规 4 8 2" xfId="0"/>
    <cellStyle name="常规 4 8 2 2" xfId="0"/>
    <cellStyle name="常规 4 8 2 2 2" xfId="0"/>
    <cellStyle name="常规 4 8 2 3" xfId="0"/>
    <cellStyle name="常规 4 8 2 4" xfId="0"/>
    <cellStyle name="常规 4 8 3" xfId="0"/>
    <cellStyle name="常规 4 8 3 2" xfId="0"/>
    <cellStyle name="常规 4 8 4" xfId="0"/>
    <cellStyle name="常规 4 8 5" xfId="0"/>
    <cellStyle name="常规 4 9" xfId="0"/>
    <cellStyle name="常规 4 9 2" xfId="0"/>
    <cellStyle name="常规 4 9 2 2" xfId="0"/>
    <cellStyle name="常规 4 9 3" xfId="0"/>
    <cellStyle name="常规 4 9 3 2" xfId="0"/>
    <cellStyle name="常规 4 9 4" xfId="0"/>
    <cellStyle name="常规 4 9 5" xfId="0"/>
    <cellStyle name="常规 5" xfId="0"/>
    <cellStyle name="常规 5 10" xfId="0"/>
    <cellStyle name="常规 5 10 2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2 2 2" xfId="0"/>
    <cellStyle name="常规 5 2 2 2 2 2 3" xfId="0"/>
    <cellStyle name="常规 5 2 2 2 2 3" xfId="0"/>
    <cellStyle name="常规 5 2 2 2 2 3 2" xfId="0"/>
    <cellStyle name="常规 5 2 2 2 2 3 3" xfId="0"/>
    <cellStyle name="常规 5 2 2 2 2 4" xfId="0"/>
    <cellStyle name="常规 5 2 2 2 2 4 2" xfId="0"/>
    <cellStyle name="常规 5 2 2 2 2 5" xfId="0"/>
    <cellStyle name="常规 5 2 2 2 2 6" xfId="0"/>
    <cellStyle name="常规 5 2 2 2 3" xfId="0"/>
    <cellStyle name="常规 5 2 2 2 3 2" xfId="0"/>
    <cellStyle name="常规 5 2 2 2 3 2 2" xfId="0"/>
    <cellStyle name="常规 5 2 2 2 3 2 3" xfId="0"/>
    <cellStyle name="常规 5 2 2 2 3 3" xfId="0"/>
    <cellStyle name="常规 5 2 2 2 3 4" xfId="0"/>
    <cellStyle name="常规 5 2 2 2 4" xfId="0"/>
    <cellStyle name="常规 5 2 2 2 4 2" xfId="0"/>
    <cellStyle name="常规 5 2 2 2 4 3" xfId="0"/>
    <cellStyle name="常规 5 2 2 2 5" xfId="0"/>
    <cellStyle name="常规 5 2 2 2 5 2" xfId="0"/>
    <cellStyle name="常规 5 2 2 2 5 3" xfId="0"/>
    <cellStyle name="常规 5 2 2 2 6" xfId="0"/>
    <cellStyle name="常规 5 2 2 2 6 2" xfId="0"/>
    <cellStyle name="常规 5 2 2 2 7" xfId="0"/>
    <cellStyle name="常规 5 2 2 2 8" xfId="0"/>
    <cellStyle name="常规 5 2 2 3" xfId="0"/>
    <cellStyle name="常规 5 2 2 3 2" xfId="0"/>
    <cellStyle name="常规 5 2 2 3 2 2" xfId="0"/>
    <cellStyle name="常规 5 2 2 3 2 2 2" xfId="0"/>
    <cellStyle name="常规 5 2 2 3 2 2 3" xfId="0"/>
    <cellStyle name="常规 5 2 2 3 2 3" xfId="0"/>
    <cellStyle name="常规 5 2 2 3 2 3 2" xfId="0"/>
    <cellStyle name="常规 5 2 2 3 2 4" xfId="0"/>
    <cellStyle name="常规 5 2 2 3 2 5" xfId="0"/>
    <cellStyle name="常规 5 2 2 3 3" xfId="0"/>
    <cellStyle name="常规 5 2 2 3 3 2" xfId="0"/>
    <cellStyle name="常规 5 2 2 3 3 2 2" xfId="0"/>
    <cellStyle name="常规 5 2 2 3 3 2 3" xfId="0"/>
    <cellStyle name="常规 5 2 2 3 3 3" xfId="0"/>
    <cellStyle name="常规 5 2 2 3 3 4" xfId="0"/>
    <cellStyle name="常规 5 2 2 3 4" xfId="0"/>
    <cellStyle name="常规 5 2 2 3 4 2" xfId="0"/>
    <cellStyle name="常规 5 2 2 3 5" xfId="0"/>
    <cellStyle name="常规 5 2 2 3 6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2 4" xfId="0"/>
    <cellStyle name="常规 5 2 2 4 3" xfId="0"/>
    <cellStyle name="常规 5 2 2 4 3 2" xfId="0"/>
    <cellStyle name="常规 5 2 2 4 4" xfId="0"/>
    <cellStyle name="常规 5 2 2 4 5" xfId="0"/>
    <cellStyle name="常规 5 2 2 5" xfId="0"/>
    <cellStyle name="常规 5 2 2 5 2" xfId="0"/>
    <cellStyle name="常规 5 2 2 5 2 2" xfId="0"/>
    <cellStyle name="常规 5 2 2 5 2 3" xfId="0"/>
    <cellStyle name="常规 5 2 2 5 3" xfId="0"/>
    <cellStyle name="常规 5 2 2 5 3 2" xfId="0"/>
    <cellStyle name="常规 5 2 2 5 4" xfId="0"/>
    <cellStyle name="常规 5 2 2 5 5" xfId="0"/>
    <cellStyle name="常规 5 2 2 6" xfId="0"/>
    <cellStyle name="常规 5 2 2 6 2" xfId="0"/>
    <cellStyle name="常规 5 2 2 6 2 2" xfId="0"/>
    <cellStyle name="常规 5 2 2 6 2 3" xfId="0"/>
    <cellStyle name="常规 5 2 2 6 3" xfId="0"/>
    <cellStyle name="常规 5 2 2 6 3 2" xfId="0"/>
    <cellStyle name="常规 5 2 2 6 4" xfId="0"/>
    <cellStyle name="常规 5 2 2 6 5" xfId="0"/>
    <cellStyle name="常规 5 2 2 7" xfId="0"/>
    <cellStyle name="常规 5 2 2 7 2" xfId="0"/>
    <cellStyle name="常规 5 2 2 7 2 2" xfId="0"/>
    <cellStyle name="常规 5 2 2 7 3" xfId="0"/>
    <cellStyle name="常规 5 2 2 8" xfId="0"/>
    <cellStyle name="常规 5 2 2 8 2" xfId="0"/>
    <cellStyle name="常规 5 2 3" xfId="0"/>
    <cellStyle name="常规 5 2 3 2" xfId="0"/>
    <cellStyle name="常规 5 2 3 2 2" xfId="0"/>
    <cellStyle name="常规 5 2 3 2 2 2" xfId="0"/>
    <cellStyle name="常规 5 2 3 2 2 3" xfId="0"/>
    <cellStyle name="常规 5 2 3 2 3" xfId="0"/>
    <cellStyle name="常规 5 2 3 2 3 2" xfId="0"/>
    <cellStyle name="常规 5 2 3 2 3 3" xfId="0"/>
    <cellStyle name="常规 5 2 3 2 4" xfId="0"/>
    <cellStyle name="常规 5 2 3 2 4 2" xfId="0"/>
    <cellStyle name="常规 5 2 3 2 5" xfId="0"/>
    <cellStyle name="常规 5 2 3 2 6" xfId="0"/>
    <cellStyle name="常规 5 2 3 3" xfId="0"/>
    <cellStyle name="常规 5 2 3 3 2" xfId="0"/>
    <cellStyle name="常规 5 2 3 3 2 2" xfId="0"/>
    <cellStyle name="常规 5 2 3 3 2 3" xfId="0"/>
    <cellStyle name="常规 5 2 3 3 3" xfId="0"/>
    <cellStyle name="常规 5 2 3 3 4" xfId="0"/>
    <cellStyle name="常规 5 2 3 4" xfId="0"/>
    <cellStyle name="常规 5 2 3 4 2" xfId="0"/>
    <cellStyle name="常规 5 2 3 4 3" xfId="0"/>
    <cellStyle name="常规 5 2 3 5" xfId="0"/>
    <cellStyle name="常规 5 2 3 5 2" xfId="0"/>
    <cellStyle name="常规 5 2 3 5 3" xfId="0"/>
    <cellStyle name="常规 5 2 3 6" xfId="0"/>
    <cellStyle name="常规 5 2 3 6 2" xfId="0"/>
    <cellStyle name="常规 5 2 3 7" xfId="0"/>
    <cellStyle name="常规 5 2 3 8" xfId="0"/>
    <cellStyle name="常规 5 2 4" xfId="0"/>
    <cellStyle name="常规 5 2 4 2" xfId="0"/>
    <cellStyle name="常规 5 2 4 2 2" xfId="0"/>
    <cellStyle name="常规 5 2 4 2 2 2" xfId="0"/>
    <cellStyle name="常规 5 2 4 2 2 3" xfId="0"/>
    <cellStyle name="常规 5 2 4 2 3" xfId="0"/>
    <cellStyle name="常规 5 2 4 2 3 2" xfId="0"/>
    <cellStyle name="常规 5 2 4 2 4" xfId="0"/>
    <cellStyle name="常规 5 2 4 2 5" xfId="0"/>
    <cellStyle name="常规 5 2 4 3" xfId="0"/>
    <cellStyle name="常规 5 2 4 3 2" xfId="0"/>
    <cellStyle name="常规 5 2 4 3 2 2" xfId="0"/>
    <cellStyle name="常规 5 2 4 3 2 3" xfId="0"/>
    <cellStyle name="常规 5 2 4 3 3" xfId="0"/>
    <cellStyle name="常规 5 2 4 3 4" xfId="0"/>
    <cellStyle name="常规 5 2 4 4" xfId="0"/>
    <cellStyle name="常规 5 2 4 4 2" xfId="0"/>
    <cellStyle name="常规 5 2 4 5" xfId="0"/>
    <cellStyle name="常规 5 2 4 6" xfId="0"/>
    <cellStyle name="常规 5 2 5" xfId="0"/>
    <cellStyle name="常规 5 2 5 2" xfId="0"/>
    <cellStyle name="常规 5 2 5 2 2" xfId="0"/>
    <cellStyle name="常规 5 2 5 2 2 2" xfId="0"/>
    <cellStyle name="常规 5 2 5 2 3" xfId="0"/>
    <cellStyle name="常规 5 2 5 2 4" xfId="0"/>
    <cellStyle name="常规 5 2 5 3" xfId="0"/>
    <cellStyle name="常规 5 2 5 3 2" xfId="0"/>
    <cellStyle name="常规 5 2 5 3 3" xfId="0"/>
    <cellStyle name="常规 5 2 5 4" xfId="0"/>
    <cellStyle name="常规 5 2 5 4 2" xfId="0"/>
    <cellStyle name="常规 5 2 5 5" xfId="0"/>
    <cellStyle name="常规 5 2 5 6" xfId="0"/>
    <cellStyle name="常规 5 2 6" xfId="0"/>
    <cellStyle name="常规 5 2 6 2" xfId="0"/>
    <cellStyle name="常规 5 2 6 2 2" xfId="0"/>
    <cellStyle name="常规 5 2 6 2 3" xfId="0"/>
    <cellStyle name="常规 5 2 6 3" xfId="0"/>
    <cellStyle name="常规 5 2 6 3 2" xfId="0"/>
    <cellStyle name="常规 5 2 6 4" xfId="0"/>
    <cellStyle name="常规 5 2 6 5" xfId="0"/>
    <cellStyle name="常规 5 2 7" xfId="0"/>
    <cellStyle name="常规 5 2 7 2" xfId="0"/>
    <cellStyle name="常规 5 2 7 2 2" xfId="0"/>
    <cellStyle name="常规 5 2 7 2 3" xfId="0"/>
    <cellStyle name="常规 5 2 7 3" xfId="0"/>
    <cellStyle name="常规 5 2 7 3 2" xfId="0"/>
    <cellStyle name="常规 5 2 7 4" xfId="0"/>
    <cellStyle name="常规 5 2 7 5" xfId="0"/>
    <cellStyle name="常规 5 2 8" xfId="0"/>
    <cellStyle name="常规 5 2 8 2" xfId="0"/>
    <cellStyle name="常规 5 2 8 2 2" xfId="0"/>
    <cellStyle name="常规 5 2 8 3" xfId="0"/>
    <cellStyle name="常规 5 2 9" xfId="0"/>
    <cellStyle name="常规 5 2 9 2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2 4" xfId="0"/>
    <cellStyle name="常规 5 3 2 3" xfId="0"/>
    <cellStyle name="常规 5 3 2 3 2" xfId="0"/>
    <cellStyle name="常规 5 3 2 3 3" xfId="0"/>
    <cellStyle name="常规 5 3 2 4" xfId="0"/>
    <cellStyle name="常规 5 3 2 4 2" xfId="0"/>
    <cellStyle name="常规 5 3 2 5" xfId="0"/>
    <cellStyle name="常规 5 3 2 6" xfId="0"/>
    <cellStyle name="常规 5 3 3" xfId="0"/>
    <cellStyle name="常规 5 3 3 2" xfId="0"/>
    <cellStyle name="常规 5 3 3 2 2" xfId="0"/>
    <cellStyle name="常规 5 3 3 2 3" xfId="0"/>
    <cellStyle name="常规 5 3 3 3" xfId="0"/>
    <cellStyle name="常规 5 3 3 3 2" xfId="0"/>
    <cellStyle name="常规 5 3 3 4" xfId="0"/>
    <cellStyle name="常规 5 3 3 5" xfId="0"/>
    <cellStyle name="常规 5 3 4" xfId="0"/>
    <cellStyle name="常规 5 3 4 2" xfId="0"/>
    <cellStyle name="常规 5 3 4 2 2" xfId="0"/>
    <cellStyle name="常规 5 3 4 2 3" xfId="0"/>
    <cellStyle name="常规 5 3 4 3" xfId="0"/>
    <cellStyle name="常规 5 3 4 3 2" xfId="0"/>
    <cellStyle name="常规 5 3 4 4" xfId="0"/>
    <cellStyle name="常规 5 3 4 5" xfId="0"/>
    <cellStyle name="常规 5 3 5" xfId="0"/>
    <cellStyle name="常规 5 3 5 2" xfId="0"/>
    <cellStyle name="常规 5 3 5 2 2" xfId="0"/>
    <cellStyle name="常规 5 3 5 3" xfId="0"/>
    <cellStyle name="常规 5 3 6" xfId="0"/>
    <cellStyle name="常规 5 3 6 2" xfId="0"/>
    <cellStyle name="常规 5 4" xfId="0"/>
    <cellStyle name="常规 5 4 2" xfId="0"/>
    <cellStyle name="常规 5 4 2 2" xfId="0"/>
    <cellStyle name="常规 5 4 2 2 2" xfId="0"/>
    <cellStyle name="常规 5 4 2 3" xfId="0"/>
    <cellStyle name="常规 5 4 2 4" xfId="0"/>
    <cellStyle name="常规 5 4 3" xfId="0"/>
    <cellStyle name="常规 5 4 3 2" xfId="0"/>
    <cellStyle name="常规 5 4 3 3" xfId="0"/>
    <cellStyle name="常规 5 4 4" xfId="0"/>
    <cellStyle name="常规 5 4 4 2" xfId="0"/>
    <cellStyle name="常规 5 4 5" xfId="0"/>
    <cellStyle name="常规 5 4 6" xfId="0"/>
    <cellStyle name="常规 5 5" xfId="0"/>
    <cellStyle name="常规 5 5 2" xfId="0"/>
    <cellStyle name="常规 5 5 2 2" xfId="0"/>
    <cellStyle name="常规 5 5 2 2 2" xfId="0"/>
    <cellStyle name="常规 5 5 2 2 3" xfId="0"/>
    <cellStyle name="常规 5 5 2 3" xfId="0"/>
    <cellStyle name="常规 5 5 2 3 2" xfId="0"/>
    <cellStyle name="常规 5 5 2 3 3" xfId="0"/>
    <cellStyle name="常规 5 5 2 4" xfId="0"/>
    <cellStyle name="常规 5 5 2 4 2" xfId="0"/>
    <cellStyle name="常规 5 5 2 5" xfId="0"/>
    <cellStyle name="常规 5 5 2 6" xfId="0"/>
    <cellStyle name="常规 5 5 3" xfId="0"/>
    <cellStyle name="常规 5 5 3 2" xfId="0"/>
    <cellStyle name="常规 5 5 3 2 2" xfId="0"/>
    <cellStyle name="常规 5 5 3 2 3" xfId="0"/>
    <cellStyle name="常规 5 5 3 3" xfId="0"/>
    <cellStyle name="常规 5 5 3 4" xfId="0"/>
    <cellStyle name="常规 5 5 4" xfId="0"/>
    <cellStyle name="常规 5 5 4 2" xfId="0"/>
    <cellStyle name="常规 5 5 4 3" xfId="0"/>
    <cellStyle name="常规 5 5 5" xfId="0"/>
    <cellStyle name="常规 5 5 5 2" xfId="0"/>
    <cellStyle name="常规 5 5 5 3" xfId="0"/>
    <cellStyle name="常规 5 5 6" xfId="0"/>
    <cellStyle name="常规 5 5 6 2" xfId="0"/>
    <cellStyle name="常规 5 5 7" xfId="0"/>
    <cellStyle name="常规 5 5 8" xfId="0"/>
    <cellStyle name="常规 5 6" xfId="0"/>
    <cellStyle name="常规 5 6 2" xfId="0"/>
    <cellStyle name="常规 5 6 2 2" xfId="0"/>
    <cellStyle name="常规 5 6 2 2 2" xfId="0"/>
    <cellStyle name="常规 5 6 2 3" xfId="0"/>
    <cellStyle name="常规 5 6 2 4" xfId="0"/>
    <cellStyle name="常规 5 6 3" xfId="0"/>
    <cellStyle name="常规 5 6 3 2" xfId="0"/>
    <cellStyle name="常规 5 6 3 3" xfId="0"/>
    <cellStyle name="常规 5 6 4" xfId="0"/>
    <cellStyle name="常规 5 6 4 2" xfId="0"/>
    <cellStyle name="常规 5 6 5" xfId="0"/>
    <cellStyle name="常规 5 6 6" xfId="0"/>
    <cellStyle name="常规 5 7" xfId="0"/>
    <cellStyle name="常规 5 7 2" xfId="0"/>
    <cellStyle name="常规 5 7 2 2" xfId="0"/>
    <cellStyle name="常规 5 7 2 3" xfId="0"/>
    <cellStyle name="常规 5 7 3" xfId="0"/>
    <cellStyle name="常规 5 7 3 2" xfId="0"/>
    <cellStyle name="常规 5 7 4" xfId="0"/>
    <cellStyle name="常规 5 7 5" xfId="0"/>
    <cellStyle name="常规 5 8" xfId="0"/>
    <cellStyle name="常规 5 8 2" xfId="0"/>
    <cellStyle name="常规 5 8 2 2" xfId="0"/>
    <cellStyle name="常规 5 8 2 3" xfId="0"/>
    <cellStyle name="常规 5 8 3" xfId="0"/>
    <cellStyle name="常规 5 8 3 2" xfId="0"/>
    <cellStyle name="常规 5 8 4" xfId="0"/>
    <cellStyle name="常规 5 8 5" xfId="0"/>
    <cellStyle name="常规 5 9" xfId="0"/>
    <cellStyle name="常规 5 9 2" xfId="0"/>
    <cellStyle name="常规 5 9 2 2" xfId="0"/>
    <cellStyle name="常规 5 9 3" xfId="0"/>
    <cellStyle name="常规 6" xfId="0"/>
    <cellStyle name="常规 6 10" xfId="0"/>
    <cellStyle name="常规 6 10 2" xfId="0"/>
    <cellStyle name="常规 6 10 2 2" xfId="0"/>
    <cellStyle name="常规 6 10 2 3" xfId="0"/>
    <cellStyle name="常规 6 10 3" xfId="0"/>
    <cellStyle name="常规 6 10 4" xfId="0"/>
    <cellStyle name="常规 6 11" xfId="0"/>
    <cellStyle name="常规 6 11 2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2 3" xfId="0"/>
    <cellStyle name="常规 6 2 2 2 2 3" xfId="0"/>
    <cellStyle name="常规 6 2 2 2 2 4" xfId="0"/>
    <cellStyle name="常规 6 2 2 2 3" xfId="0"/>
    <cellStyle name="常规 6 2 2 2 3 2" xfId="0"/>
    <cellStyle name="常规 6 2 2 2 3 3" xfId="0"/>
    <cellStyle name="常规 6 2 2 2 4" xfId="0"/>
    <cellStyle name="常规 6 2 2 2 4 2" xfId="0"/>
    <cellStyle name="常规 6 2 2 2 5" xfId="0"/>
    <cellStyle name="常规 6 2 2 2 6" xfId="0"/>
    <cellStyle name="常规 6 2 2 3" xfId="0"/>
    <cellStyle name="常规 6 2 2 3 2" xfId="0"/>
    <cellStyle name="常规 6 2 2 3 2 2" xfId="0"/>
    <cellStyle name="常规 6 2 2 3 2 3" xfId="0"/>
    <cellStyle name="常规 6 2 2 3 3" xfId="0"/>
    <cellStyle name="常规 6 2 2 3 3 2" xfId="0"/>
    <cellStyle name="常规 6 2 2 3 3 3" xfId="0"/>
    <cellStyle name="常规 6 2 2 3 4" xfId="0"/>
    <cellStyle name="常规 6 2 2 3 5" xfId="0"/>
    <cellStyle name="常规 6 2 2 4" xfId="0"/>
    <cellStyle name="常规 6 2 2 4 2" xfId="0"/>
    <cellStyle name="常规 6 2 2 4 3" xfId="0"/>
    <cellStyle name="常规 6 2 2 5" xfId="0"/>
    <cellStyle name="常规 6 2 2 5 2" xfId="0"/>
    <cellStyle name="常规 6 2 2 5 2 2" xfId="0"/>
    <cellStyle name="常规 6 2 2 5 2 3" xfId="0"/>
    <cellStyle name="常规 6 2 2 5 3" xfId="0"/>
    <cellStyle name="常规 6 2 2 5 4" xfId="0"/>
    <cellStyle name="常规 6 2 2 6" xfId="0"/>
    <cellStyle name="常规 6 2 2 6 2" xfId="0"/>
    <cellStyle name="常规 6 2 2 6 3" xfId="0"/>
    <cellStyle name="常规 6 2 2 7" xfId="0"/>
    <cellStyle name="常规 6 2 2 7 2" xfId="0"/>
    <cellStyle name="常规 6 2 2 8" xfId="0"/>
    <cellStyle name="常规 6 2 2 9" xfId="0"/>
    <cellStyle name="常规 6 2 3" xfId="0"/>
    <cellStyle name="常规 6 2 3 2" xfId="0"/>
    <cellStyle name="常规 6 2 3 2 2" xfId="0"/>
    <cellStyle name="常规 6 2 3 2 2 2" xfId="0"/>
    <cellStyle name="常规 6 2 3 2 2 3" xfId="0"/>
    <cellStyle name="常规 6 2 3 2 3" xfId="0"/>
    <cellStyle name="常规 6 2 3 2 3 2" xfId="0"/>
    <cellStyle name="常规 6 2 3 2 4" xfId="0"/>
    <cellStyle name="常规 6 2 3 2 4 2" xfId="0"/>
    <cellStyle name="常规 6 2 3 2 5" xfId="0"/>
    <cellStyle name="常规 6 2 3 2 6" xfId="0"/>
    <cellStyle name="常规 6 2 3 3" xfId="0"/>
    <cellStyle name="常规 6 2 3 3 2" xfId="0"/>
    <cellStyle name="常规 6 2 3 3 2 2" xfId="0"/>
    <cellStyle name="常规 6 2 3 3 2 3" xfId="0"/>
    <cellStyle name="常规 6 2 3 3 3" xfId="0"/>
    <cellStyle name="常规 6 2 3 3 4" xfId="0"/>
    <cellStyle name="常规 6 2 3 4" xfId="0"/>
    <cellStyle name="常规 6 2 3 4 2" xfId="0"/>
    <cellStyle name="常规 6 2 3 4 3" xfId="0"/>
    <cellStyle name="常规 6 2 3 5" xfId="0"/>
    <cellStyle name="常规 6 2 3 5 2" xfId="0"/>
    <cellStyle name="常规 6 2 3 6" xfId="0"/>
    <cellStyle name="常规 6 2 3 7" xfId="0"/>
    <cellStyle name="常规 6 2 4" xfId="0"/>
    <cellStyle name="常规 6 2 4 2" xfId="0"/>
    <cellStyle name="常规 6 2 4 2 2" xfId="0"/>
    <cellStyle name="常规 6 2 4 2 3" xfId="0"/>
    <cellStyle name="常规 6 2 4 3" xfId="0"/>
    <cellStyle name="常规 6 2 4 3 2" xfId="0"/>
    <cellStyle name="常规 6 2 4 3 3" xfId="0"/>
    <cellStyle name="常规 6 2 4 4" xfId="0"/>
    <cellStyle name="常规 6 2 4 4 2" xfId="0"/>
    <cellStyle name="常规 6 2 4 5" xfId="0"/>
    <cellStyle name="常规 6 2 4 6" xfId="0"/>
    <cellStyle name="常规 6 2 5" xfId="0"/>
    <cellStyle name="常规 6 2 5 2" xfId="0"/>
    <cellStyle name="常规 6 2 5 2 2" xfId="0"/>
    <cellStyle name="常规 6 2 5 2 3" xfId="0"/>
    <cellStyle name="常规 6 2 5 3" xfId="0"/>
    <cellStyle name="常规 6 2 5 3 2" xfId="0"/>
    <cellStyle name="常规 6 2 5 4" xfId="0"/>
    <cellStyle name="常规 6 2 5 4 2" xfId="0"/>
    <cellStyle name="常规 6 2 5 5" xfId="0"/>
    <cellStyle name="常规 6 2 5 6" xfId="0"/>
    <cellStyle name="常规 6 2 6" xfId="0"/>
    <cellStyle name="常规 6 2 6 2" xfId="0"/>
    <cellStyle name="常规 6 2 6 2 2" xfId="0"/>
    <cellStyle name="常规 6 2 6 2 3" xfId="0"/>
    <cellStyle name="常规 6 2 6 3" xfId="0"/>
    <cellStyle name="常规 6 2 6 3 2" xfId="0"/>
    <cellStyle name="常规 6 2 6 3 3" xfId="0"/>
    <cellStyle name="常规 6 2 6 4" xfId="0"/>
    <cellStyle name="常规 6 2 6 4 2" xfId="0"/>
    <cellStyle name="常规 6 2 6 5" xfId="0"/>
    <cellStyle name="常规 6 2 6 5 2" xfId="0"/>
    <cellStyle name="常规 6 2 6 6" xfId="0"/>
    <cellStyle name="常规 6 2 6 7" xfId="0"/>
    <cellStyle name="常规 6 2 7" xfId="0"/>
    <cellStyle name="常规 6 2 7 2" xfId="0"/>
    <cellStyle name="常规 6 2 7 3" xfId="0"/>
    <cellStyle name="常规 6 2 8" xfId="0"/>
    <cellStyle name="常规 6 2 8 2" xfId="0"/>
    <cellStyle name="常规 6 2 8 2 2" xfId="0"/>
    <cellStyle name="常规 6 2 8 2 3" xfId="0"/>
    <cellStyle name="常规 6 2 8 3" xfId="0"/>
    <cellStyle name="常规 6 2 8 4" xfId="0"/>
    <cellStyle name="常规 6 2 9" xfId="0"/>
    <cellStyle name="常规 6 2 9 2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2 3" xfId="0"/>
    <cellStyle name="常规 6 3 2 2 3" xfId="0"/>
    <cellStyle name="常规 6 3 2 2 4" xfId="0"/>
    <cellStyle name="常规 6 3 2 3" xfId="0"/>
    <cellStyle name="常规 6 3 2 3 2" xfId="0"/>
    <cellStyle name="常规 6 3 2 3 3" xfId="0"/>
    <cellStyle name="常规 6 3 2 4" xfId="0"/>
    <cellStyle name="常规 6 3 2 4 2" xfId="0"/>
    <cellStyle name="常规 6 3 2 5" xfId="0"/>
    <cellStyle name="常规 6 3 2 6" xfId="0"/>
    <cellStyle name="常规 6 3 3" xfId="0"/>
    <cellStyle name="常规 6 3 3 2" xfId="0"/>
    <cellStyle name="常规 6 3 3 2 2" xfId="0"/>
    <cellStyle name="常规 6 3 3 2 3" xfId="0"/>
    <cellStyle name="常规 6 3 3 3" xfId="0"/>
    <cellStyle name="常规 6 3 3 3 2" xfId="0"/>
    <cellStyle name="常规 6 3 3 3 3" xfId="0"/>
    <cellStyle name="常规 6 3 3 4" xfId="0"/>
    <cellStyle name="常规 6 3 3 5" xfId="0"/>
    <cellStyle name="常规 6 3 4" xfId="0"/>
    <cellStyle name="常规 6 3 4 2" xfId="0"/>
    <cellStyle name="常规 6 3 4 3" xfId="0"/>
    <cellStyle name="常规 6 3 5" xfId="0"/>
    <cellStyle name="常规 6 3 5 2" xfId="0"/>
    <cellStyle name="常规 6 3 5 2 2" xfId="0"/>
    <cellStyle name="常规 6 3 5 2 3" xfId="0"/>
    <cellStyle name="常规 6 3 5 3" xfId="0"/>
    <cellStyle name="常规 6 3 5 4" xfId="0"/>
    <cellStyle name="常规 6 3 6" xfId="0"/>
    <cellStyle name="常规 6 3 6 2" xfId="0"/>
    <cellStyle name="常规 6 3 6 3" xfId="0"/>
    <cellStyle name="常规 6 3 7" xfId="0"/>
    <cellStyle name="常规 6 3 7 2" xfId="0"/>
    <cellStyle name="常规 6 3 8" xfId="0"/>
    <cellStyle name="常规 6 3 9" xfId="0"/>
    <cellStyle name="常规 6 4" xfId="0"/>
    <cellStyle name="常规 6 4 2" xfId="0"/>
    <cellStyle name="常规 6 4 2 2" xfId="0"/>
    <cellStyle name="常规 6 4 2 2 2" xfId="0"/>
    <cellStyle name="常规 6 4 2 2 3" xfId="0"/>
    <cellStyle name="常规 6 4 2 3" xfId="0"/>
    <cellStyle name="常规 6 4 2 3 2" xfId="0"/>
    <cellStyle name="常规 6 4 2 4" xfId="0"/>
    <cellStyle name="常规 6 4 2 5" xfId="0"/>
    <cellStyle name="常规 6 4 3" xfId="0"/>
    <cellStyle name="常规 6 4 3 2" xfId="0"/>
    <cellStyle name="常规 6 4 3 2 2" xfId="0"/>
    <cellStyle name="常规 6 4 3 2 3" xfId="0"/>
    <cellStyle name="常规 6 4 3 3" xfId="0"/>
    <cellStyle name="常规 6 4 3 4" xfId="0"/>
    <cellStyle name="常规 6 4 4" xfId="0"/>
    <cellStyle name="常规 6 4 4 2" xfId="0"/>
    <cellStyle name="常规 6 4 5" xfId="0"/>
    <cellStyle name="常规 6 4 6" xfId="0"/>
    <cellStyle name="常规 6 5" xfId="0"/>
    <cellStyle name="常规 6 5 2" xfId="0"/>
    <cellStyle name="常规 6 5 2 2" xfId="0"/>
    <cellStyle name="常规 6 5 2 2 2" xfId="0"/>
    <cellStyle name="常规 6 5 2 2 3" xfId="0"/>
    <cellStyle name="常规 6 5 2 3" xfId="0"/>
    <cellStyle name="常规 6 5 2 3 2" xfId="0"/>
    <cellStyle name="常规 6 5 2 3 3" xfId="0"/>
    <cellStyle name="常规 6 5 2 4" xfId="0"/>
    <cellStyle name="常规 6 5 2 4 2" xfId="0"/>
    <cellStyle name="常规 6 5 2 5" xfId="0"/>
    <cellStyle name="常规 6 5 2 6" xfId="0"/>
    <cellStyle name="常规 6 5 3" xfId="0"/>
    <cellStyle name="常规 6 5 3 2" xfId="0"/>
    <cellStyle name="常规 6 5 3 2 2" xfId="0"/>
    <cellStyle name="常规 6 5 3 2 3" xfId="0"/>
    <cellStyle name="常规 6 5 3 3" xfId="0"/>
    <cellStyle name="常规 6 5 3 4" xfId="0"/>
    <cellStyle name="常规 6 5 4" xfId="0"/>
    <cellStyle name="常规 6 5 4 2" xfId="0"/>
    <cellStyle name="常规 6 5 4 3" xfId="0"/>
    <cellStyle name="常规 6 5 5" xfId="0"/>
    <cellStyle name="常规 6 5 5 2" xfId="0"/>
    <cellStyle name="常规 6 5 5 3" xfId="0"/>
    <cellStyle name="常规 6 5 6" xfId="0"/>
    <cellStyle name="常规 6 5 6 2" xfId="0"/>
    <cellStyle name="常规 6 5 7" xfId="0"/>
    <cellStyle name="常规 6 5 8" xfId="0"/>
    <cellStyle name="常规 6 6" xfId="0"/>
    <cellStyle name="常规 6 6 2" xfId="0"/>
    <cellStyle name="常规 6 6 2 2" xfId="0"/>
    <cellStyle name="常规 6 6 2 2 2" xfId="0"/>
    <cellStyle name="常规 6 6 2 3" xfId="0"/>
    <cellStyle name="常规 6 6 2 4" xfId="0"/>
    <cellStyle name="常规 6 6 3" xfId="0"/>
    <cellStyle name="常规 6 6 3 2" xfId="0"/>
    <cellStyle name="常规 6 6 3 3" xfId="0"/>
    <cellStyle name="常规 6 6 4" xfId="0"/>
    <cellStyle name="常规 6 6 4 2" xfId="0"/>
    <cellStyle name="常规 6 6 5" xfId="0"/>
    <cellStyle name="常规 6 6 6" xfId="0"/>
    <cellStyle name="常规 6 7" xfId="0"/>
    <cellStyle name="常规 6 7 2" xfId="0"/>
    <cellStyle name="常规 6 7 2 2" xfId="0"/>
    <cellStyle name="常规 6 7 2 3" xfId="0"/>
    <cellStyle name="常规 6 7 3" xfId="0"/>
    <cellStyle name="常规 6 7 3 2" xfId="0"/>
    <cellStyle name="常规 6 7 4" xfId="0"/>
    <cellStyle name="常规 6 7 5" xfId="0"/>
    <cellStyle name="常规 6 8" xfId="0"/>
    <cellStyle name="常规 6 8 2" xfId="0"/>
    <cellStyle name="常规 6 8 2 2" xfId="0"/>
    <cellStyle name="常规 6 8 2 3" xfId="0"/>
    <cellStyle name="常规 6 8 3" xfId="0"/>
    <cellStyle name="常规 6 8 3 2" xfId="0"/>
    <cellStyle name="常规 6 8 3 3" xfId="0"/>
    <cellStyle name="常规 6 8 4" xfId="0"/>
    <cellStyle name="常规 6 8 4 2" xfId="0"/>
    <cellStyle name="常规 6 8 5" xfId="0"/>
    <cellStyle name="常规 6 8 6" xfId="0"/>
    <cellStyle name="常规 6 9" xfId="0"/>
    <cellStyle name="常规 6 9 2" xfId="0"/>
    <cellStyle name="常规 6 9 2 2" xfId="0"/>
    <cellStyle name="常规 6 9 3" xfId="0"/>
    <cellStyle name="常规 6 9 4" xfId="0"/>
    <cellStyle name="常规 7" xfId="0"/>
    <cellStyle name="常规 7 2" xfId="0"/>
    <cellStyle name="常规 7 2 2" xfId="0"/>
    <cellStyle name="常规 7 2 2 2" xfId="0"/>
    <cellStyle name="常规 7 2 2 2 2" xfId="0"/>
    <cellStyle name="常规 7 2 2 2 3" xfId="0"/>
    <cellStyle name="常规 7 2 2 3" xfId="0"/>
    <cellStyle name="常规 7 2 2 3 2" xfId="0"/>
    <cellStyle name="常规 7 2 2 3 3" xfId="0"/>
    <cellStyle name="常规 7 2 2 4" xfId="0"/>
    <cellStyle name="常规 7 2 2 4 2" xfId="0"/>
    <cellStyle name="常规 7 2 2 4 3" xfId="0"/>
    <cellStyle name="常规 7 2 2 5" xfId="0"/>
    <cellStyle name="常规 7 2 2 5 2" xfId="0"/>
    <cellStyle name="常规 7 2 2 6" xfId="0"/>
    <cellStyle name="常规 7 2 2 7" xfId="0"/>
    <cellStyle name="常规 7 2 3" xfId="0"/>
    <cellStyle name="常规 7 2 3 2" xfId="0"/>
    <cellStyle name="常规 7 2 3 2 2" xfId="0"/>
    <cellStyle name="常规 7 2 3 2 3" xfId="0"/>
    <cellStyle name="常规 7 2 3 3" xfId="0"/>
    <cellStyle name="常规 7 2 3 4" xfId="0"/>
    <cellStyle name="常规 7 2 4" xfId="0"/>
    <cellStyle name="常规 7 2 4 2" xfId="0"/>
    <cellStyle name="常规 7 2 4 2 2" xfId="0"/>
    <cellStyle name="常规 7 2 4 2 3" xfId="0"/>
    <cellStyle name="常规 7 2 4 3" xfId="0"/>
    <cellStyle name="常规 7 2 4 4" xfId="0"/>
    <cellStyle name="常规 7 2 5" xfId="0"/>
    <cellStyle name="常规 7 2 5 2" xfId="0"/>
    <cellStyle name="常规 7 2 6" xfId="0"/>
    <cellStyle name="常规 7 2 7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2 3 2" xfId="0"/>
    <cellStyle name="常规 7 3 2 4" xfId="0"/>
    <cellStyle name="常规 7 3 2 5" xfId="0"/>
    <cellStyle name="常规 7 3 3" xfId="0"/>
    <cellStyle name="常规 7 3 3 2" xfId="0"/>
    <cellStyle name="常规 7 3 3 2 2" xfId="0"/>
    <cellStyle name="常规 7 3 3 2 3" xfId="0"/>
    <cellStyle name="常规 7 3 3 3" xfId="0"/>
    <cellStyle name="常规 7 3 3 4" xfId="0"/>
    <cellStyle name="常规 7 3 4" xfId="0"/>
    <cellStyle name="常规 7 3 4 2" xfId="0"/>
    <cellStyle name="常规 7 3 4 3" xfId="0"/>
    <cellStyle name="常规 7 3 5" xfId="0"/>
    <cellStyle name="常规 7 3 5 2" xfId="0"/>
    <cellStyle name="常规 7 3 6" xfId="0"/>
    <cellStyle name="常规 7 3 7" xfId="0"/>
    <cellStyle name="常规 7 4" xfId="0"/>
    <cellStyle name="常规 7 4 2" xfId="0"/>
    <cellStyle name="常规 7 4 2 2" xfId="0"/>
    <cellStyle name="常规 7 4 2 2 2" xfId="0"/>
    <cellStyle name="常规 7 4 2 2 3" xfId="0"/>
    <cellStyle name="常规 7 4 2 3" xfId="0"/>
    <cellStyle name="常规 7 4 2 3 2" xfId="0"/>
    <cellStyle name="常规 7 4 2 4" xfId="0"/>
    <cellStyle name="常规 7 4 2 5" xfId="0"/>
    <cellStyle name="常规 7 4 3" xfId="0"/>
    <cellStyle name="常规 7 4 3 2" xfId="0"/>
    <cellStyle name="常规 7 4 3 3" xfId="0"/>
    <cellStyle name="常规 7 4 4" xfId="0"/>
    <cellStyle name="常规 7 4 4 2" xfId="0"/>
    <cellStyle name="常规 7 4 5" xfId="0"/>
    <cellStyle name="常规 7 4 6" xfId="0"/>
    <cellStyle name="常规 7 5" xfId="0"/>
    <cellStyle name="常规 7 5 2" xfId="0"/>
    <cellStyle name="常规 7 5 2 2" xfId="0"/>
    <cellStyle name="常规 7 5 2 3" xfId="0"/>
    <cellStyle name="常规 7 5 3" xfId="0"/>
    <cellStyle name="常规 7 5 3 2" xfId="0"/>
    <cellStyle name="常规 7 5 3 3" xfId="0"/>
    <cellStyle name="常规 7 5 4" xfId="0"/>
    <cellStyle name="常规 7 5 4 2" xfId="0"/>
    <cellStyle name="常规 7 5 5" xfId="0"/>
    <cellStyle name="常规 7 5 6" xfId="0"/>
    <cellStyle name="常规 7 6" xfId="0"/>
    <cellStyle name="常规 7 6 2" xfId="0"/>
    <cellStyle name="常规 7 6 2 2" xfId="0"/>
    <cellStyle name="常规 7 6 2 3" xfId="0"/>
    <cellStyle name="常规 7 6 3" xfId="0"/>
    <cellStyle name="常规 7 6 3 2" xfId="0"/>
    <cellStyle name="常规 7 6 4" xfId="0"/>
    <cellStyle name="常规 7 6 5" xfId="0"/>
    <cellStyle name="常规 7 7" xfId="0"/>
    <cellStyle name="常规 7 7 2" xfId="0"/>
    <cellStyle name="常规 7 7 2 2" xfId="0"/>
    <cellStyle name="常规 7 7 2 3" xfId="0"/>
    <cellStyle name="常规 7 7 3" xfId="0"/>
    <cellStyle name="常规 7 7 3 2" xfId="0"/>
    <cellStyle name="常规 7 7 4" xfId="0"/>
    <cellStyle name="常规 7 7 5" xfId="0"/>
    <cellStyle name="常规 7 8" xfId="0"/>
    <cellStyle name="常规 7 8 2" xfId="0"/>
    <cellStyle name="常规 7 8 2 2" xfId="0"/>
    <cellStyle name="常规 7 8 2 3" xfId="0"/>
    <cellStyle name="常规 7 8 3" xfId="0"/>
    <cellStyle name="常规 7 8 4" xfId="0"/>
    <cellStyle name="常规 7 9" xfId="0"/>
    <cellStyle name="常规 7 9 2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2 4" xfId="0"/>
    <cellStyle name="常规 8 2 3" xfId="0"/>
    <cellStyle name="常规 8 2 3 2" xfId="0"/>
    <cellStyle name="常规 8 2 3 3" xfId="0"/>
    <cellStyle name="常规 8 2 4" xfId="0"/>
    <cellStyle name="常规 8 2 4 2" xfId="0"/>
    <cellStyle name="常规 8 2 4 3" xfId="0"/>
    <cellStyle name="常规 8 2 5" xfId="0"/>
    <cellStyle name="常规 8 2 5 2" xfId="0"/>
    <cellStyle name="常规 8 2 6" xfId="0"/>
    <cellStyle name="常规 8 2 7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2 4" xfId="0"/>
    <cellStyle name="常规 8 3 3" xfId="0"/>
    <cellStyle name="常规 8 3 3 2" xfId="0"/>
    <cellStyle name="常规 8 3 4" xfId="0"/>
    <cellStyle name="常规 8 3 5" xfId="0"/>
    <cellStyle name="常规 8 4" xfId="0"/>
    <cellStyle name="常规 8 4 2" xfId="0"/>
    <cellStyle name="常规 8 4 2 2" xfId="0"/>
    <cellStyle name="常规 8 4 2 3" xfId="0"/>
    <cellStyle name="常规 8 4 3" xfId="0"/>
    <cellStyle name="常规 8 4 3 2" xfId="0"/>
    <cellStyle name="常规 8 4 4" xfId="0"/>
    <cellStyle name="常规 8 4 4 2" xfId="0"/>
    <cellStyle name="常规 8 4 5" xfId="0"/>
    <cellStyle name="常规 8 4 6" xfId="0"/>
    <cellStyle name="常规 8 5" xfId="0"/>
    <cellStyle name="常规 8 5 2" xfId="0"/>
    <cellStyle name="常规 8 5 2 2" xfId="0"/>
    <cellStyle name="常规 8 5 3" xfId="0"/>
    <cellStyle name="常规 8 5 3 2" xfId="0"/>
    <cellStyle name="常规 8 5 4" xfId="0"/>
    <cellStyle name="常规 8 5 5" xfId="0"/>
    <cellStyle name="常规 8 6" xfId="0"/>
    <cellStyle name="常规 8 6 2" xfId="0"/>
    <cellStyle name="常规 8 6 2 2" xfId="0"/>
    <cellStyle name="常规 8 6 2 3" xfId="0"/>
    <cellStyle name="常规 8 6 3" xfId="0"/>
    <cellStyle name="常规 8 6 3 2" xfId="0"/>
    <cellStyle name="常规 8 6 4" xfId="0"/>
    <cellStyle name="常规 8 6 5" xfId="0"/>
    <cellStyle name="常规 8 7" xfId="0"/>
    <cellStyle name="常规 8 7 2" xfId="0"/>
    <cellStyle name="常规 9" xfId="0"/>
    <cellStyle name="常规 9 2" xfId="0"/>
    <cellStyle name="常规 9 2 2" xfId="0"/>
    <cellStyle name="常规 9 2 2 2" xfId="0"/>
    <cellStyle name="常规 9 2 2 2 2" xfId="0"/>
    <cellStyle name="常规 9 2 2 2 3" xfId="0"/>
    <cellStyle name="常规 9 2 2 3" xfId="0"/>
    <cellStyle name="常规 9 2 2 4" xfId="0"/>
    <cellStyle name="常规 9 2 3" xfId="0"/>
    <cellStyle name="常规 9 2 3 2" xfId="0"/>
    <cellStyle name="常规 9 2 3 3" xfId="0"/>
    <cellStyle name="常规 9 2 4" xfId="0"/>
    <cellStyle name="常规 9 2 4 2" xfId="0"/>
    <cellStyle name="常规 9 2 4 2 2" xfId="0"/>
    <cellStyle name="常规 9 2 4 2 3" xfId="0"/>
    <cellStyle name="常规 9 2 5" xfId="0"/>
    <cellStyle name="常规 9 2 6" xfId="0"/>
    <cellStyle name="常规 9 3" xfId="0"/>
    <cellStyle name="常规 9 3 2" xfId="0"/>
    <cellStyle name="常规 9 3 2 2" xfId="0"/>
    <cellStyle name="常规 9 3 2 3" xfId="0"/>
    <cellStyle name="常规 9 3 3" xfId="0"/>
    <cellStyle name="常规 9 3 3 2" xfId="0"/>
    <cellStyle name="常规 9 3 3 3" xfId="0"/>
    <cellStyle name="常规 9 3 4" xfId="0"/>
    <cellStyle name="常规 9 3 4 2" xfId="0"/>
    <cellStyle name="常规 9 3 5" xfId="0"/>
    <cellStyle name="常规 9 3 6" xfId="0"/>
    <cellStyle name="常规 9 4" xfId="0"/>
    <cellStyle name="常规 9 4 2" xfId="0"/>
    <cellStyle name="常规 9 4 3" xfId="0"/>
    <cellStyle name="常规 9 5" xfId="0"/>
    <cellStyle name="常规 9 5 2" xfId="0"/>
    <cellStyle name="常规 9 5 3" xfId="0"/>
    <cellStyle name="常规 9 6" xfId="0"/>
    <cellStyle name="常规 9 6 2" xfId="0"/>
    <cellStyle name="超链接 2" xfId="0"/>
    <cellStyle name="超链接 2 2" xfId="0"/>
    <cellStyle name="超链接 2 2 2" xfId="0"/>
    <cellStyle name="超链接 2 2 2 2" xfId="0"/>
    <cellStyle name="超链接 2 2 3" xfId="0"/>
    <cellStyle name="超链接 2 2 4" xfId="0"/>
    <cellStyle name="超链接 2 3" xfId="0"/>
    <cellStyle name="超链接 2 3 2" xfId="0"/>
    <cellStyle name="超链接 2 4" xfId="0"/>
    <cellStyle name="超链接 2 5" xfId="0"/>
    <cellStyle name="超链接 3" xfId="0"/>
    <cellStyle name="超链接 3 2" xfId="0"/>
    <cellStyle name="超链接 3 2 2" xfId="0"/>
    <cellStyle name="超链接 3 2 2 2" xfId="0"/>
    <cellStyle name="超链接 3 2 3" xfId="0"/>
    <cellStyle name="超链接 3 3" xfId="0"/>
    <cellStyle name="超链接 3 3 2" xfId="0"/>
    <cellStyle name="超链接 3 4" xfId="0"/>
    <cellStyle name="超链接 3 5" xfId="0"/>
    <cellStyle name="超链接 4" xfId="0"/>
    <cellStyle name="超链接 4 2" xfId="0"/>
    <cellStyle name="超链接 4 2 2" xfId="0"/>
    <cellStyle name="超链接 4 3" xfId="0"/>
    <cellStyle name="超链接 5" xfId="0"/>
    <cellStyle name="超链接 5 2" xfId="0"/>
    <cellStyle name="超链接 5 2 2" xfId="0"/>
    <cellStyle name="超链接 5 3" xfId="0"/>
    <cellStyle name="超链接 6" xfId="0"/>
    <cellStyle name="超链接 6 2" xfId="0"/>
    <cellStyle name="超链接 6 2 2" xfId="0"/>
    <cellStyle name="超链接 6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4.87"/>
    <col collapsed="false" customWidth="true" hidden="false" outlineLevel="0" max="3" min="3" style="3" width="12.12"/>
    <col collapsed="false" customWidth="true" hidden="false" outlineLevel="0" max="4" min="4" style="1" width="8.24"/>
    <col collapsed="false" customWidth="true" hidden="false" outlineLevel="0" max="5" min="5" style="1" width="12.5"/>
    <col collapsed="false" customWidth="true" hidden="false" outlineLevel="0" max="6" min="6" style="4" width="6.5"/>
    <col collapsed="false" customWidth="true" hidden="false" outlineLevel="0" max="7" min="7" style="5" width="4.37"/>
    <col collapsed="false" customWidth="true" hidden="false" outlineLevel="0" max="8" min="8" style="5" width="7.99"/>
    <col collapsed="false" customWidth="true" hidden="false" outlineLevel="0" max="9" min="9" style="5" width="7.62"/>
    <col collapsed="false" customWidth="true" hidden="false" outlineLevel="0" max="11" min="10" style="5" width="7.5"/>
    <col collapsed="false" customWidth="true" hidden="false" outlineLevel="0" max="12" min="12" style="6" width="7.37"/>
    <col collapsed="false" customWidth="true" hidden="false" outlineLevel="0" max="14" min="13" style="1" width="8.74"/>
    <col collapsed="false" customWidth="true" hidden="false" outlineLevel="0" max="15" min="15" style="7" width="7.12"/>
    <col collapsed="false" customWidth="true" hidden="false" outlineLevel="0" max="16" min="16" style="7" width="6.87"/>
    <col collapsed="false" customWidth="false" hidden="false" outlineLevel="0" max="181" min="17" style="7" width="8.99"/>
    <col collapsed="false" customWidth="false" hidden="false" outlineLevel="0" max="257" min="182" style="8" width="8.99"/>
  </cols>
  <sheetData>
    <row r="1" customFormat="false" ht="2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2" customFormat="tru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7" customFormat="true" ht="43.5" hidden="false" customHeight="true" outlineLevel="0" collapsed="false">
      <c r="A4" s="13" t="s">
        <v>3</v>
      </c>
      <c r="B4" s="14" t="s">
        <v>4</v>
      </c>
      <c r="C4" s="13" t="s">
        <v>5</v>
      </c>
      <c r="D4" s="13" t="s">
        <v>6</v>
      </c>
      <c r="E4" s="13" t="s">
        <v>7</v>
      </c>
      <c r="F4" s="15" t="s">
        <v>8</v>
      </c>
      <c r="G4" s="13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6" t="s">
        <v>15</v>
      </c>
      <c r="N4" s="15" t="s">
        <v>16</v>
      </c>
      <c r="O4" s="15" t="s">
        <v>17</v>
      </c>
      <c r="P4" s="15" t="s">
        <v>18</v>
      </c>
    </row>
    <row r="5" s="27" customFormat="true" ht="24.75" hidden="false" customHeight="true" outlineLevel="0" collapsed="false">
      <c r="A5" s="18" t="n">
        <v>1</v>
      </c>
      <c r="B5" s="19" t="s">
        <v>19</v>
      </c>
      <c r="C5" s="20" t="s">
        <v>20</v>
      </c>
      <c r="D5" s="21" t="s">
        <v>21</v>
      </c>
      <c r="E5" s="22" t="s">
        <v>22</v>
      </c>
      <c r="F5" s="20" t="s">
        <v>23</v>
      </c>
      <c r="G5" s="21" t="s">
        <v>24</v>
      </c>
      <c r="H5" s="23" t="n">
        <v>76</v>
      </c>
      <c r="I5" s="23" t="n">
        <f aca="false">H5*0.3</f>
        <v>22.8</v>
      </c>
      <c r="J5" s="23" t="n">
        <v>78</v>
      </c>
      <c r="K5" s="23" t="n">
        <f aca="false">J5*0.3</f>
        <v>23.4</v>
      </c>
      <c r="L5" s="23" t="n">
        <v>80.8</v>
      </c>
      <c r="M5" s="24" t="n">
        <f aca="false">L5*0.4</f>
        <v>32.32</v>
      </c>
      <c r="N5" s="24" t="n">
        <f aca="false">I5+K5+M5</f>
        <v>78.52</v>
      </c>
      <c r="O5" s="25" t="n">
        <v>1</v>
      </c>
      <c r="P5" s="26" t="s">
        <v>25</v>
      </c>
    </row>
    <row r="6" s="27" customFormat="true" ht="24.75" hidden="false" customHeight="true" outlineLevel="0" collapsed="false">
      <c r="A6" s="18" t="n">
        <v>2</v>
      </c>
      <c r="B6" s="19" t="s">
        <v>19</v>
      </c>
      <c r="C6" s="20" t="s">
        <v>20</v>
      </c>
      <c r="D6" s="21" t="s">
        <v>21</v>
      </c>
      <c r="E6" s="22" t="s">
        <v>26</v>
      </c>
      <c r="F6" s="20" t="s">
        <v>27</v>
      </c>
      <c r="G6" s="21" t="s">
        <v>24</v>
      </c>
      <c r="H6" s="23" t="n">
        <v>77</v>
      </c>
      <c r="I6" s="23" t="n">
        <f aca="false">H6*0.3</f>
        <v>23.1</v>
      </c>
      <c r="J6" s="23" t="n">
        <v>77.5</v>
      </c>
      <c r="K6" s="23" t="n">
        <f aca="false">J6*0.3</f>
        <v>23.25</v>
      </c>
      <c r="L6" s="23" t="n">
        <v>78</v>
      </c>
      <c r="M6" s="24" t="n">
        <f aca="false">L6*0.4</f>
        <v>31.2</v>
      </c>
      <c r="N6" s="24" t="n">
        <f aca="false">I6+K6+M6</f>
        <v>77.55</v>
      </c>
      <c r="O6" s="26" t="n">
        <v>2</v>
      </c>
      <c r="P6" s="26"/>
    </row>
    <row r="7" s="27" customFormat="true" ht="24.75" hidden="false" customHeight="true" outlineLevel="0" collapsed="false">
      <c r="A7" s="18" t="n">
        <v>3</v>
      </c>
      <c r="B7" s="19" t="s">
        <v>19</v>
      </c>
      <c r="C7" s="20" t="s">
        <v>20</v>
      </c>
      <c r="D7" s="21" t="s">
        <v>21</v>
      </c>
      <c r="E7" s="22" t="s">
        <v>28</v>
      </c>
      <c r="F7" s="20" t="s">
        <v>29</v>
      </c>
      <c r="G7" s="21" t="s">
        <v>30</v>
      </c>
      <c r="H7" s="23" t="n">
        <v>75</v>
      </c>
      <c r="I7" s="23" t="n">
        <f aca="false">H7*0.3</f>
        <v>22.5</v>
      </c>
      <c r="J7" s="23" t="n">
        <v>79.5</v>
      </c>
      <c r="K7" s="23" t="n">
        <f aca="false">J7*0.3</f>
        <v>23.85</v>
      </c>
      <c r="L7" s="23" t="n">
        <v>77</v>
      </c>
      <c r="M7" s="24" t="n">
        <f aca="false">L7*0.4</f>
        <v>30.8</v>
      </c>
      <c r="N7" s="24" t="n">
        <f aca="false">I7+K7+M7</f>
        <v>77.15</v>
      </c>
      <c r="O7" s="26" t="n">
        <v>3</v>
      </c>
      <c r="P7" s="26"/>
    </row>
    <row r="8" s="27" customFormat="true" ht="24.75" hidden="false" customHeight="true" outlineLevel="0" collapsed="false">
      <c r="A8" s="18" t="n">
        <v>4</v>
      </c>
      <c r="B8" s="19" t="s">
        <v>31</v>
      </c>
      <c r="C8" s="20" t="s">
        <v>32</v>
      </c>
      <c r="D8" s="21" t="s">
        <v>33</v>
      </c>
      <c r="E8" s="22" t="s">
        <v>34</v>
      </c>
      <c r="F8" s="20" t="s">
        <v>35</v>
      </c>
      <c r="G8" s="21" t="s">
        <v>30</v>
      </c>
      <c r="H8" s="23" t="n">
        <v>75.5</v>
      </c>
      <c r="I8" s="23" t="n">
        <f aca="false">H8*0.3</f>
        <v>22.65</v>
      </c>
      <c r="J8" s="23" t="n">
        <v>79</v>
      </c>
      <c r="K8" s="23" t="n">
        <f aca="false">J8*0.3</f>
        <v>23.7</v>
      </c>
      <c r="L8" s="23" t="n">
        <v>79.8</v>
      </c>
      <c r="M8" s="24" t="n">
        <f aca="false">L8*0.4</f>
        <v>31.92</v>
      </c>
      <c r="N8" s="24" t="n">
        <f aca="false">I8+K8+M8</f>
        <v>78.27</v>
      </c>
      <c r="O8" s="26" t="n">
        <v>1</v>
      </c>
      <c r="P8" s="26" t="s">
        <v>25</v>
      </c>
    </row>
    <row r="9" s="27" customFormat="true" ht="24.75" hidden="false" customHeight="true" outlineLevel="0" collapsed="false">
      <c r="A9" s="18" t="n">
        <v>5</v>
      </c>
      <c r="B9" s="19" t="s">
        <v>31</v>
      </c>
      <c r="C9" s="20" t="s">
        <v>32</v>
      </c>
      <c r="D9" s="21" t="s">
        <v>33</v>
      </c>
      <c r="E9" s="22" t="s">
        <v>36</v>
      </c>
      <c r="F9" s="20" t="s">
        <v>37</v>
      </c>
      <c r="G9" s="21" t="s">
        <v>30</v>
      </c>
      <c r="H9" s="23" t="n">
        <v>79.5</v>
      </c>
      <c r="I9" s="23" t="n">
        <f aca="false">H9*0.3</f>
        <v>23.85</v>
      </c>
      <c r="J9" s="23" t="n">
        <v>70</v>
      </c>
      <c r="K9" s="23" t="n">
        <f aca="false">J9*0.3</f>
        <v>21</v>
      </c>
      <c r="L9" s="23" t="n">
        <v>79.6</v>
      </c>
      <c r="M9" s="24" t="n">
        <f aca="false">L9*0.4</f>
        <v>31.84</v>
      </c>
      <c r="N9" s="24" t="n">
        <f aca="false">I9+K9+M9</f>
        <v>76.69</v>
      </c>
      <c r="O9" s="26" t="n">
        <v>2</v>
      </c>
      <c r="P9" s="26"/>
    </row>
    <row r="10" s="27" customFormat="true" ht="24.75" hidden="false" customHeight="true" outlineLevel="0" collapsed="false">
      <c r="A10" s="18" t="n">
        <v>6</v>
      </c>
      <c r="B10" s="19" t="s">
        <v>31</v>
      </c>
      <c r="C10" s="20" t="s">
        <v>32</v>
      </c>
      <c r="D10" s="21" t="s">
        <v>33</v>
      </c>
      <c r="E10" s="22" t="s">
        <v>38</v>
      </c>
      <c r="F10" s="20" t="s">
        <v>39</v>
      </c>
      <c r="G10" s="21" t="s">
        <v>24</v>
      </c>
      <c r="H10" s="23" t="n">
        <v>75.5</v>
      </c>
      <c r="I10" s="23" t="n">
        <f aca="false">H10*0.3</f>
        <v>22.65</v>
      </c>
      <c r="J10" s="23" t="n">
        <v>74.5</v>
      </c>
      <c r="K10" s="23" t="n">
        <f aca="false">J10*0.3</f>
        <v>22.35</v>
      </c>
      <c r="L10" s="23" t="n">
        <v>75.8</v>
      </c>
      <c r="M10" s="24" t="n">
        <f aca="false">L10*0.4</f>
        <v>30.32</v>
      </c>
      <c r="N10" s="24" t="n">
        <f aca="false">I10+K10+M10</f>
        <v>75.32</v>
      </c>
      <c r="O10" s="26" t="n">
        <v>3</v>
      </c>
      <c r="P10" s="26"/>
    </row>
    <row r="11" s="17" customFormat="true" ht="24.75" hidden="false" customHeight="true" outlineLevel="0" collapsed="false">
      <c r="A11" s="18" t="n">
        <v>7</v>
      </c>
      <c r="B11" s="19" t="s">
        <v>40</v>
      </c>
      <c r="C11" s="20" t="s">
        <v>41</v>
      </c>
      <c r="D11" s="21" t="s">
        <v>42</v>
      </c>
      <c r="E11" s="22" t="s">
        <v>43</v>
      </c>
      <c r="F11" s="20" t="s">
        <v>44</v>
      </c>
      <c r="G11" s="21" t="s">
        <v>30</v>
      </c>
      <c r="H11" s="23" t="n">
        <v>80</v>
      </c>
      <c r="I11" s="23" t="n">
        <f aca="false">H11*0.3</f>
        <v>24</v>
      </c>
      <c r="J11" s="23" t="n">
        <v>81</v>
      </c>
      <c r="K11" s="23" t="n">
        <f aca="false">J11*0.3</f>
        <v>24.3</v>
      </c>
      <c r="L11" s="23" t="n">
        <v>76.8</v>
      </c>
      <c r="M11" s="24" t="n">
        <f aca="false">L11*0.4</f>
        <v>30.72</v>
      </c>
      <c r="N11" s="24" t="n">
        <f aca="false">I11+K11+M11</f>
        <v>79.02</v>
      </c>
      <c r="O11" s="26" t="n">
        <v>1</v>
      </c>
      <c r="P11" s="26" t="s">
        <v>25</v>
      </c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</row>
    <row r="12" s="17" customFormat="true" ht="24.75" hidden="false" customHeight="true" outlineLevel="0" collapsed="false">
      <c r="A12" s="18" t="n">
        <v>8</v>
      </c>
      <c r="B12" s="19" t="s">
        <v>40</v>
      </c>
      <c r="C12" s="20" t="s">
        <v>41</v>
      </c>
      <c r="D12" s="21" t="s">
        <v>42</v>
      </c>
      <c r="E12" s="22" t="s">
        <v>45</v>
      </c>
      <c r="F12" s="20" t="s">
        <v>46</v>
      </c>
      <c r="G12" s="21" t="s">
        <v>30</v>
      </c>
      <c r="H12" s="23" t="n">
        <v>81</v>
      </c>
      <c r="I12" s="23" t="n">
        <f aca="false">H12*0.3</f>
        <v>24.3</v>
      </c>
      <c r="J12" s="23" t="n">
        <v>76.5</v>
      </c>
      <c r="K12" s="23" t="n">
        <f aca="false">J12*0.3</f>
        <v>22.95</v>
      </c>
      <c r="L12" s="23" t="n">
        <v>76</v>
      </c>
      <c r="M12" s="24" t="n">
        <f aca="false">L12*0.4</f>
        <v>30.4</v>
      </c>
      <c r="N12" s="24" t="n">
        <f aca="false">I12+K12+M12</f>
        <v>77.65</v>
      </c>
      <c r="O12" s="26" t="n">
        <v>2</v>
      </c>
      <c r="P12" s="26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</row>
    <row r="13" s="7" customFormat="true" ht="24.75" hidden="false" customHeight="true" outlineLevel="0" collapsed="false">
      <c r="A13" s="18" t="n">
        <v>9</v>
      </c>
      <c r="B13" s="19" t="s">
        <v>40</v>
      </c>
      <c r="C13" s="20" t="s">
        <v>41</v>
      </c>
      <c r="D13" s="21" t="s">
        <v>42</v>
      </c>
      <c r="E13" s="22" t="s">
        <v>47</v>
      </c>
      <c r="F13" s="20" t="s">
        <v>48</v>
      </c>
      <c r="G13" s="21" t="s">
        <v>30</v>
      </c>
      <c r="H13" s="23" t="n">
        <v>78</v>
      </c>
      <c r="I13" s="23" t="n">
        <f aca="false">H13*0.3</f>
        <v>23.4</v>
      </c>
      <c r="J13" s="23" t="n">
        <v>79</v>
      </c>
      <c r="K13" s="23" t="n">
        <f aca="false">J13*0.3</f>
        <v>23.7</v>
      </c>
      <c r="L13" s="28" t="s">
        <v>49</v>
      </c>
      <c r="M13" s="28" t="s">
        <v>49</v>
      </c>
      <c r="N13" s="24"/>
      <c r="O13" s="26"/>
      <c r="P13" s="26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</row>
    <row r="14" s="7" customFormat="true" ht="24.75" hidden="false" customHeight="true" outlineLevel="0" collapsed="false">
      <c r="A14" s="18" t="n">
        <v>10</v>
      </c>
      <c r="B14" s="19" t="s">
        <v>50</v>
      </c>
      <c r="C14" s="20" t="s">
        <v>51</v>
      </c>
      <c r="D14" s="21" t="s">
        <v>52</v>
      </c>
      <c r="E14" s="22" t="s">
        <v>53</v>
      </c>
      <c r="F14" s="20" t="s">
        <v>54</v>
      </c>
      <c r="G14" s="21" t="s">
        <v>30</v>
      </c>
      <c r="H14" s="28" t="n">
        <v>70.5</v>
      </c>
      <c r="I14" s="28" t="n">
        <f aca="false">H14*0.3</f>
        <v>21.15</v>
      </c>
      <c r="J14" s="28" t="n">
        <v>80.5</v>
      </c>
      <c r="K14" s="28" t="n">
        <f aca="false">J14*0.3</f>
        <v>24.15</v>
      </c>
      <c r="L14" s="28" t="n">
        <v>76.8</v>
      </c>
      <c r="M14" s="24" t="n">
        <f aca="false">L14*0.4</f>
        <v>30.72</v>
      </c>
      <c r="N14" s="24" t="n">
        <f aca="false">I14+K14+M14</f>
        <v>76.02</v>
      </c>
      <c r="O14" s="26" t="n">
        <v>1</v>
      </c>
      <c r="P14" s="26" t="s">
        <v>25</v>
      </c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</row>
    <row r="15" s="7" customFormat="true" ht="24.75" hidden="false" customHeight="true" outlineLevel="0" collapsed="false">
      <c r="A15" s="18" t="n">
        <v>11</v>
      </c>
      <c r="B15" s="19" t="s">
        <v>50</v>
      </c>
      <c r="C15" s="20" t="s">
        <v>51</v>
      </c>
      <c r="D15" s="21" t="s">
        <v>52</v>
      </c>
      <c r="E15" s="22" t="s">
        <v>55</v>
      </c>
      <c r="F15" s="20" t="s">
        <v>56</v>
      </c>
      <c r="G15" s="21" t="s">
        <v>24</v>
      </c>
      <c r="H15" s="28" t="n">
        <v>71</v>
      </c>
      <c r="I15" s="28" t="n">
        <f aca="false">H15*0.3</f>
        <v>21.3</v>
      </c>
      <c r="J15" s="28" t="n">
        <v>77.5</v>
      </c>
      <c r="K15" s="28" t="n">
        <f aca="false">J15*0.3</f>
        <v>23.25</v>
      </c>
      <c r="L15" s="28" t="n">
        <v>78.2</v>
      </c>
      <c r="M15" s="24" t="n">
        <f aca="false">L15*0.4</f>
        <v>31.28</v>
      </c>
      <c r="N15" s="24" t="n">
        <f aca="false">I15+K15+M15</f>
        <v>75.83</v>
      </c>
      <c r="O15" s="26" t="n">
        <v>2</v>
      </c>
      <c r="P15" s="26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</row>
    <row r="16" s="7" customFormat="true" ht="24.75" hidden="false" customHeight="true" outlineLevel="0" collapsed="false">
      <c r="A16" s="18" t="n">
        <v>12</v>
      </c>
      <c r="B16" s="19" t="s">
        <v>50</v>
      </c>
      <c r="C16" s="20" t="s">
        <v>51</v>
      </c>
      <c r="D16" s="21" t="s">
        <v>52</v>
      </c>
      <c r="E16" s="22" t="s">
        <v>57</v>
      </c>
      <c r="F16" s="20" t="s">
        <v>58</v>
      </c>
      <c r="G16" s="21" t="s">
        <v>24</v>
      </c>
      <c r="H16" s="28" t="n">
        <v>75</v>
      </c>
      <c r="I16" s="28" t="n">
        <f aca="false">H16*0.3</f>
        <v>22.5</v>
      </c>
      <c r="J16" s="28" t="n">
        <v>73</v>
      </c>
      <c r="K16" s="28" t="n">
        <f aca="false">J16*0.3</f>
        <v>21.9</v>
      </c>
      <c r="L16" s="28" t="n">
        <v>76.6</v>
      </c>
      <c r="M16" s="24" t="n">
        <f aca="false">L16*0.4</f>
        <v>30.64</v>
      </c>
      <c r="N16" s="24" t="n">
        <f aca="false">I16+K16+M16</f>
        <v>75.04</v>
      </c>
      <c r="O16" s="26" t="n">
        <v>3</v>
      </c>
      <c r="P16" s="26"/>
    </row>
    <row r="17" s="7" customFormat="true" ht="24.75" hidden="false" customHeight="true" outlineLevel="0" collapsed="false">
      <c r="A17" s="18" t="n">
        <v>13</v>
      </c>
      <c r="B17" s="19" t="s">
        <v>59</v>
      </c>
      <c r="C17" s="29" t="s">
        <v>60</v>
      </c>
      <c r="D17" s="21" t="s">
        <v>61</v>
      </c>
      <c r="E17" s="22" t="s">
        <v>62</v>
      </c>
      <c r="F17" s="20" t="s">
        <v>63</v>
      </c>
      <c r="G17" s="21" t="s">
        <v>30</v>
      </c>
      <c r="H17" s="28" t="n">
        <v>84</v>
      </c>
      <c r="I17" s="28" t="n">
        <f aca="false">H17*0.3</f>
        <v>25.2</v>
      </c>
      <c r="J17" s="28" t="n">
        <v>77</v>
      </c>
      <c r="K17" s="28" t="n">
        <f aca="false">J17*0.3</f>
        <v>23.1</v>
      </c>
      <c r="L17" s="28" t="n">
        <v>75.2</v>
      </c>
      <c r="M17" s="24" t="n">
        <f aca="false">L17*0.4</f>
        <v>30.08</v>
      </c>
      <c r="N17" s="24" t="n">
        <f aca="false">I17+K17+M17</f>
        <v>78.38</v>
      </c>
      <c r="O17" s="26" t="n">
        <v>1</v>
      </c>
      <c r="P17" s="26" t="s">
        <v>25</v>
      </c>
    </row>
    <row r="18" s="7" customFormat="true" ht="24.75" hidden="false" customHeight="true" outlineLevel="0" collapsed="false">
      <c r="A18" s="18" t="n">
        <v>14</v>
      </c>
      <c r="B18" s="19" t="s">
        <v>59</v>
      </c>
      <c r="C18" s="29" t="s">
        <v>60</v>
      </c>
      <c r="D18" s="21" t="s">
        <v>61</v>
      </c>
      <c r="E18" s="22" t="s">
        <v>64</v>
      </c>
      <c r="F18" s="20" t="s">
        <v>65</v>
      </c>
      <c r="G18" s="21" t="s">
        <v>30</v>
      </c>
      <c r="H18" s="28" t="n">
        <v>77.5</v>
      </c>
      <c r="I18" s="28" t="n">
        <f aca="false">H18*0.3</f>
        <v>23.25</v>
      </c>
      <c r="J18" s="28" t="n">
        <v>76</v>
      </c>
      <c r="K18" s="28" t="n">
        <f aca="false">J18*0.3</f>
        <v>22.8</v>
      </c>
      <c r="L18" s="28" t="n">
        <v>79.4</v>
      </c>
      <c r="M18" s="24" t="n">
        <f aca="false">L18*0.4</f>
        <v>31.76</v>
      </c>
      <c r="N18" s="24" t="n">
        <f aca="false">I18+K18+M18</f>
        <v>77.81</v>
      </c>
      <c r="O18" s="26" t="n">
        <v>2</v>
      </c>
      <c r="P18" s="26"/>
    </row>
    <row r="19" s="7" customFormat="true" ht="24.75" hidden="false" customHeight="true" outlineLevel="0" collapsed="false">
      <c r="A19" s="18" t="n">
        <v>15</v>
      </c>
      <c r="B19" s="19" t="s">
        <v>59</v>
      </c>
      <c r="C19" s="29" t="s">
        <v>60</v>
      </c>
      <c r="D19" s="21" t="s">
        <v>61</v>
      </c>
      <c r="E19" s="22" t="s">
        <v>66</v>
      </c>
      <c r="F19" s="20" t="s">
        <v>67</v>
      </c>
      <c r="G19" s="21" t="s">
        <v>30</v>
      </c>
      <c r="H19" s="28" t="n">
        <v>75</v>
      </c>
      <c r="I19" s="28" t="n">
        <f aca="false">H19*0.3</f>
        <v>22.5</v>
      </c>
      <c r="J19" s="28" t="n">
        <v>78</v>
      </c>
      <c r="K19" s="28" t="n">
        <f aca="false">J19*0.3</f>
        <v>23.4</v>
      </c>
      <c r="L19" s="28" t="n">
        <v>78.8</v>
      </c>
      <c r="M19" s="24" t="n">
        <f aca="false">L19*0.4</f>
        <v>31.52</v>
      </c>
      <c r="N19" s="24" t="n">
        <f aca="false">I19+K19+M19</f>
        <v>77.42</v>
      </c>
      <c r="O19" s="26" t="n">
        <v>3</v>
      </c>
      <c r="P19" s="26"/>
    </row>
    <row r="20" s="27" customFormat="true" ht="24.75" hidden="false" customHeight="true" outlineLevel="0" collapsed="false">
      <c r="A20" s="18" t="n">
        <v>16</v>
      </c>
      <c r="B20" s="19" t="s">
        <v>68</v>
      </c>
      <c r="C20" s="20" t="s">
        <v>69</v>
      </c>
      <c r="D20" s="21" t="s">
        <v>70</v>
      </c>
      <c r="E20" s="22" t="s">
        <v>71</v>
      </c>
      <c r="F20" s="20" t="s">
        <v>72</v>
      </c>
      <c r="G20" s="21" t="s">
        <v>30</v>
      </c>
      <c r="H20" s="28" t="n">
        <v>80</v>
      </c>
      <c r="I20" s="28" t="n">
        <f aca="false">H20*0.3</f>
        <v>24</v>
      </c>
      <c r="J20" s="28" t="n">
        <v>75.5</v>
      </c>
      <c r="K20" s="28" t="n">
        <f aca="false">J20*0.3</f>
        <v>22.65</v>
      </c>
      <c r="L20" s="28" t="n">
        <v>81.4</v>
      </c>
      <c r="M20" s="24" t="n">
        <f aca="false">L20*0.4</f>
        <v>32.56</v>
      </c>
      <c r="N20" s="24" t="n">
        <f aca="false">I20+K20+M20</f>
        <v>79.21</v>
      </c>
      <c r="O20" s="26" t="n">
        <v>1</v>
      </c>
      <c r="P20" s="26" t="s">
        <v>25</v>
      </c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</row>
    <row r="21" s="27" customFormat="true" ht="24.75" hidden="false" customHeight="true" outlineLevel="0" collapsed="false">
      <c r="A21" s="18" t="n">
        <v>17</v>
      </c>
      <c r="B21" s="19" t="s">
        <v>68</v>
      </c>
      <c r="C21" s="20" t="s">
        <v>69</v>
      </c>
      <c r="D21" s="21" t="s">
        <v>70</v>
      </c>
      <c r="E21" s="22" t="s">
        <v>73</v>
      </c>
      <c r="F21" s="20" t="s">
        <v>74</v>
      </c>
      <c r="G21" s="21" t="s">
        <v>30</v>
      </c>
      <c r="H21" s="28" t="n">
        <v>77</v>
      </c>
      <c r="I21" s="28" t="n">
        <f aca="false">H21*0.3</f>
        <v>23.1</v>
      </c>
      <c r="J21" s="28" t="n">
        <v>78</v>
      </c>
      <c r="K21" s="28" t="n">
        <f aca="false">J21*0.3</f>
        <v>23.4</v>
      </c>
      <c r="L21" s="28" t="n">
        <v>77.2</v>
      </c>
      <c r="M21" s="24" t="n">
        <f aca="false">L21*0.4</f>
        <v>30.88</v>
      </c>
      <c r="N21" s="24" t="n">
        <f aca="false">I21+K21+M21</f>
        <v>77.38</v>
      </c>
      <c r="O21" s="26" t="n">
        <v>2</v>
      </c>
      <c r="P21" s="26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</row>
    <row r="22" s="27" customFormat="true" ht="24.75" hidden="false" customHeight="true" outlineLevel="0" collapsed="false">
      <c r="A22" s="18" t="n">
        <v>18</v>
      </c>
      <c r="B22" s="19" t="s">
        <v>68</v>
      </c>
      <c r="C22" s="20" t="s">
        <v>69</v>
      </c>
      <c r="D22" s="21" t="s">
        <v>70</v>
      </c>
      <c r="E22" s="22" t="s">
        <v>75</v>
      </c>
      <c r="F22" s="20" t="s">
        <v>76</v>
      </c>
      <c r="G22" s="21" t="s">
        <v>24</v>
      </c>
      <c r="H22" s="28" t="n">
        <v>77</v>
      </c>
      <c r="I22" s="28" t="n">
        <f aca="false">H22*0.3</f>
        <v>23.1</v>
      </c>
      <c r="J22" s="28" t="n">
        <v>72</v>
      </c>
      <c r="K22" s="28" t="n">
        <f aca="false">J22*0.3</f>
        <v>21.6</v>
      </c>
      <c r="L22" s="28" t="n">
        <v>78.2</v>
      </c>
      <c r="M22" s="24" t="n">
        <f aca="false">L22*0.4</f>
        <v>31.28</v>
      </c>
      <c r="N22" s="24" t="n">
        <f aca="false">I22+K22+M22</f>
        <v>75.98</v>
      </c>
      <c r="O22" s="26" t="n">
        <v>3</v>
      </c>
      <c r="P22" s="26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</row>
  </sheetData>
  <mergeCells count="3">
    <mergeCell ref="A1:P1"/>
    <mergeCell ref="A2:P2"/>
    <mergeCell ref="A3:N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3.49"/>
    <col collapsed="false" customWidth="true" hidden="false" outlineLevel="0" max="3" min="3" style="3" width="11.87"/>
    <col collapsed="false" customWidth="true" hidden="false" outlineLevel="0" max="4" min="4" style="1" width="8.24"/>
    <col collapsed="false" customWidth="true" hidden="false" outlineLevel="0" max="5" min="5" style="1" width="12.5"/>
    <col collapsed="false" customWidth="true" hidden="false" outlineLevel="0" max="6" min="6" style="4" width="6.5"/>
    <col collapsed="false" customWidth="true" hidden="false" outlineLevel="0" max="7" min="7" style="5" width="4.37"/>
    <col collapsed="false" customWidth="true" hidden="false" outlineLevel="0" max="8" min="8" style="5" width="7.99"/>
    <col collapsed="false" customWidth="true" hidden="false" outlineLevel="0" max="9" min="9" style="5" width="7.62"/>
    <col collapsed="false" customWidth="true" hidden="false" outlineLevel="0" max="11" min="10" style="5" width="7.5"/>
    <col collapsed="false" customWidth="true" hidden="false" outlineLevel="0" max="12" min="12" style="6" width="7.37"/>
    <col collapsed="false" customWidth="true" hidden="false" outlineLevel="0" max="14" min="13" style="1" width="8.74"/>
    <col collapsed="false" customWidth="true" hidden="false" outlineLevel="0" max="15" min="15" style="1" width="7.12"/>
    <col collapsed="false" customWidth="true" hidden="false" outlineLevel="0" max="16" min="16" style="1" width="6.87"/>
    <col collapsed="false" customWidth="false" hidden="false" outlineLevel="0" max="179" min="17" style="7" width="8.99"/>
    <col collapsed="false" customWidth="false" hidden="false" outlineLevel="0" max="257" min="180" style="8" width="8.99"/>
  </cols>
  <sheetData>
    <row r="1" customFormat="false" ht="24" hidden="false" customHeight="true" outlineLevel="0" collapsed="false">
      <c r="A1" s="9" t="s">
        <v>7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2" customFormat="tru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30"/>
      <c r="P3" s="30"/>
    </row>
    <row r="4" s="17" customFormat="true" ht="43.5" hidden="false" customHeight="true" outlineLevel="0" collapsed="false">
      <c r="A4" s="13" t="s">
        <v>3</v>
      </c>
      <c r="B4" s="31" t="s">
        <v>4</v>
      </c>
      <c r="C4" s="13" t="s">
        <v>5</v>
      </c>
      <c r="D4" s="13" t="s">
        <v>6</v>
      </c>
      <c r="E4" s="13" t="s">
        <v>7</v>
      </c>
      <c r="F4" s="15" t="s">
        <v>8</v>
      </c>
      <c r="G4" s="13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6" t="s">
        <v>15</v>
      </c>
      <c r="N4" s="15" t="s">
        <v>16</v>
      </c>
      <c r="O4" s="15" t="s">
        <v>17</v>
      </c>
      <c r="P4" s="15" t="s">
        <v>18</v>
      </c>
    </row>
    <row r="5" s="27" customFormat="true" ht="24.75" hidden="false" customHeight="true" outlineLevel="0" collapsed="false">
      <c r="A5" s="18" t="n">
        <v>1</v>
      </c>
      <c r="B5" s="19" t="s">
        <v>78</v>
      </c>
      <c r="C5" s="20" t="s">
        <v>79</v>
      </c>
      <c r="D5" s="32" t="s">
        <v>80</v>
      </c>
      <c r="E5" s="22" t="s">
        <v>81</v>
      </c>
      <c r="F5" s="20" t="s">
        <v>82</v>
      </c>
      <c r="G5" s="32" t="s">
        <v>24</v>
      </c>
      <c r="H5" s="28" t="n">
        <v>79.5</v>
      </c>
      <c r="I5" s="28" t="n">
        <f aca="false">H5*0.3</f>
        <v>23.85</v>
      </c>
      <c r="J5" s="28" t="n">
        <v>72</v>
      </c>
      <c r="K5" s="28" t="n">
        <f aca="false">J5*0.3</f>
        <v>21.6</v>
      </c>
      <c r="L5" s="33" t="n">
        <v>82.2</v>
      </c>
      <c r="M5" s="24" t="n">
        <f aca="false">L5*0.4</f>
        <v>32.88</v>
      </c>
      <c r="N5" s="24" t="n">
        <f aca="false">I5+K5+M5</f>
        <v>78.33</v>
      </c>
      <c r="O5" s="26" t="n">
        <v>1</v>
      </c>
      <c r="P5" s="26" t="s">
        <v>25</v>
      </c>
    </row>
    <row r="6" s="27" customFormat="true" ht="24.75" hidden="false" customHeight="true" outlineLevel="0" collapsed="false">
      <c r="A6" s="18" t="n">
        <v>2</v>
      </c>
      <c r="B6" s="19" t="s">
        <v>78</v>
      </c>
      <c r="C6" s="20" t="s">
        <v>79</v>
      </c>
      <c r="D6" s="32" t="s">
        <v>80</v>
      </c>
      <c r="E6" s="22" t="s">
        <v>83</v>
      </c>
      <c r="F6" s="20" t="s">
        <v>84</v>
      </c>
      <c r="G6" s="32" t="s">
        <v>30</v>
      </c>
      <c r="H6" s="28" t="n">
        <v>77</v>
      </c>
      <c r="I6" s="28" t="n">
        <f aca="false">H6*0.3</f>
        <v>23.1</v>
      </c>
      <c r="J6" s="28" t="n">
        <v>76</v>
      </c>
      <c r="K6" s="28" t="n">
        <f aca="false">J6*0.3</f>
        <v>22.8</v>
      </c>
      <c r="L6" s="33" t="n">
        <v>78.2</v>
      </c>
      <c r="M6" s="24" t="n">
        <f aca="false">L6*0.4</f>
        <v>31.28</v>
      </c>
      <c r="N6" s="24" t="n">
        <f aca="false">I6+K6+M6</f>
        <v>77.18</v>
      </c>
      <c r="O6" s="26" t="n">
        <v>2</v>
      </c>
      <c r="P6" s="26"/>
    </row>
    <row r="7" s="27" customFormat="true" ht="24.75" hidden="false" customHeight="true" outlineLevel="0" collapsed="false">
      <c r="A7" s="18" t="n">
        <v>3</v>
      </c>
      <c r="B7" s="19" t="s">
        <v>78</v>
      </c>
      <c r="C7" s="20" t="s">
        <v>79</v>
      </c>
      <c r="D7" s="32" t="s">
        <v>80</v>
      </c>
      <c r="E7" s="22" t="s">
        <v>85</v>
      </c>
      <c r="F7" s="20" t="s">
        <v>86</v>
      </c>
      <c r="G7" s="32" t="s">
        <v>24</v>
      </c>
      <c r="H7" s="28" t="n">
        <v>79.5</v>
      </c>
      <c r="I7" s="28" t="n">
        <f aca="false">H7*0.3</f>
        <v>23.85</v>
      </c>
      <c r="J7" s="28" t="n">
        <v>74</v>
      </c>
      <c r="K7" s="28" t="n">
        <f aca="false">J7*0.3</f>
        <v>22.2</v>
      </c>
      <c r="L7" s="28" t="s">
        <v>49</v>
      </c>
      <c r="M7" s="28" t="s">
        <v>49</v>
      </c>
      <c r="N7" s="24"/>
      <c r="O7" s="26"/>
      <c r="P7" s="26"/>
    </row>
    <row r="8" s="27" customFormat="true" ht="24.75" hidden="false" customHeight="true" outlineLevel="0" collapsed="false">
      <c r="A8" s="18" t="n">
        <v>4</v>
      </c>
      <c r="B8" s="19" t="s">
        <v>78</v>
      </c>
      <c r="C8" s="20" t="s">
        <v>79</v>
      </c>
      <c r="D8" s="32" t="s">
        <v>80</v>
      </c>
      <c r="E8" s="22" t="s">
        <v>87</v>
      </c>
      <c r="F8" s="20" t="s">
        <v>88</v>
      </c>
      <c r="G8" s="32" t="s">
        <v>30</v>
      </c>
      <c r="H8" s="28" t="n">
        <v>74</v>
      </c>
      <c r="I8" s="28" t="n">
        <f aca="false">H8*0.3</f>
        <v>22.2</v>
      </c>
      <c r="J8" s="28" t="n">
        <v>77.5</v>
      </c>
      <c r="K8" s="28" t="n">
        <f aca="false">J8*0.3</f>
        <v>23.25</v>
      </c>
      <c r="L8" s="28" t="s">
        <v>49</v>
      </c>
      <c r="M8" s="28" t="s">
        <v>49</v>
      </c>
      <c r="N8" s="24"/>
      <c r="O8" s="26"/>
      <c r="P8" s="26"/>
    </row>
    <row r="9" s="27" customFormat="true" ht="24.75" hidden="false" customHeight="true" outlineLevel="0" collapsed="false">
      <c r="A9" s="18" t="n">
        <v>5</v>
      </c>
      <c r="B9" s="19" t="s">
        <v>89</v>
      </c>
      <c r="C9" s="20" t="s">
        <v>79</v>
      </c>
      <c r="D9" s="32" t="s">
        <v>90</v>
      </c>
      <c r="E9" s="22" t="s">
        <v>91</v>
      </c>
      <c r="F9" s="20" t="s">
        <v>92</v>
      </c>
      <c r="G9" s="32" t="s">
        <v>24</v>
      </c>
      <c r="H9" s="28" t="n">
        <v>84</v>
      </c>
      <c r="I9" s="28" t="n">
        <f aca="false">H9*0.3</f>
        <v>25.2</v>
      </c>
      <c r="J9" s="28" t="n">
        <v>80</v>
      </c>
      <c r="K9" s="28" t="n">
        <f aca="false">J9*0.3</f>
        <v>24</v>
      </c>
      <c r="L9" s="28" t="n">
        <v>79.6</v>
      </c>
      <c r="M9" s="24" t="n">
        <f aca="false">L9*0.4</f>
        <v>31.84</v>
      </c>
      <c r="N9" s="24" t="n">
        <f aca="false">I9+K9+M9</f>
        <v>81.04</v>
      </c>
      <c r="O9" s="26" t="n">
        <v>1</v>
      </c>
      <c r="P9" s="26" t="s">
        <v>25</v>
      </c>
    </row>
    <row r="10" s="27" customFormat="true" ht="24.75" hidden="false" customHeight="true" outlineLevel="0" collapsed="false">
      <c r="A10" s="18" t="n">
        <v>6</v>
      </c>
      <c r="B10" s="19" t="s">
        <v>89</v>
      </c>
      <c r="C10" s="20" t="s">
        <v>79</v>
      </c>
      <c r="D10" s="32" t="s">
        <v>90</v>
      </c>
      <c r="E10" s="22" t="s">
        <v>93</v>
      </c>
      <c r="F10" s="20" t="s">
        <v>94</v>
      </c>
      <c r="G10" s="32" t="s">
        <v>24</v>
      </c>
      <c r="H10" s="28" t="n">
        <v>82</v>
      </c>
      <c r="I10" s="28" t="n">
        <f aca="false">H10*0.3</f>
        <v>24.6</v>
      </c>
      <c r="J10" s="28" t="n">
        <v>78</v>
      </c>
      <c r="K10" s="28" t="n">
        <f aca="false">J10*0.3</f>
        <v>23.4</v>
      </c>
      <c r="L10" s="28" t="n">
        <v>77.8</v>
      </c>
      <c r="M10" s="24" t="n">
        <f aca="false">L10*0.4</f>
        <v>31.12</v>
      </c>
      <c r="N10" s="24" t="n">
        <f aca="false">I10+K10+M10</f>
        <v>79.12</v>
      </c>
      <c r="O10" s="26" t="n">
        <v>2</v>
      </c>
      <c r="P10" s="26"/>
    </row>
    <row r="11" s="27" customFormat="true" ht="24.75" hidden="false" customHeight="true" outlineLevel="0" collapsed="false">
      <c r="A11" s="18" t="n">
        <v>7</v>
      </c>
      <c r="B11" s="19" t="s">
        <v>89</v>
      </c>
      <c r="C11" s="20" t="s">
        <v>79</v>
      </c>
      <c r="D11" s="32" t="s">
        <v>90</v>
      </c>
      <c r="E11" s="22" t="s">
        <v>95</v>
      </c>
      <c r="F11" s="20" t="s">
        <v>96</v>
      </c>
      <c r="G11" s="32" t="s">
        <v>30</v>
      </c>
      <c r="H11" s="28" t="n">
        <v>82.5</v>
      </c>
      <c r="I11" s="28" t="n">
        <f aca="false">H11*0.3</f>
        <v>24.75</v>
      </c>
      <c r="J11" s="28" t="n">
        <v>78</v>
      </c>
      <c r="K11" s="28" t="n">
        <f aca="false">J11*0.3</f>
        <v>23.4</v>
      </c>
      <c r="L11" s="28" t="n">
        <v>76.2</v>
      </c>
      <c r="M11" s="24" t="n">
        <f aca="false">L11*0.4</f>
        <v>30.48</v>
      </c>
      <c r="N11" s="24" t="n">
        <f aca="false">I11+K11+M11</f>
        <v>78.63</v>
      </c>
      <c r="O11" s="26" t="n">
        <v>3</v>
      </c>
      <c r="P11" s="26"/>
    </row>
    <row r="12" s="27" customFormat="true" ht="24.75" hidden="false" customHeight="true" outlineLevel="0" collapsed="false">
      <c r="A12" s="18" t="n">
        <v>8</v>
      </c>
      <c r="B12" s="19" t="s">
        <v>97</v>
      </c>
      <c r="C12" s="20" t="s">
        <v>98</v>
      </c>
      <c r="D12" s="32" t="s">
        <v>99</v>
      </c>
      <c r="E12" s="22" t="s">
        <v>100</v>
      </c>
      <c r="F12" s="20" t="s">
        <v>101</v>
      </c>
      <c r="G12" s="32" t="s">
        <v>24</v>
      </c>
      <c r="H12" s="28" t="n">
        <v>78</v>
      </c>
      <c r="I12" s="28" t="n">
        <f aca="false">H12*0.3</f>
        <v>23.4</v>
      </c>
      <c r="J12" s="28" t="n">
        <v>73.5</v>
      </c>
      <c r="K12" s="28" t="n">
        <f aca="false">J12*0.3</f>
        <v>22.05</v>
      </c>
      <c r="L12" s="28" t="n">
        <v>78.8</v>
      </c>
      <c r="M12" s="24" t="n">
        <f aca="false">L12*0.4</f>
        <v>31.52</v>
      </c>
      <c r="N12" s="24" t="n">
        <f aca="false">I12+K12+M12</f>
        <v>76.97</v>
      </c>
      <c r="O12" s="26" t="n">
        <v>1</v>
      </c>
      <c r="P12" s="26" t="s">
        <v>25</v>
      </c>
    </row>
    <row r="13" s="27" customFormat="true" ht="24.75" hidden="false" customHeight="true" outlineLevel="0" collapsed="false">
      <c r="A13" s="18" t="n">
        <v>9</v>
      </c>
      <c r="B13" s="19" t="s">
        <v>97</v>
      </c>
      <c r="C13" s="20" t="s">
        <v>98</v>
      </c>
      <c r="D13" s="32" t="s">
        <v>99</v>
      </c>
      <c r="E13" s="22" t="s">
        <v>102</v>
      </c>
      <c r="F13" s="20" t="s">
        <v>103</v>
      </c>
      <c r="G13" s="32" t="s">
        <v>30</v>
      </c>
      <c r="H13" s="28" t="n">
        <v>70.5</v>
      </c>
      <c r="I13" s="28" t="n">
        <f aca="false">H13*0.3</f>
        <v>21.15</v>
      </c>
      <c r="J13" s="28" t="n">
        <v>79</v>
      </c>
      <c r="K13" s="28" t="n">
        <f aca="false">J13*0.3</f>
        <v>23.7</v>
      </c>
      <c r="L13" s="28" t="n">
        <v>76.2</v>
      </c>
      <c r="M13" s="24" t="n">
        <f aca="false">L13*0.4</f>
        <v>30.48</v>
      </c>
      <c r="N13" s="24" t="n">
        <f aca="false">I13+K13+M13</f>
        <v>75.33</v>
      </c>
      <c r="O13" s="26" t="n">
        <v>2</v>
      </c>
      <c r="P13" s="26"/>
    </row>
    <row r="14" s="17" customFormat="true" ht="24.75" hidden="false" customHeight="true" outlineLevel="0" collapsed="false">
      <c r="A14" s="18" t="n">
        <v>10</v>
      </c>
      <c r="B14" s="19" t="s">
        <v>97</v>
      </c>
      <c r="C14" s="20" t="s">
        <v>98</v>
      </c>
      <c r="D14" s="32" t="s">
        <v>99</v>
      </c>
      <c r="E14" s="22" t="s">
        <v>104</v>
      </c>
      <c r="F14" s="20" t="s">
        <v>105</v>
      </c>
      <c r="G14" s="32" t="s">
        <v>24</v>
      </c>
      <c r="H14" s="28" t="n">
        <v>77.5</v>
      </c>
      <c r="I14" s="28" t="n">
        <f aca="false">H14*0.3</f>
        <v>23.25</v>
      </c>
      <c r="J14" s="28" t="n">
        <v>71</v>
      </c>
      <c r="K14" s="28" t="n">
        <f aca="false">J14*0.3</f>
        <v>21.3</v>
      </c>
      <c r="L14" s="33" t="n">
        <v>76</v>
      </c>
      <c r="M14" s="24" t="n">
        <f aca="false">L14*0.4</f>
        <v>30.4</v>
      </c>
      <c r="N14" s="24" t="n">
        <f aca="false">I14+K14+M14</f>
        <v>74.95</v>
      </c>
      <c r="O14" s="26" t="n">
        <v>3</v>
      </c>
      <c r="P14" s="26"/>
    </row>
    <row r="15" s="17" customFormat="true" ht="24.75" hidden="false" customHeight="true" outlineLevel="0" collapsed="false">
      <c r="A15" s="18" t="n">
        <v>11</v>
      </c>
      <c r="B15" s="19" t="s">
        <v>106</v>
      </c>
      <c r="C15" s="20" t="s">
        <v>107</v>
      </c>
      <c r="D15" s="32" t="s">
        <v>108</v>
      </c>
      <c r="E15" s="22" t="s">
        <v>109</v>
      </c>
      <c r="F15" s="20" t="s">
        <v>110</v>
      </c>
      <c r="G15" s="32" t="s">
        <v>30</v>
      </c>
      <c r="H15" s="28" t="n">
        <v>82.5</v>
      </c>
      <c r="I15" s="28" t="n">
        <f aca="false">H15*0.3</f>
        <v>24.75</v>
      </c>
      <c r="J15" s="28" t="n">
        <v>78</v>
      </c>
      <c r="K15" s="28" t="n">
        <f aca="false">J15*0.3</f>
        <v>23.4</v>
      </c>
      <c r="L15" s="28" t="n">
        <v>78.4</v>
      </c>
      <c r="M15" s="24" t="n">
        <f aca="false">L15*0.4</f>
        <v>31.36</v>
      </c>
      <c r="N15" s="24" t="n">
        <f aca="false">I15+K15+M15</f>
        <v>79.51</v>
      </c>
      <c r="O15" s="26" t="n">
        <v>1</v>
      </c>
      <c r="P15" s="26" t="s">
        <v>25</v>
      </c>
    </row>
    <row r="16" s="7" customFormat="true" ht="24.75" hidden="false" customHeight="true" outlineLevel="0" collapsed="false">
      <c r="A16" s="18" t="n">
        <v>12</v>
      </c>
      <c r="B16" s="19" t="s">
        <v>106</v>
      </c>
      <c r="C16" s="20" t="s">
        <v>107</v>
      </c>
      <c r="D16" s="32" t="s">
        <v>108</v>
      </c>
      <c r="E16" s="22" t="s">
        <v>111</v>
      </c>
      <c r="F16" s="20" t="s">
        <v>112</v>
      </c>
      <c r="G16" s="32" t="s">
        <v>24</v>
      </c>
      <c r="H16" s="28" t="n">
        <v>75</v>
      </c>
      <c r="I16" s="28" t="n">
        <f aca="false">H16*0.3</f>
        <v>22.5</v>
      </c>
      <c r="J16" s="28" t="n">
        <v>80.5</v>
      </c>
      <c r="K16" s="28" t="n">
        <f aca="false">J16*0.3</f>
        <v>24.15</v>
      </c>
      <c r="L16" s="28" t="n">
        <v>77</v>
      </c>
      <c r="M16" s="24" t="n">
        <f aca="false">L16*0.4</f>
        <v>30.8</v>
      </c>
      <c r="N16" s="24" t="n">
        <f aca="false">I16+K16+M16</f>
        <v>77.45</v>
      </c>
      <c r="O16" s="26" t="n">
        <v>2</v>
      </c>
      <c r="P16" s="26"/>
    </row>
    <row r="17" s="7" customFormat="true" ht="24.75" hidden="false" customHeight="true" outlineLevel="0" collapsed="false">
      <c r="A17" s="18" t="n">
        <v>13</v>
      </c>
      <c r="B17" s="19" t="s">
        <v>106</v>
      </c>
      <c r="C17" s="20" t="s">
        <v>107</v>
      </c>
      <c r="D17" s="32" t="s">
        <v>108</v>
      </c>
      <c r="E17" s="22" t="s">
        <v>113</v>
      </c>
      <c r="F17" s="20" t="s">
        <v>114</v>
      </c>
      <c r="G17" s="32" t="s">
        <v>24</v>
      </c>
      <c r="H17" s="28" t="n">
        <v>81.5</v>
      </c>
      <c r="I17" s="28" t="n">
        <f aca="false">H17*0.3</f>
        <v>24.45</v>
      </c>
      <c r="J17" s="28" t="n">
        <v>71.5</v>
      </c>
      <c r="K17" s="28" t="n">
        <f aca="false">J17*0.3</f>
        <v>21.45</v>
      </c>
      <c r="L17" s="28" t="n">
        <v>78.6</v>
      </c>
      <c r="M17" s="24" t="n">
        <f aca="false">L17*0.4</f>
        <v>31.44</v>
      </c>
      <c r="N17" s="24" t="n">
        <f aca="false">I17+K17+M17</f>
        <v>77.34</v>
      </c>
      <c r="O17" s="26" t="n">
        <v>3</v>
      </c>
      <c r="P17" s="26"/>
    </row>
    <row r="18" s="7" customFormat="true" ht="24.75" hidden="false" customHeight="true" outlineLevel="0" collapsed="false">
      <c r="A18" s="18" t="n">
        <v>14</v>
      </c>
      <c r="B18" s="19" t="s">
        <v>115</v>
      </c>
      <c r="C18" s="20" t="s">
        <v>116</v>
      </c>
      <c r="D18" s="32" t="s">
        <v>117</v>
      </c>
      <c r="E18" s="22" t="s">
        <v>118</v>
      </c>
      <c r="F18" s="20" t="s">
        <v>119</v>
      </c>
      <c r="G18" s="32" t="s">
        <v>24</v>
      </c>
      <c r="H18" s="28" t="n">
        <v>78</v>
      </c>
      <c r="I18" s="28" t="n">
        <f aca="false">H18*0.3</f>
        <v>23.4</v>
      </c>
      <c r="J18" s="28" t="n">
        <v>77.5</v>
      </c>
      <c r="K18" s="28" t="n">
        <f aca="false">J18*0.3</f>
        <v>23.25</v>
      </c>
      <c r="L18" s="28" t="n">
        <v>79.2</v>
      </c>
      <c r="M18" s="24" t="n">
        <f aca="false">L18*0.4</f>
        <v>31.68</v>
      </c>
      <c r="N18" s="24" t="n">
        <f aca="false">I18+K18+M18</f>
        <v>78.33</v>
      </c>
      <c r="O18" s="26" t="n">
        <v>1</v>
      </c>
      <c r="P18" s="26" t="s">
        <v>25</v>
      </c>
    </row>
    <row r="19" s="7" customFormat="true" ht="24.75" hidden="false" customHeight="true" outlineLevel="0" collapsed="false">
      <c r="A19" s="18" t="n">
        <v>15</v>
      </c>
      <c r="B19" s="19" t="s">
        <v>115</v>
      </c>
      <c r="C19" s="20" t="s">
        <v>116</v>
      </c>
      <c r="D19" s="32" t="s">
        <v>117</v>
      </c>
      <c r="E19" s="22" t="s">
        <v>120</v>
      </c>
      <c r="F19" s="20" t="s">
        <v>121</v>
      </c>
      <c r="G19" s="32" t="s">
        <v>24</v>
      </c>
      <c r="H19" s="28" t="n">
        <v>81.5</v>
      </c>
      <c r="I19" s="28" t="n">
        <f aca="false">H19*0.3</f>
        <v>24.45</v>
      </c>
      <c r="J19" s="28" t="n">
        <v>71</v>
      </c>
      <c r="K19" s="28" t="n">
        <f aca="false">J19*0.3</f>
        <v>21.3</v>
      </c>
      <c r="L19" s="28" t="n">
        <v>75.6</v>
      </c>
      <c r="M19" s="24" t="n">
        <f aca="false">L19*0.4</f>
        <v>30.24</v>
      </c>
      <c r="N19" s="24" t="n">
        <f aca="false">I19+K19+M19</f>
        <v>75.99</v>
      </c>
      <c r="O19" s="26" t="n">
        <v>2</v>
      </c>
      <c r="P19" s="26"/>
    </row>
    <row r="20" s="7" customFormat="true" ht="24.75" hidden="false" customHeight="true" outlineLevel="0" collapsed="false">
      <c r="A20" s="18" t="n">
        <v>16</v>
      </c>
      <c r="B20" s="19" t="s">
        <v>115</v>
      </c>
      <c r="C20" s="20" t="s">
        <v>116</v>
      </c>
      <c r="D20" s="32" t="s">
        <v>117</v>
      </c>
      <c r="E20" s="22" t="s">
        <v>122</v>
      </c>
      <c r="F20" s="20" t="s">
        <v>123</v>
      </c>
      <c r="G20" s="32" t="s">
        <v>24</v>
      </c>
      <c r="H20" s="28" t="n">
        <v>83</v>
      </c>
      <c r="I20" s="28" t="n">
        <f aca="false">H20*0.3</f>
        <v>24.9</v>
      </c>
      <c r="J20" s="28" t="n">
        <v>76.5</v>
      </c>
      <c r="K20" s="28" t="n">
        <f aca="false">J20*0.3</f>
        <v>22.95</v>
      </c>
      <c r="L20" s="28" t="s">
        <v>49</v>
      </c>
      <c r="M20" s="28" t="s">
        <v>49</v>
      </c>
      <c r="N20" s="24"/>
      <c r="O20" s="26"/>
      <c r="P20" s="26"/>
    </row>
    <row r="21" s="7" customFormat="true" ht="24.75" hidden="false" customHeight="true" outlineLevel="0" collapsed="false">
      <c r="A21" s="18" t="n">
        <v>17</v>
      </c>
      <c r="B21" s="19" t="s">
        <v>124</v>
      </c>
      <c r="C21" s="20" t="s">
        <v>125</v>
      </c>
      <c r="D21" s="32" t="s">
        <v>126</v>
      </c>
      <c r="E21" s="22" t="s">
        <v>127</v>
      </c>
      <c r="F21" s="20" t="s">
        <v>128</v>
      </c>
      <c r="G21" s="32" t="s">
        <v>24</v>
      </c>
      <c r="H21" s="28" t="n">
        <v>82.5</v>
      </c>
      <c r="I21" s="28" t="n">
        <f aca="false">H21*0.3</f>
        <v>24.75</v>
      </c>
      <c r="J21" s="28" t="n">
        <v>72</v>
      </c>
      <c r="K21" s="28" t="n">
        <f aca="false">J21*0.3</f>
        <v>21.6</v>
      </c>
      <c r="L21" s="33" t="n">
        <v>79.4</v>
      </c>
      <c r="M21" s="24" t="n">
        <f aca="false">L21*0.4</f>
        <v>31.76</v>
      </c>
      <c r="N21" s="24" t="n">
        <f aca="false">I21+K21+M21</f>
        <v>78.11</v>
      </c>
      <c r="O21" s="26" t="n">
        <v>1</v>
      </c>
      <c r="P21" s="26" t="s">
        <v>25</v>
      </c>
    </row>
    <row r="22" s="7" customFormat="true" ht="24.75" hidden="false" customHeight="true" outlineLevel="0" collapsed="false">
      <c r="A22" s="18" t="n">
        <v>18</v>
      </c>
      <c r="B22" s="19" t="s">
        <v>124</v>
      </c>
      <c r="C22" s="20" t="s">
        <v>125</v>
      </c>
      <c r="D22" s="32" t="s">
        <v>126</v>
      </c>
      <c r="E22" s="22" t="s">
        <v>129</v>
      </c>
      <c r="F22" s="20" t="s">
        <v>130</v>
      </c>
      <c r="G22" s="32" t="s">
        <v>30</v>
      </c>
      <c r="H22" s="28" t="n">
        <v>73</v>
      </c>
      <c r="I22" s="28" t="n">
        <f aca="false">H22*0.3</f>
        <v>21.9</v>
      </c>
      <c r="J22" s="28" t="n">
        <v>78.5</v>
      </c>
      <c r="K22" s="28" t="n">
        <f aca="false">J22*0.3</f>
        <v>23.55</v>
      </c>
      <c r="L22" s="34" t="n">
        <v>74</v>
      </c>
      <c r="M22" s="24" t="n">
        <f aca="false">L22*0.4</f>
        <v>29.6</v>
      </c>
      <c r="N22" s="24" t="n">
        <f aca="false">I22+K22+M22</f>
        <v>75.05</v>
      </c>
      <c r="O22" s="35" t="n">
        <v>2</v>
      </c>
      <c r="P22" s="35"/>
    </row>
    <row r="23" customFormat="false" ht="19.5" hidden="false" customHeight="true" outlineLevel="0" collapsed="false">
      <c r="A23" s="18" t="n">
        <v>19</v>
      </c>
      <c r="B23" s="19" t="s">
        <v>124</v>
      </c>
      <c r="C23" s="20" t="s">
        <v>125</v>
      </c>
      <c r="D23" s="32" t="s">
        <v>126</v>
      </c>
      <c r="E23" s="22" t="s">
        <v>131</v>
      </c>
      <c r="F23" s="20" t="s">
        <v>132</v>
      </c>
      <c r="G23" s="32" t="s">
        <v>24</v>
      </c>
      <c r="H23" s="28" t="n">
        <v>78.5</v>
      </c>
      <c r="I23" s="28" t="n">
        <f aca="false">H23*0.3</f>
        <v>23.55</v>
      </c>
      <c r="J23" s="28" t="n">
        <v>84.5</v>
      </c>
      <c r="K23" s="28" t="n">
        <f aca="false">J23*0.3</f>
        <v>25.35</v>
      </c>
      <c r="L23" s="28" t="s">
        <v>49</v>
      </c>
      <c r="M23" s="28" t="s">
        <v>49</v>
      </c>
      <c r="N23" s="24"/>
      <c r="O23" s="26"/>
      <c r="P23" s="26"/>
    </row>
  </sheetData>
  <mergeCells count="3">
    <mergeCell ref="A1:P1"/>
    <mergeCell ref="A2:P2"/>
    <mergeCell ref="A3:N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4.87"/>
    <col collapsed="false" customWidth="true" hidden="false" outlineLevel="0" max="3" min="3" style="3" width="8.87"/>
    <col collapsed="false" customWidth="true" hidden="false" outlineLevel="0" max="4" min="4" style="1" width="8.24"/>
    <col collapsed="false" customWidth="true" hidden="false" outlineLevel="0" max="5" min="5" style="1" width="12.5"/>
    <col collapsed="false" customWidth="true" hidden="false" outlineLevel="0" max="6" min="6" style="4" width="6.5"/>
    <col collapsed="false" customWidth="true" hidden="false" outlineLevel="0" max="7" min="7" style="5" width="4.37"/>
    <col collapsed="false" customWidth="true" hidden="false" outlineLevel="0" max="8" min="8" style="5" width="7.99"/>
    <col collapsed="false" customWidth="true" hidden="false" outlineLevel="0" max="9" min="9" style="5" width="7.62"/>
    <col collapsed="false" customWidth="true" hidden="false" outlineLevel="0" max="11" min="10" style="5" width="7.5"/>
    <col collapsed="false" customWidth="true" hidden="false" outlineLevel="0" max="12" min="12" style="6" width="7.37"/>
    <col collapsed="false" customWidth="true" hidden="false" outlineLevel="0" max="14" min="13" style="1" width="8.74"/>
    <col collapsed="false" customWidth="true" hidden="false" outlineLevel="0" max="15" min="15" style="7" width="7.12"/>
    <col collapsed="false" customWidth="true" hidden="false" outlineLevel="0" max="16" min="16" style="7" width="6.87"/>
    <col collapsed="false" customWidth="false" hidden="false" outlineLevel="0" max="182" min="17" style="7" width="8.99"/>
    <col collapsed="false" customWidth="false" hidden="false" outlineLevel="0" max="257" min="183" style="8" width="8.99"/>
  </cols>
  <sheetData>
    <row r="1" customFormat="false" ht="24" hidden="false" customHeight="true" outlineLevel="0" collapsed="false">
      <c r="A1" s="9" t="s">
        <v>13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2" customFormat="tru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7" customFormat="true" ht="43.5" hidden="false" customHeight="true" outlineLevel="0" collapsed="false">
      <c r="A4" s="13" t="s">
        <v>3</v>
      </c>
      <c r="B4" s="31" t="s">
        <v>4</v>
      </c>
      <c r="C4" s="13" t="s">
        <v>5</v>
      </c>
      <c r="D4" s="13" t="s">
        <v>6</v>
      </c>
      <c r="E4" s="13" t="s">
        <v>7</v>
      </c>
      <c r="F4" s="15" t="s">
        <v>8</v>
      </c>
      <c r="G4" s="13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6" t="s">
        <v>15</v>
      </c>
      <c r="N4" s="15" t="s">
        <v>16</v>
      </c>
      <c r="O4" s="15" t="s">
        <v>17</v>
      </c>
      <c r="P4" s="15" t="s">
        <v>18</v>
      </c>
    </row>
    <row r="5" s="27" customFormat="true" ht="23.25" hidden="false" customHeight="true" outlineLevel="0" collapsed="false">
      <c r="A5" s="18" t="n">
        <v>1</v>
      </c>
      <c r="B5" s="19" t="s">
        <v>134</v>
      </c>
      <c r="C5" s="20" t="s">
        <v>98</v>
      </c>
      <c r="D5" s="32" t="s">
        <v>135</v>
      </c>
      <c r="E5" s="22" t="s">
        <v>136</v>
      </c>
      <c r="F5" s="20" t="s">
        <v>137</v>
      </c>
      <c r="G5" s="32" t="s">
        <v>24</v>
      </c>
      <c r="H5" s="28" t="n">
        <v>72.5</v>
      </c>
      <c r="I5" s="28" t="n">
        <f aca="false">H5*0.3</f>
        <v>21.75</v>
      </c>
      <c r="J5" s="28" t="n">
        <v>77.5</v>
      </c>
      <c r="K5" s="28" t="n">
        <f aca="false">J5*0.3</f>
        <v>23.25</v>
      </c>
      <c r="L5" s="28" t="n">
        <v>78.8</v>
      </c>
      <c r="M5" s="24" t="n">
        <f aca="false">L5*0.4</f>
        <v>31.52</v>
      </c>
      <c r="N5" s="24" t="n">
        <f aca="false">I5+K5+M5</f>
        <v>76.52</v>
      </c>
      <c r="O5" s="26" t="n">
        <v>1</v>
      </c>
      <c r="P5" s="26" t="s">
        <v>25</v>
      </c>
    </row>
    <row r="6" s="27" customFormat="true" ht="23.25" hidden="false" customHeight="true" outlineLevel="0" collapsed="false">
      <c r="A6" s="18" t="n">
        <v>2</v>
      </c>
      <c r="B6" s="19" t="s">
        <v>134</v>
      </c>
      <c r="C6" s="20" t="s">
        <v>98</v>
      </c>
      <c r="D6" s="32" t="s">
        <v>135</v>
      </c>
      <c r="E6" s="22" t="s">
        <v>138</v>
      </c>
      <c r="F6" s="20" t="s">
        <v>139</v>
      </c>
      <c r="G6" s="32" t="s">
        <v>30</v>
      </c>
      <c r="H6" s="28" t="n">
        <v>76</v>
      </c>
      <c r="I6" s="28" t="n">
        <f aca="false">H6*0.3</f>
        <v>22.8</v>
      </c>
      <c r="J6" s="28" t="n">
        <v>73.5</v>
      </c>
      <c r="K6" s="28" t="n">
        <f aca="false">J6*0.3</f>
        <v>22.05</v>
      </c>
      <c r="L6" s="28" t="n">
        <v>74.6</v>
      </c>
      <c r="M6" s="24" t="n">
        <f aca="false">L6*0.4</f>
        <v>29.84</v>
      </c>
      <c r="N6" s="24" t="n">
        <f aca="false">I6+K6+M6</f>
        <v>74.69</v>
      </c>
      <c r="O6" s="26" t="n">
        <v>2</v>
      </c>
      <c r="P6" s="26"/>
    </row>
    <row r="7" s="27" customFormat="true" ht="23.25" hidden="false" customHeight="true" outlineLevel="0" collapsed="false">
      <c r="A7" s="18" t="n">
        <v>3</v>
      </c>
      <c r="B7" s="19" t="s">
        <v>134</v>
      </c>
      <c r="C7" s="20" t="s">
        <v>98</v>
      </c>
      <c r="D7" s="32" t="s">
        <v>135</v>
      </c>
      <c r="E7" s="22" t="s">
        <v>140</v>
      </c>
      <c r="F7" s="20" t="s">
        <v>141</v>
      </c>
      <c r="G7" s="32" t="s">
        <v>30</v>
      </c>
      <c r="H7" s="28" t="n">
        <v>75</v>
      </c>
      <c r="I7" s="28" t="n">
        <f aca="false">H7*0.3</f>
        <v>22.5</v>
      </c>
      <c r="J7" s="28" t="n">
        <v>74</v>
      </c>
      <c r="K7" s="28" t="n">
        <f aca="false">J7*0.3</f>
        <v>22.2</v>
      </c>
      <c r="L7" s="28" t="n">
        <v>74</v>
      </c>
      <c r="M7" s="24" t="n">
        <f aca="false">L7*0.4</f>
        <v>29.6</v>
      </c>
      <c r="N7" s="24" t="n">
        <f aca="false">I7+K7+M7</f>
        <v>74.3</v>
      </c>
      <c r="O7" s="26" t="n">
        <v>3</v>
      </c>
      <c r="P7" s="26"/>
    </row>
    <row r="8" s="27" customFormat="true" ht="23.25" hidden="false" customHeight="true" outlineLevel="0" collapsed="false">
      <c r="A8" s="18" t="n">
        <v>4</v>
      </c>
      <c r="B8" s="19" t="s">
        <v>142</v>
      </c>
      <c r="C8" s="20" t="s">
        <v>69</v>
      </c>
      <c r="D8" s="32" t="s">
        <v>143</v>
      </c>
      <c r="E8" s="22" t="s">
        <v>144</v>
      </c>
      <c r="F8" s="20" t="s">
        <v>145</v>
      </c>
      <c r="G8" s="32" t="s">
        <v>24</v>
      </c>
      <c r="H8" s="28" t="n">
        <v>79.5</v>
      </c>
      <c r="I8" s="28" t="n">
        <f aca="false">H8*0.3</f>
        <v>23.85</v>
      </c>
      <c r="J8" s="28" t="n">
        <v>73</v>
      </c>
      <c r="K8" s="28" t="n">
        <f aca="false">J8*0.3</f>
        <v>21.9</v>
      </c>
      <c r="L8" s="28" t="n">
        <v>76</v>
      </c>
      <c r="M8" s="24" t="n">
        <f aca="false">L8*0.4</f>
        <v>30.4</v>
      </c>
      <c r="N8" s="24" t="n">
        <f aca="false">I8+K8+M8</f>
        <v>76.15</v>
      </c>
      <c r="O8" s="26" t="n">
        <v>1</v>
      </c>
      <c r="P8" s="26" t="s">
        <v>25</v>
      </c>
    </row>
    <row r="9" s="27" customFormat="true" ht="23.25" hidden="false" customHeight="true" outlineLevel="0" collapsed="false">
      <c r="A9" s="18" t="n">
        <v>5</v>
      </c>
      <c r="B9" s="19" t="s">
        <v>142</v>
      </c>
      <c r="C9" s="20" t="s">
        <v>69</v>
      </c>
      <c r="D9" s="32" t="s">
        <v>143</v>
      </c>
      <c r="E9" s="22" t="s">
        <v>146</v>
      </c>
      <c r="F9" s="20" t="s">
        <v>147</v>
      </c>
      <c r="G9" s="32" t="s">
        <v>24</v>
      </c>
      <c r="H9" s="28" t="n">
        <v>72.5</v>
      </c>
      <c r="I9" s="28" t="n">
        <f aca="false">H9*0.3</f>
        <v>21.75</v>
      </c>
      <c r="J9" s="28" t="n">
        <v>74</v>
      </c>
      <c r="K9" s="28" t="n">
        <f aca="false">J9*0.3</f>
        <v>22.2</v>
      </c>
      <c r="L9" s="28" t="n">
        <v>72.6</v>
      </c>
      <c r="M9" s="24" t="n">
        <f aca="false">L9*0.4</f>
        <v>29.04</v>
      </c>
      <c r="N9" s="24" t="n">
        <f aca="false">I9+K9+M9</f>
        <v>72.99</v>
      </c>
      <c r="O9" s="26" t="n">
        <v>2</v>
      </c>
      <c r="P9" s="26"/>
    </row>
    <row r="10" s="27" customFormat="true" ht="23.25" hidden="false" customHeight="true" outlineLevel="0" collapsed="false">
      <c r="A10" s="18" t="n">
        <v>6</v>
      </c>
      <c r="B10" s="19" t="s">
        <v>142</v>
      </c>
      <c r="C10" s="20" t="s">
        <v>69</v>
      </c>
      <c r="D10" s="32" t="s">
        <v>143</v>
      </c>
      <c r="E10" s="22" t="s">
        <v>148</v>
      </c>
      <c r="F10" s="20" t="s">
        <v>149</v>
      </c>
      <c r="G10" s="32" t="s">
        <v>30</v>
      </c>
      <c r="H10" s="28" t="n">
        <v>75</v>
      </c>
      <c r="I10" s="28" t="n">
        <f aca="false">H10*0.3</f>
        <v>22.5</v>
      </c>
      <c r="J10" s="28" t="n">
        <v>69.5</v>
      </c>
      <c r="K10" s="28" t="n">
        <f aca="false">J10*0.3</f>
        <v>20.85</v>
      </c>
      <c r="L10" s="28" t="n">
        <v>70.6</v>
      </c>
      <c r="M10" s="24" t="n">
        <f aca="false">L10*0.4</f>
        <v>28.24</v>
      </c>
      <c r="N10" s="24" t="n">
        <f aca="false">I10+K10+M10</f>
        <v>71.59</v>
      </c>
      <c r="O10" s="26" t="n">
        <v>3</v>
      </c>
      <c r="P10" s="26"/>
    </row>
    <row r="11" s="27" customFormat="true" ht="23.25" hidden="false" customHeight="true" outlineLevel="0" collapsed="false">
      <c r="A11" s="18" t="n">
        <v>7</v>
      </c>
      <c r="B11" s="19" t="s">
        <v>150</v>
      </c>
      <c r="C11" s="20" t="s">
        <v>151</v>
      </c>
      <c r="D11" s="32" t="s">
        <v>152</v>
      </c>
      <c r="E11" s="22" t="s">
        <v>153</v>
      </c>
      <c r="F11" s="20" t="s">
        <v>154</v>
      </c>
      <c r="G11" s="32" t="s">
        <v>24</v>
      </c>
      <c r="H11" s="28" t="n">
        <v>77</v>
      </c>
      <c r="I11" s="28" t="n">
        <f aca="false">H11*0.3</f>
        <v>23.1</v>
      </c>
      <c r="J11" s="28" t="n">
        <v>71.5</v>
      </c>
      <c r="K11" s="28" t="n">
        <f aca="false">J11*0.3</f>
        <v>21.45</v>
      </c>
      <c r="L11" s="28" t="n">
        <v>77.2</v>
      </c>
      <c r="M11" s="24" t="n">
        <f aca="false">L11*0.4</f>
        <v>30.88</v>
      </c>
      <c r="N11" s="24" t="n">
        <f aca="false">I11+K11+M11</f>
        <v>75.43</v>
      </c>
      <c r="O11" s="26" t="n">
        <v>1</v>
      </c>
      <c r="P11" s="26" t="s">
        <v>25</v>
      </c>
    </row>
    <row r="12" s="27" customFormat="true" ht="23.25" hidden="false" customHeight="true" outlineLevel="0" collapsed="false">
      <c r="A12" s="18" t="n">
        <v>8</v>
      </c>
      <c r="B12" s="19" t="s">
        <v>150</v>
      </c>
      <c r="C12" s="20" t="s">
        <v>151</v>
      </c>
      <c r="D12" s="32" t="s">
        <v>152</v>
      </c>
      <c r="E12" s="22" t="s">
        <v>155</v>
      </c>
      <c r="F12" s="20" t="s">
        <v>156</v>
      </c>
      <c r="G12" s="32" t="s">
        <v>24</v>
      </c>
      <c r="H12" s="28" t="n">
        <v>73</v>
      </c>
      <c r="I12" s="28" t="n">
        <f aca="false">H12*0.3</f>
        <v>21.9</v>
      </c>
      <c r="J12" s="28" t="n">
        <v>70</v>
      </c>
      <c r="K12" s="28" t="n">
        <f aca="false">J12*0.3</f>
        <v>21</v>
      </c>
      <c r="L12" s="28" t="n">
        <v>77.6</v>
      </c>
      <c r="M12" s="24" t="n">
        <f aca="false">L12*0.4</f>
        <v>31.04</v>
      </c>
      <c r="N12" s="24" t="n">
        <f aca="false">I12+K12+M12</f>
        <v>73.94</v>
      </c>
      <c r="O12" s="26" t="n">
        <v>2</v>
      </c>
      <c r="P12" s="26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</row>
    <row r="13" s="27" customFormat="true" ht="23.25" hidden="false" customHeight="true" outlineLevel="0" collapsed="false">
      <c r="A13" s="18" t="n">
        <v>9</v>
      </c>
      <c r="B13" s="19" t="s">
        <v>150</v>
      </c>
      <c r="C13" s="20" t="s">
        <v>151</v>
      </c>
      <c r="D13" s="32" t="s">
        <v>152</v>
      </c>
      <c r="E13" s="22" t="s">
        <v>157</v>
      </c>
      <c r="F13" s="20" t="s">
        <v>158</v>
      </c>
      <c r="G13" s="32" t="s">
        <v>24</v>
      </c>
      <c r="H13" s="28" t="n">
        <v>68.5</v>
      </c>
      <c r="I13" s="28" t="n">
        <f aca="false">H13*0.3</f>
        <v>20.55</v>
      </c>
      <c r="J13" s="28" t="n">
        <v>74.5</v>
      </c>
      <c r="K13" s="28" t="n">
        <f aca="false">J13*0.3</f>
        <v>22.35</v>
      </c>
      <c r="L13" s="28" t="n">
        <v>60</v>
      </c>
      <c r="M13" s="24" t="n">
        <f aca="false">L13*0.4</f>
        <v>24</v>
      </c>
      <c r="N13" s="24" t="n">
        <f aca="false">I13+K13+M13</f>
        <v>66.9</v>
      </c>
      <c r="O13" s="26" t="n">
        <v>3</v>
      </c>
      <c r="P13" s="26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</row>
    <row r="14" s="17" customFormat="true" ht="23.25" hidden="false" customHeight="true" outlineLevel="0" collapsed="false">
      <c r="A14" s="18" t="n">
        <v>10</v>
      </c>
      <c r="B14" s="19" t="s">
        <v>150</v>
      </c>
      <c r="C14" s="20" t="s">
        <v>151</v>
      </c>
      <c r="D14" s="32" t="s">
        <v>152</v>
      </c>
      <c r="E14" s="22" t="s">
        <v>159</v>
      </c>
      <c r="F14" s="20" t="s">
        <v>160</v>
      </c>
      <c r="G14" s="32" t="s">
        <v>24</v>
      </c>
      <c r="H14" s="28" t="n">
        <v>83.5</v>
      </c>
      <c r="I14" s="28" t="n">
        <f aca="false">H14*0.3</f>
        <v>25.05</v>
      </c>
      <c r="J14" s="28" t="n">
        <v>68.5</v>
      </c>
      <c r="K14" s="28" t="n">
        <f aca="false">J14*0.3</f>
        <v>20.55</v>
      </c>
      <c r="L14" s="28" t="s">
        <v>49</v>
      </c>
      <c r="M14" s="28" t="s">
        <v>49</v>
      </c>
      <c r="N14" s="24"/>
      <c r="O14" s="26"/>
      <c r="P14" s="26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</row>
    <row r="15" s="17" customFormat="true" ht="23.25" hidden="false" customHeight="true" outlineLevel="0" collapsed="false">
      <c r="A15" s="18" t="n">
        <v>11</v>
      </c>
      <c r="B15" s="19" t="s">
        <v>150</v>
      </c>
      <c r="C15" s="20" t="s">
        <v>151</v>
      </c>
      <c r="D15" s="32" t="s">
        <v>152</v>
      </c>
      <c r="E15" s="22" t="s">
        <v>161</v>
      </c>
      <c r="F15" s="20" t="s">
        <v>162</v>
      </c>
      <c r="G15" s="32" t="s">
        <v>24</v>
      </c>
      <c r="H15" s="28" t="n">
        <v>73.5</v>
      </c>
      <c r="I15" s="28" t="n">
        <f aca="false">H15*0.3</f>
        <v>22.05</v>
      </c>
      <c r="J15" s="28" t="n">
        <v>69.5</v>
      </c>
      <c r="K15" s="28" t="n">
        <f aca="false">J15*0.3</f>
        <v>20.85</v>
      </c>
      <c r="L15" s="28" t="s">
        <v>49</v>
      </c>
      <c r="M15" s="28" t="s">
        <v>49</v>
      </c>
      <c r="N15" s="24"/>
      <c r="O15" s="26"/>
      <c r="P15" s="26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</row>
    <row r="16" s="7" customFormat="true" ht="23.25" hidden="false" customHeight="true" outlineLevel="0" collapsed="false">
      <c r="A16" s="18" t="n">
        <v>12</v>
      </c>
      <c r="B16" s="19" t="s">
        <v>163</v>
      </c>
      <c r="C16" s="20" t="s">
        <v>98</v>
      </c>
      <c r="D16" s="32" t="s">
        <v>164</v>
      </c>
      <c r="E16" s="22" t="s">
        <v>165</v>
      </c>
      <c r="F16" s="20" t="s">
        <v>166</v>
      </c>
      <c r="G16" s="32" t="s">
        <v>24</v>
      </c>
      <c r="H16" s="28" t="n">
        <v>80.5</v>
      </c>
      <c r="I16" s="28" t="n">
        <f aca="false">H16*0.3</f>
        <v>24.15</v>
      </c>
      <c r="J16" s="28" t="n">
        <v>82</v>
      </c>
      <c r="K16" s="28" t="n">
        <f aca="false">J16*0.3</f>
        <v>24.6</v>
      </c>
      <c r="L16" s="28" t="n">
        <v>76.6</v>
      </c>
      <c r="M16" s="24" t="n">
        <f aca="false">L16*0.4</f>
        <v>30.64</v>
      </c>
      <c r="N16" s="24" t="n">
        <f aca="false">I16+K16+M16</f>
        <v>79.39</v>
      </c>
      <c r="O16" s="26" t="n">
        <v>1</v>
      </c>
      <c r="P16" s="26" t="s">
        <v>25</v>
      </c>
    </row>
    <row r="17" s="7" customFormat="true" ht="23.25" hidden="false" customHeight="true" outlineLevel="0" collapsed="false">
      <c r="A17" s="18" t="n">
        <v>13</v>
      </c>
      <c r="B17" s="19" t="s">
        <v>163</v>
      </c>
      <c r="C17" s="20" t="s">
        <v>98</v>
      </c>
      <c r="D17" s="32" t="s">
        <v>164</v>
      </c>
      <c r="E17" s="22" t="s">
        <v>167</v>
      </c>
      <c r="F17" s="20" t="s">
        <v>168</v>
      </c>
      <c r="G17" s="32" t="s">
        <v>30</v>
      </c>
      <c r="H17" s="28" t="n">
        <v>79</v>
      </c>
      <c r="I17" s="28" t="n">
        <f aca="false">H17*0.3</f>
        <v>23.7</v>
      </c>
      <c r="J17" s="28" t="n">
        <v>76.5</v>
      </c>
      <c r="K17" s="28" t="n">
        <f aca="false">J17*0.3</f>
        <v>22.95</v>
      </c>
      <c r="L17" s="28" t="n">
        <v>74.2</v>
      </c>
      <c r="M17" s="24" t="n">
        <f aca="false">L17*0.4</f>
        <v>29.68</v>
      </c>
      <c r="N17" s="24" t="n">
        <f aca="false">I17+K17+M17</f>
        <v>76.33</v>
      </c>
      <c r="O17" s="26" t="n">
        <v>2</v>
      </c>
      <c r="P17" s="26"/>
    </row>
    <row r="18" s="7" customFormat="true" ht="23.25" hidden="false" customHeight="true" outlineLevel="0" collapsed="false">
      <c r="A18" s="18" t="n">
        <v>14</v>
      </c>
      <c r="B18" s="19" t="s">
        <v>163</v>
      </c>
      <c r="C18" s="20" t="s">
        <v>98</v>
      </c>
      <c r="D18" s="32" t="s">
        <v>164</v>
      </c>
      <c r="E18" s="22" t="s">
        <v>169</v>
      </c>
      <c r="F18" s="20" t="s">
        <v>170</v>
      </c>
      <c r="G18" s="32" t="s">
        <v>24</v>
      </c>
      <c r="H18" s="28" t="n">
        <v>79</v>
      </c>
      <c r="I18" s="28" t="n">
        <f aca="false">H18*0.3</f>
        <v>23.7</v>
      </c>
      <c r="J18" s="28" t="n">
        <v>74</v>
      </c>
      <c r="K18" s="28" t="n">
        <f aca="false">J18*0.3</f>
        <v>22.2</v>
      </c>
      <c r="L18" s="28" t="s">
        <v>49</v>
      </c>
      <c r="M18" s="28" t="s">
        <v>49</v>
      </c>
      <c r="N18" s="24"/>
      <c r="O18" s="26"/>
      <c r="P18" s="26"/>
    </row>
    <row r="19" s="7" customFormat="true" ht="23.25" hidden="false" customHeight="true" outlineLevel="0" collapsed="false">
      <c r="A19" s="18" t="n">
        <v>15</v>
      </c>
      <c r="B19" s="19" t="s">
        <v>171</v>
      </c>
      <c r="C19" s="20" t="s">
        <v>107</v>
      </c>
      <c r="D19" s="32" t="s">
        <v>172</v>
      </c>
      <c r="E19" s="22" t="s">
        <v>173</v>
      </c>
      <c r="F19" s="20" t="s">
        <v>174</v>
      </c>
      <c r="G19" s="32" t="s">
        <v>24</v>
      </c>
      <c r="H19" s="28" t="n">
        <v>80.5</v>
      </c>
      <c r="I19" s="28" t="n">
        <f aca="false">H19*0.3</f>
        <v>24.15</v>
      </c>
      <c r="J19" s="28" t="n">
        <v>81</v>
      </c>
      <c r="K19" s="28" t="n">
        <f aca="false">J19*0.3</f>
        <v>24.3</v>
      </c>
      <c r="L19" s="28" t="n">
        <v>81.4</v>
      </c>
      <c r="M19" s="24" t="n">
        <f aca="false">L19*0.4</f>
        <v>32.56</v>
      </c>
      <c r="N19" s="24" t="n">
        <f aca="false">I19+K19+M19</f>
        <v>81.01</v>
      </c>
      <c r="O19" s="26" t="n">
        <v>1</v>
      </c>
      <c r="P19" s="26" t="s">
        <v>25</v>
      </c>
    </row>
    <row r="20" s="7" customFormat="true" ht="23.25" hidden="false" customHeight="true" outlineLevel="0" collapsed="false">
      <c r="A20" s="18" t="n">
        <v>16</v>
      </c>
      <c r="B20" s="19" t="s">
        <v>171</v>
      </c>
      <c r="C20" s="20" t="s">
        <v>107</v>
      </c>
      <c r="D20" s="32" t="s">
        <v>172</v>
      </c>
      <c r="E20" s="22" t="s">
        <v>175</v>
      </c>
      <c r="F20" s="20" t="s">
        <v>176</v>
      </c>
      <c r="G20" s="32" t="s">
        <v>24</v>
      </c>
      <c r="H20" s="28" t="n">
        <v>83.5</v>
      </c>
      <c r="I20" s="28" t="n">
        <f aca="false">H20*0.3</f>
        <v>25.05</v>
      </c>
      <c r="J20" s="28" t="n">
        <v>77.5</v>
      </c>
      <c r="K20" s="28" t="n">
        <f aca="false">J20*0.3</f>
        <v>23.25</v>
      </c>
      <c r="L20" s="28" t="n">
        <v>81.2</v>
      </c>
      <c r="M20" s="24" t="n">
        <f aca="false">L20*0.4</f>
        <v>32.48</v>
      </c>
      <c r="N20" s="24" t="n">
        <f aca="false">I20+K20+M20</f>
        <v>80.78</v>
      </c>
      <c r="O20" s="26" t="n">
        <v>2</v>
      </c>
      <c r="P20" s="26"/>
    </row>
    <row r="21" s="7" customFormat="true" ht="23.25" hidden="false" customHeight="true" outlineLevel="0" collapsed="false">
      <c r="A21" s="18" t="n">
        <v>17</v>
      </c>
      <c r="B21" s="19" t="s">
        <v>171</v>
      </c>
      <c r="C21" s="20" t="s">
        <v>107</v>
      </c>
      <c r="D21" s="32" t="s">
        <v>172</v>
      </c>
      <c r="E21" s="22" t="s">
        <v>177</v>
      </c>
      <c r="F21" s="20" t="s">
        <v>178</v>
      </c>
      <c r="G21" s="32" t="s">
        <v>24</v>
      </c>
      <c r="H21" s="28" t="n">
        <v>79</v>
      </c>
      <c r="I21" s="28" t="n">
        <f aca="false">H21*0.3</f>
        <v>23.7</v>
      </c>
      <c r="J21" s="28" t="n">
        <v>81.5</v>
      </c>
      <c r="K21" s="28" t="n">
        <f aca="false">J21*0.3</f>
        <v>24.45</v>
      </c>
      <c r="L21" s="28" t="n">
        <v>78</v>
      </c>
      <c r="M21" s="24" t="n">
        <f aca="false">L21*0.4</f>
        <v>31.2</v>
      </c>
      <c r="N21" s="24" t="n">
        <f aca="false">I21+K21+M21</f>
        <v>79.35</v>
      </c>
      <c r="O21" s="26" t="n">
        <v>3</v>
      </c>
      <c r="P21" s="26"/>
    </row>
    <row r="22" s="7" customFormat="true" ht="23.25" hidden="false" customHeight="true" outlineLevel="0" collapsed="false">
      <c r="A22" s="18" t="n">
        <v>18</v>
      </c>
      <c r="B22" s="19" t="s">
        <v>179</v>
      </c>
      <c r="C22" s="20" t="s">
        <v>98</v>
      </c>
      <c r="D22" s="32" t="s">
        <v>180</v>
      </c>
      <c r="E22" s="22" t="s">
        <v>181</v>
      </c>
      <c r="F22" s="20" t="s">
        <v>182</v>
      </c>
      <c r="G22" s="32" t="s">
        <v>24</v>
      </c>
      <c r="H22" s="28" t="n">
        <v>77.5</v>
      </c>
      <c r="I22" s="28" t="n">
        <f aca="false">H22*0.3</f>
        <v>23.25</v>
      </c>
      <c r="J22" s="28" t="n">
        <v>81.5</v>
      </c>
      <c r="K22" s="28" t="n">
        <f aca="false">J22*0.3</f>
        <v>24.45</v>
      </c>
      <c r="L22" s="28" t="n">
        <v>77.2</v>
      </c>
      <c r="M22" s="24" t="n">
        <f aca="false">L22*0.4</f>
        <v>30.88</v>
      </c>
      <c r="N22" s="24" t="n">
        <f aca="false">I22+K22+M22</f>
        <v>78.58</v>
      </c>
      <c r="O22" s="26" t="n">
        <v>1</v>
      </c>
      <c r="P22" s="26" t="s">
        <v>25</v>
      </c>
    </row>
    <row r="23" s="7" customFormat="true" ht="23.25" hidden="false" customHeight="true" outlineLevel="0" collapsed="false">
      <c r="A23" s="18" t="n">
        <v>19</v>
      </c>
      <c r="B23" s="19" t="s">
        <v>179</v>
      </c>
      <c r="C23" s="20" t="s">
        <v>98</v>
      </c>
      <c r="D23" s="32" t="s">
        <v>180</v>
      </c>
      <c r="E23" s="22" t="s">
        <v>183</v>
      </c>
      <c r="F23" s="20" t="s">
        <v>184</v>
      </c>
      <c r="G23" s="32" t="s">
        <v>24</v>
      </c>
      <c r="H23" s="28" t="n">
        <v>78.5</v>
      </c>
      <c r="I23" s="28" t="n">
        <f aca="false">H23*0.3</f>
        <v>23.55</v>
      </c>
      <c r="J23" s="28" t="n">
        <v>82.5</v>
      </c>
      <c r="K23" s="28" t="n">
        <f aca="false">J23*0.3</f>
        <v>24.75</v>
      </c>
      <c r="L23" s="28" t="n">
        <v>75.2</v>
      </c>
      <c r="M23" s="24" t="n">
        <f aca="false">L23*0.4</f>
        <v>30.08</v>
      </c>
      <c r="N23" s="24" t="n">
        <f aca="false">I23+K23+M23</f>
        <v>78.38</v>
      </c>
      <c r="O23" s="26" t="n">
        <v>2</v>
      </c>
      <c r="P23" s="26"/>
    </row>
    <row r="24" s="7" customFormat="true" ht="23.25" hidden="false" customHeight="true" outlineLevel="0" collapsed="false">
      <c r="A24" s="18" t="n">
        <v>20</v>
      </c>
      <c r="B24" s="19" t="s">
        <v>179</v>
      </c>
      <c r="C24" s="20" t="s">
        <v>98</v>
      </c>
      <c r="D24" s="32" t="s">
        <v>180</v>
      </c>
      <c r="E24" s="22" t="s">
        <v>185</v>
      </c>
      <c r="F24" s="20" t="s">
        <v>186</v>
      </c>
      <c r="G24" s="32" t="s">
        <v>24</v>
      </c>
      <c r="H24" s="28" t="n">
        <v>80</v>
      </c>
      <c r="I24" s="28" t="n">
        <f aca="false">H24*0.3</f>
        <v>24</v>
      </c>
      <c r="J24" s="28" t="n">
        <v>78</v>
      </c>
      <c r="K24" s="28" t="n">
        <f aca="false">J24*0.3</f>
        <v>23.4</v>
      </c>
      <c r="L24" s="28" t="n">
        <v>76.6</v>
      </c>
      <c r="M24" s="24" t="n">
        <f aca="false">L24*0.4</f>
        <v>30.64</v>
      </c>
      <c r="N24" s="24" t="n">
        <f aca="false">I24+K24+M24</f>
        <v>78.04</v>
      </c>
      <c r="O24" s="35" t="n">
        <v>3</v>
      </c>
      <c r="P24" s="35"/>
    </row>
  </sheetData>
  <mergeCells count="3">
    <mergeCell ref="A1:P1"/>
    <mergeCell ref="A2:P2"/>
    <mergeCell ref="A3:N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2.12"/>
    <col collapsed="false" customWidth="true" hidden="false" outlineLevel="0" max="3" min="3" style="3" width="11.5"/>
    <col collapsed="false" customWidth="true" hidden="false" outlineLevel="0" max="4" min="4" style="1" width="8.24"/>
    <col collapsed="false" customWidth="true" hidden="false" outlineLevel="0" max="5" min="5" style="1" width="12.5"/>
    <col collapsed="false" customWidth="true" hidden="false" outlineLevel="0" max="6" min="6" style="4" width="6.5"/>
    <col collapsed="false" customWidth="true" hidden="false" outlineLevel="0" max="7" min="7" style="5" width="4.37"/>
    <col collapsed="false" customWidth="true" hidden="false" outlineLevel="0" max="8" min="8" style="5" width="7.99"/>
    <col collapsed="false" customWidth="true" hidden="false" outlineLevel="0" max="9" min="9" style="5" width="7.62"/>
    <col collapsed="false" customWidth="true" hidden="false" outlineLevel="0" max="11" min="10" style="5" width="7.5"/>
    <col collapsed="false" customWidth="true" hidden="false" outlineLevel="0" max="12" min="12" style="6" width="7.37"/>
    <col collapsed="false" customWidth="true" hidden="false" outlineLevel="0" max="14" min="13" style="1" width="8.74"/>
    <col collapsed="false" customWidth="true" hidden="false" outlineLevel="0" max="15" min="15" style="1" width="7.12"/>
    <col collapsed="false" customWidth="true" hidden="false" outlineLevel="0" max="16" min="16" style="1" width="6.87"/>
    <col collapsed="false" customWidth="false" hidden="false" outlineLevel="0" max="182" min="17" style="7" width="8.99"/>
    <col collapsed="false" customWidth="false" hidden="false" outlineLevel="0" max="257" min="183" style="8" width="8.99"/>
  </cols>
  <sheetData>
    <row r="1" customFormat="false" ht="24" hidden="false" customHeight="true" outlineLevel="0" collapsed="false">
      <c r="A1" s="9" t="s">
        <v>18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2" customFormat="tru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30"/>
      <c r="P3" s="30"/>
    </row>
    <row r="4" s="17" customFormat="true" ht="43.5" hidden="false" customHeight="true" outlineLevel="0" collapsed="false">
      <c r="A4" s="13" t="s">
        <v>3</v>
      </c>
      <c r="B4" s="31" t="s">
        <v>4</v>
      </c>
      <c r="C4" s="13" t="s">
        <v>5</v>
      </c>
      <c r="D4" s="13" t="s">
        <v>6</v>
      </c>
      <c r="E4" s="13" t="s">
        <v>7</v>
      </c>
      <c r="F4" s="15" t="s">
        <v>8</v>
      </c>
      <c r="G4" s="13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6" t="s">
        <v>15</v>
      </c>
      <c r="N4" s="15" t="s">
        <v>16</v>
      </c>
      <c r="O4" s="15" t="s">
        <v>17</v>
      </c>
      <c r="P4" s="15" t="s">
        <v>18</v>
      </c>
    </row>
    <row r="5" s="27" customFormat="true" ht="21.75" hidden="false" customHeight="true" outlineLevel="0" collapsed="false">
      <c r="A5" s="18" t="n">
        <v>1</v>
      </c>
      <c r="B5" s="19" t="s">
        <v>188</v>
      </c>
      <c r="C5" s="20" t="s">
        <v>189</v>
      </c>
      <c r="D5" s="32" t="s">
        <v>190</v>
      </c>
      <c r="E5" s="22" t="s">
        <v>191</v>
      </c>
      <c r="F5" s="20" t="s">
        <v>192</v>
      </c>
      <c r="G5" s="32" t="s">
        <v>30</v>
      </c>
      <c r="H5" s="28" t="n">
        <v>76</v>
      </c>
      <c r="I5" s="28" t="n">
        <f aca="false">H5*0.3</f>
        <v>22.8</v>
      </c>
      <c r="J5" s="28" t="n">
        <v>82</v>
      </c>
      <c r="K5" s="28" t="n">
        <f aca="false">J5*0.3</f>
        <v>24.6</v>
      </c>
      <c r="L5" s="28" t="n">
        <v>84.4</v>
      </c>
      <c r="M5" s="24" t="n">
        <f aca="false">L5*0.4</f>
        <v>33.76</v>
      </c>
      <c r="N5" s="24" t="n">
        <f aca="false">I5+K5+M5</f>
        <v>81.16</v>
      </c>
      <c r="O5" s="26" t="n">
        <v>1</v>
      </c>
      <c r="P5" s="26" t="s">
        <v>25</v>
      </c>
    </row>
    <row r="6" s="27" customFormat="true" ht="21.75" hidden="false" customHeight="true" outlineLevel="0" collapsed="false">
      <c r="A6" s="18" t="n">
        <v>2</v>
      </c>
      <c r="B6" s="19" t="s">
        <v>188</v>
      </c>
      <c r="C6" s="20" t="s">
        <v>189</v>
      </c>
      <c r="D6" s="32" t="s">
        <v>190</v>
      </c>
      <c r="E6" s="22" t="s">
        <v>193</v>
      </c>
      <c r="F6" s="20" t="s">
        <v>194</v>
      </c>
      <c r="G6" s="32" t="s">
        <v>24</v>
      </c>
      <c r="H6" s="28" t="n">
        <v>73.5</v>
      </c>
      <c r="I6" s="28" t="n">
        <f aca="false">H6*0.3</f>
        <v>22.05</v>
      </c>
      <c r="J6" s="28" t="n">
        <v>77</v>
      </c>
      <c r="K6" s="28" t="n">
        <f aca="false">J6*0.3</f>
        <v>23.1</v>
      </c>
      <c r="L6" s="28" t="n">
        <v>77.8</v>
      </c>
      <c r="M6" s="24" t="n">
        <f aca="false">L6*0.4</f>
        <v>31.12</v>
      </c>
      <c r="N6" s="24" t="n">
        <f aca="false">I6+K6+M6</f>
        <v>76.27</v>
      </c>
      <c r="O6" s="26" t="n">
        <v>2</v>
      </c>
      <c r="P6" s="26"/>
    </row>
    <row r="7" s="27" customFormat="true" ht="21.75" hidden="false" customHeight="true" outlineLevel="0" collapsed="false">
      <c r="A7" s="18" t="n">
        <v>3</v>
      </c>
      <c r="B7" s="19" t="s">
        <v>188</v>
      </c>
      <c r="C7" s="20" t="s">
        <v>189</v>
      </c>
      <c r="D7" s="32" t="s">
        <v>190</v>
      </c>
      <c r="E7" s="22" t="s">
        <v>195</v>
      </c>
      <c r="F7" s="20" t="s">
        <v>196</v>
      </c>
      <c r="G7" s="32" t="s">
        <v>24</v>
      </c>
      <c r="H7" s="28" t="n">
        <v>80.5</v>
      </c>
      <c r="I7" s="28" t="n">
        <f aca="false">H7*0.3</f>
        <v>24.15</v>
      </c>
      <c r="J7" s="28" t="n">
        <v>82.5</v>
      </c>
      <c r="K7" s="28" t="n">
        <f aca="false">J7*0.3</f>
        <v>24.75</v>
      </c>
      <c r="L7" s="28" t="s">
        <v>49</v>
      </c>
      <c r="M7" s="28" t="s">
        <v>49</v>
      </c>
      <c r="N7" s="24"/>
      <c r="O7" s="26"/>
      <c r="P7" s="26"/>
    </row>
    <row r="8" s="27" customFormat="true" ht="21.75" hidden="false" customHeight="true" outlineLevel="0" collapsed="false">
      <c r="A8" s="18" t="n">
        <v>4</v>
      </c>
      <c r="B8" s="19" t="s">
        <v>197</v>
      </c>
      <c r="C8" s="20" t="s">
        <v>198</v>
      </c>
      <c r="D8" s="32" t="s">
        <v>199</v>
      </c>
      <c r="E8" s="22" t="s">
        <v>200</v>
      </c>
      <c r="F8" s="20" t="s">
        <v>201</v>
      </c>
      <c r="G8" s="32" t="s">
        <v>24</v>
      </c>
      <c r="H8" s="28" t="n">
        <v>72.5</v>
      </c>
      <c r="I8" s="28" t="n">
        <f aca="false">H8*0.3</f>
        <v>21.75</v>
      </c>
      <c r="J8" s="28" t="n">
        <v>88</v>
      </c>
      <c r="K8" s="28" t="n">
        <f aca="false">J8*0.3</f>
        <v>26.4</v>
      </c>
      <c r="L8" s="28" t="n">
        <v>78.4</v>
      </c>
      <c r="M8" s="24" t="n">
        <f aca="false">L8*0.4</f>
        <v>31.36</v>
      </c>
      <c r="N8" s="24" t="n">
        <f aca="false">I8+K8+M8</f>
        <v>79.51</v>
      </c>
      <c r="O8" s="26" t="n">
        <v>1</v>
      </c>
      <c r="P8" s="26" t="s">
        <v>25</v>
      </c>
    </row>
    <row r="9" s="27" customFormat="true" ht="21.75" hidden="false" customHeight="true" outlineLevel="0" collapsed="false">
      <c r="A9" s="18" t="n">
        <v>5</v>
      </c>
      <c r="B9" s="19" t="s">
        <v>197</v>
      </c>
      <c r="C9" s="20" t="s">
        <v>198</v>
      </c>
      <c r="D9" s="32" t="s">
        <v>199</v>
      </c>
      <c r="E9" s="22" t="s">
        <v>202</v>
      </c>
      <c r="F9" s="20" t="s">
        <v>203</v>
      </c>
      <c r="G9" s="32" t="s">
        <v>24</v>
      </c>
      <c r="H9" s="28" t="n">
        <v>77.5</v>
      </c>
      <c r="I9" s="28" t="n">
        <f aca="false">H9*0.3</f>
        <v>23.25</v>
      </c>
      <c r="J9" s="28" t="n">
        <v>78</v>
      </c>
      <c r="K9" s="28" t="n">
        <f aca="false">J9*0.3</f>
        <v>23.4</v>
      </c>
      <c r="L9" s="28" t="n">
        <v>77.8</v>
      </c>
      <c r="M9" s="24" t="n">
        <f aca="false">L9*0.4</f>
        <v>31.12</v>
      </c>
      <c r="N9" s="24" t="n">
        <f aca="false">I9+K9+M9</f>
        <v>77.77</v>
      </c>
      <c r="O9" s="26" t="n">
        <v>2</v>
      </c>
      <c r="P9" s="26"/>
    </row>
    <row r="10" s="27" customFormat="true" ht="21.75" hidden="false" customHeight="true" outlineLevel="0" collapsed="false">
      <c r="A10" s="18" t="n">
        <v>6</v>
      </c>
      <c r="B10" s="19" t="s">
        <v>197</v>
      </c>
      <c r="C10" s="20" t="s">
        <v>198</v>
      </c>
      <c r="D10" s="32" t="s">
        <v>199</v>
      </c>
      <c r="E10" s="22" t="s">
        <v>204</v>
      </c>
      <c r="F10" s="20" t="s">
        <v>205</v>
      </c>
      <c r="G10" s="32" t="s">
        <v>30</v>
      </c>
      <c r="H10" s="28" t="n">
        <v>84</v>
      </c>
      <c r="I10" s="28" t="n">
        <f aca="false">H10*0.3</f>
        <v>25.2</v>
      </c>
      <c r="J10" s="28" t="n">
        <v>74.5</v>
      </c>
      <c r="K10" s="28" t="n">
        <f aca="false">J10*0.3</f>
        <v>22.35</v>
      </c>
      <c r="L10" s="28" t="s">
        <v>49</v>
      </c>
      <c r="M10" s="28" t="s">
        <v>49</v>
      </c>
      <c r="N10" s="24"/>
      <c r="O10" s="26"/>
      <c r="P10" s="26"/>
    </row>
    <row r="11" s="27" customFormat="true" ht="21.75" hidden="false" customHeight="true" outlineLevel="0" collapsed="false">
      <c r="A11" s="18" t="n">
        <v>7</v>
      </c>
      <c r="B11" s="19" t="s">
        <v>206</v>
      </c>
      <c r="C11" s="20" t="s">
        <v>198</v>
      </c>
      <c r="D11" s="32" t="s">
        <v>207</v>
      </c>
      <c r="E11" s="22" t="s">
        <v>208</v>
      </c>
      <c r="F11" s="20" t="s">
        <v>209</v>
      </c>
      <c r="G11" s="32" t="s">
        <v>24</v>
      </c>
      <c r="H11" s="28" t="n">
        <v>76</v>
      </c>
      <c r="I11" s="28" t="n">
        <f aca="false">H11*0.3</f>
        <v>22.8</v>
      </c>
      <c r="J11" s="28" t="n">
        <v>84.5</v>
      </c>
      <c r="K11" s="28" t="n">
        <f aca="false">J11*0.3</f>
        <v>25.35</v>
      </c>
      <c r="L11" s="28" t="n">
        <v>81.2</v>
      </c>
      <c r="M11" s="24" t="n">
        <f aca="false">L11*0.4</f>
        <v>32.48</v>
      </c>
      <c r="N11" s="24" t="n">
        <f aca="false">I11+K11+M11</f>
        <v>80.63</v>
      </c>
      <c r="O11" s="26" t="n">
        <v>1</v>
      </c>
      <c r="P11" s="26" t="s">
        <v>25</v>
      </c>
    </row>
    <row r="12" s="27" customFormat="true" ht="21.75" hidden="false" customHeight="true" outlineLevel="0" collapsed="false">
      <c r="A12" s="18" t="n">
        <v>8</v>
      </c>
      <c r="B12" s="19" t="s">
        <v>206</v>
      </c>
      <c r="C12" s="20" t="s">
        <v>198</v>
      </c>
      <c r="D12" s="32" t="s">
        <v>207</v>
      </c>
      <c r="E12" s="22" t="s">
        <v>210</v>
      </c>
      <c r="F12" s="20" t="s">
        <v>211</v>
      </c>
      <c r="G12" s="32" t="s">
        <v>24</v>
      </c>
      <c r="H12" s="28" t="n">
        <v>83</v>
      </c>
      <c r="I12" s="28" t="n">
        <f aca="false">H12*0.3</f>
        <v>24.9</v>
      </c>
      <c r="J12" s="28" t="n">
        <v>78</v>
      </c>
      <c r="K12" s="28" t="n">
        <f aca="false">J12*0.3</f>
        <v>23.4</v>
      </c>
      <c r="L12" s="28" t="n">
        <v>80.6</v>
      </c>
      <c r="M12" s="24" t="n">
        <f aca="false">L12*0.4</f>
        <v>32.24</v>
      </c>
      <c r="N12" s="24" t="n">
        <f aca="false">I12+K12+M12</f>
        <v>80.54</v>
      </c>
      <c r="O12" s="26" t="n">
        <v>2</v>
      </c>
      <c r="P12" s="26"/>
    </row>
    <row r="13" s="27" customFormat="true" ht="21.75" hidden="false" customHeight="true" outlineLevel="0" collapsed="false">
      <c r="A13" s="18" t="n">
        <v>9</v>
      </c>
      <c r="B13" s="19" t="s">
        <v>206</v>
      </c>
      <c r="C13" s="20" t="s">
        <v>198</v>
      </c>
      <c r="D13" s="32" t="s">
        <v>207</v>
      </c>
      <c r="E13" s="22" t="s">
        <v>212</v>
      </c>
      <c r="F13" s="20" t="s">
        <v>213</v>
      </c>
      <c r="G13" s="32" t="s">
        <v>24</v>
      </c>
      <c r="H13" s="28" t="n">
        <v>82.5</v>
      </c>
      <c r="I13" s="28" t="n">
        <f aca="false">H13*0.3</f>
        <v>24.75</v>
      </c>
      <c r="J13" s="28" t="n">
        <v>75</v>
      </c>
      <c r="K13" s="28" t="n">
        <f aca="false">J13*0.3</f>
        <v>22.5</v>
      </c>
      <c r="L13" s="28" t="n">
        <v>76.4</v>
      </c>
      <c r="M13" s="24" t="n">
        <f aca="false">L13*0.4</f>
        <v>30.56</v>
      </c>
      <c r="N13" s="24" t="n">
        <f aca="false">I13+K13+M13</f>
        <v>77.81</v>
      </c>
      <c r="O13" s="26" t="n">
        <v>3</v>
      </c>
      <c r="P13" s="26"/>
    </row>
    <row r="14" s="17" customFormat="true" ht="21.75" hidden="false" customHeight="true" outlineLevel="0" collapsed="false">
      <c r="A14" s="18" t="n">
        <v>10</v>
      </c>
      <c r="B14" s="19" t="s">
        <v>214</v>
      </c>
      <c r="C14" s="20" t="s">
        <v>98</v>
      </c>
      <c r="D14" s="32" t="s">
        <v>215</v>
      </c>
      <c r="E14" s="22" t="s">
        <v>216</v>
      </c>
      <c r="F14" s="20" t="s">
        <v>217</v>
      </c>
      <c r="G14" s="32" t="s">
        <v>30</v>
      </c>
      <c r="H14" s="28" t="n">
        <v>84</v>
      </c>
      <c r="I14" s="28" t="n">
        <f aca="false">H14*0.3</f>
        <v>25.2</v>
      </c>
      <c r="J14" s="28" t="n">
        <v>75</v>
      </c>
      <c r="K14" s="28" t="n">
        <f aca="false">J14*0.3</f>
        <v>22.5</v>
      </c>
      <c r="L14" s="28" t="n">
        <v>79.8</v>
      </c>
      <c r="M14" s="24" t="n">
        <f aca="false">L14*0.4</f>
        <v>31.92</v>
      </c>
      <c r="N14" s="24" t="n">
        <f aca="false">I14+K14+M14</f>
        <v>79.62</v>
      </c>
      <c r="O14" s="26" t="n">
        <v>1</v>
      </c>
      <c r="P14" s="26" t="s">
        <v>25</v>
      </c>
    </row>
    <row r="15" s="17" customFormat="true" ht="21.75" hidden="false" customHeight="true" outlineLevel="0" collapsed="false">
      <c r="A15" s="18" t="n">
        <v>11</v>
      </c>
      <c r="B15" s="19" t="s">
        <v>214</v>
      </c>
      <c r="C15" s="20" t="s">
        <v>98</v>
      </c>
      <c r="D15" s="32" t="s">
        <v>215</v>
      </c>
      <c r="E15" s="22" t="s">
        <v>218</v>
      </c>
      <c r="F15" s="20" t="s">
        <v>219</v>
      </c>
      <c r="G15" s="32" t="s">
        <v>30</v>
      </c>
      <c r="H15" s="28" t="n">
        <v>80</v>
      </c>
      <c r="I15" s="28" t="n">
        <f aca="false">H15*0.3</f>
        <v>24</v>
      </c>
      <c r="J15" s="28" t="n">
        <v>77.5</v>
      </c>
      <c r="K15" s="28" t="n">
        <f aca="false">J15*0.3</f>
        <v>23.25</v>
      </c>
      <c r="L15" s="28" t="n">
        <v>77.8</v>
      </c>
      <c r="M15" s="24" t="n">
        <f aca="false">L15*0.4</f>
        <v>31.12</v>
      </c>
      <c r="N15" s="24" t="n">
        <f aca="false">I15+K15+M15</f>
        <v>78.37</v>
      </c>
      <c r="O15" s="26" t="n">
        <v>2</v>
      </c>
      <c r="P15" s="26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</row>
    <row r="16" s="7" customFormat="true" ht="21.75" hidden="false" customHeight="true" outlineLevel="0" collapsed="false">
      <c r="A16" s="18" t="n">
        <v>12</v>
      </c>
      <c r="B16" s="19" t="s">
        <v>214</v>
      </c>
      <c r="C16" s="20" t="s">
        <v>98</v>
      </c>
      <c r="D16" s="32" t="s">
        <v>215</v>
      </c>
      <c r="E16" s="22" t="s">
        <v>220</v>
      </c>
      <c r="F16" s="20" t="s">
        <v>221</v>
      </c>
      <c r="G16" s="32" t="s">
        <v>30</v>
      </c>
      <c r="H16" s="28" t="n">
        <v>84.5</v>
      </c>
      <c r="I16" s="28" t="n">
        <f aca="false">H16*0.3</f>
        <v>25.35</v>
      </c>
      <c r="J16" s="28" t="n">
        <v>76.5</v>
      </c>
      <c r="K16" s="28" t="n">
        <f aca="false">J16*0.3</f>
        <v>22.95</v>
      </c>
      <c r="L16" s="28" t="s">
        <v>49</v>
      </c>
      <c r="M16" s="28" t="s">
        <v>49</v>
      </c>
      <c r="N16" s="24"/>
      <c r="O16" s="26"/>
      <c r="P16" s="26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</row>
    <row r="17" s="7" customFormat="true" ht="21.75" hidden="false" customHeight="true" outlineLevel="0" collapsed="false">
      <c r="A17" s="18" t="n">
        <v>13</v>
      </c>
      <c r="B17" s="19" t="s">
        <v>222</v>
      </c>
      <c r="C17" s="20" t="s">
        <v>107</v>
      </c>
      <c r="D17" s="32" t="s">
        <v>223</v>
      </c>
      <c r="E17" s="22" t="s">
        <v>224</v>
      </c>
      <c r="F17" s="20" t="s">
        <v>225</v>
      </c>
      <c r="G17" s="32" t="s">
        <v>24</v>
      </c>
      <c r="H17" s="28" t="n">
        <v>79.5</v>
      </c>
      <c r="I17" s="28" t="n">
        <f aca="false">H17*0.3</f>
        <v>23.85</v>
      </c>
      <c r="J17" s="28" t="n">
        <v>76.5</v>
      </c>
      <c r="K17" s="28" t="n">
        <f aca="false">J17*0.3</f>
        <v>22.95</v>
      </c>
      <c r="L17" s="28" t="n">
        <v>79.6</v>
      </c>
      <c r="M17" s="24" t="n">
        <f aca="false">L17*0.4</f>
        <v>31.84</v>
      </c>
      <c r="N17" s="24" t="n">
        <f aca="false">I17+K17+M17</f>
        <v>78.64</v>
      </c>
      <c r="O17" s="26" t="n">
        <v>1</v>
      </c>
      <c r="P17" s="26" t="s">
        <v>25</v>
      </c>
    </row>
    <row r="18" s="7" customFormat="true" ht="21.75" hidden="false" customHeight="true" outlineLevel="0" collapsed="false">
      <c r="A18" s="18" t="n">
        <v>14</v>
      </c>
      <c r="B18" s="19" t="s">
        <v>222</v>
      </c>
      <c r="C18" s="20" t="s">
        <v>107</v>
      </c>
      <c r="D18" s="32" t="s">
        <v>223</v>
      </c>
      <c r="E18" s="22" t="s">
        <v>226</v>
      </c>
      <c r="F18" s="20" t="s">
        <v>227</v>
      </c>
      <c r="G18" s="32" t="s">
        <v>24</v>
      </c>
      <c r="H18" s="28" t="n">
        <v>75.5</v>
      </c>
      <c r="I18" s="28" t="n">
        <f aca="false">H18*0.3</f>
        <v>22.65</v>
      </c>
      <c r="J18" s="28" t="n">
        <v>75.5</v>
      </c>
      <c r="K18" s="28" t="n">
        <f aca="false">J18*0.3</f>
        <v>22.65</v>
      </c>
      <c r="L18" s="28" t="n">
        <v>79</v>
      </c>
      <c r="M18" s="24" t="n">
        <f aca="false">L18*0.4</f>
        <v>31.6</v>
      </c>
      <c r="N18" s="24" t="n">
        <f aca="false">I18+K18+M18</f>
        <v>76.9</v>
      </c>
      <c r="O18" s="26" t="n">
        <v>2</v>
      </c>
      <c r="P18" s="26"/>
    </row>
    <row r="19" s="7" customFormat="true" ht="21.75" hidden="false" customHeight="true" outlineLevel="0" collapsed="false">
      <c r="A19" s="18" t="n">
        <v>15</v>
      </c>
      <c r="B19" s="19" t="s">
        <v>222</v>
      </c>
      <c r="C19" s="20" t="s">
        <v>107</v>
      </c>
      <c r="D19" s="32" t="s">
        <v>223</v>
      </c>
      <c r="E19" s="22" t="s">
        <v>228</v>
      </c>
      <c r="F19" s="20" t="s">
        <v>229</v>
      </c>
      <c r="G19" s="32" t="s">
        <v>30</v>
      </c>
      <c r="H19" s="28" t="n">
        <v>76.5</v>
      </c>
      <c r="I19" s="28" t="n">
        <f aca="false">H19*0.3</f>
        <v>22.95</v>
      </c>
      <c r="J19" s="28" t="n">
        <v>76</v>
      </c>
      <c r="K19" s="28" t="n">
        <f aca="false">J19*0.3</f>
        <v>22.8</v>
      </c>
      <c r="L19" s="28" t="s">
        <v>49</v>
      </c>
      <c r="M19" s="28" t="s">
        <v>49</v>
      </c>
      <c r="N19" s="24"/>
      <c r="O19" s="26"/>
      <c r="P19" s="26"/>
    </row>
    <row r="20" s="7" customFormat="true" ht="21.75" hidden="false" customHeight="true" outlineLevel="0" collapsed="false">
      <c r="A20" s="18" t="n">
        <v>16</v>
      </c>
      <c r="B20" s="19" t="s">
        <v>230</v>
      </c>
      <c r="C20" s="20" t="s">
        <v>231</v>
      </c>
      <c r="D20" s="32" t="s">
        <v>232</v>
      </c>
      <c r="E20" s="22" t="s">
        <v>233</v>
      </c>
      <c r="F20" s="20" t="s">
        <v>234</v>
      </c>
      <c r="G20" s="32" t="s">
        <v>24</v>
      </c>
      <c r="H20" s="28" t="n">
        <v>80</v>
      </c>
      <c r="I20" s="28" t="n">
        <f aca="false">H20*0.3</f>
        <v>24</v>
      </c>
      <c r="J20" s="28" t="n">
        <v>87</v>
      </c>
      <c r="K20" s="28" t="n">
        <f aca="false">J20*0.3</f>
        <v>26.1</v>
      </c>
      <c r="L20" s="28" t="n">
        <v>76.2</v>
      </c>
      <c r="M20" s="24" t="n">
        <f aca="false">L20*0.4</f>
        <v>30.48</v>
      </c>
      <c r="N20" s="24" t="n">
        <f aca="false">I20+K20+M20</f>
        <v>80.58</v>
      </c>
      <c r="O20" s="26" t="n">
        <v>1</v>
      </c>
      <c r="P20" s="26" t="s">
        <v>25</v>
      </c>
    </row>
    <row r="21" s="7" customFormat="true" ht="21.75" hidden="false" customHeight="true" outlineLevel="0" collapsed="false">
      <c r="A21" s="18" t="n">
        <v>17</v>
      </c>
      <c r="B21" s="19" t="s">
        <v>230</v>
      </c>
      <c r="C21" s="20" t="s">
        <v>231</v>
      </c>
      <c r="D21" s="32" t="s">
        <v>232</v>
      </c>
      <c r="E21" s="22" t="s">
        <v>235</v>
      </c>
      <c r="F21" s="20" t="s">
        <v>236</v>
      </c>
      <c r="G21" s="32" t="s">
        <v>24</v>
      </c>
      <c r="H21" s="28" t="n">
        <v>80.5</v>
      </c>
      <c r="I21" s="28" t="n">
        <f aca="false">H21*0.3</f>
        <v>24.15</v>
      </c>
      <c r="J21" s="28" t="n">
        <v>81</v>
      </c>
      <c r="K21" s="28" t="n">
        <f aca="false">J21*0.3</f>
        <v>24.3</v>
      </c>
      <c r="L21" s="28" t="n">
        <v>74.8</v>
      </c>
      <c r="M21" s="24" t="n">
        <f aca="false">L21*0.4</f>
        <v>29.92</v>
      </c>
      <c r="N21" s="24" t="n">
        <f aca="false">I21+K21+M21</f>
        <v>78.37</v>
      </c>
      <c r="O21" s="26" t="n">
        <v>2</v>
      </c>
      <c r="P21" s="26"/>
    </row>
    <row r="22" s="7" customFormat="true" ht="21.75" hidden="false" customHeight="true" outlineLevel="0" collapsed="false">
      <c r="A22" s="18" t="n">
        <v>18</v>
      </c>
      <c r="B22" s="19" t="s">
        <v>230</v>
      </c>
      <c r="C22" s="20" t="s">
        <v>231</v>
      </c>
      <c r="D22" s="32" t="s">
        <v>232</v>
      </c>
      <c r="E22" s="22" t="s">
        <v>237</v>
      </c>
      <c r="F22" s="20" t="s">
        <v>238</v>
      </c>
      <c r="G22" s="32" t="s">
        <v>30</v>
      </c>
      <c r="H22" s="28" t="n">
        <v>79</v>
      </c>
      <c r="I22" s="28" t="n">
        <f aca="false">H22*0.3</f>
        <v>23.7</v>
      </c>
      <c r="J22" s="28" t="n">
        <v>81.5</v>
      </c>
      <c r="K22" s="28" t="n">
        <f aca="false">J22*0.3</f>
        <v>24.45</v>
      </c>
      <c r="L22" s="28" t="n">
        <v>74.8</v>
      </c>
      <c r="M22" s="24" t="n">
        <f aca="false">L22*0.4</f>
        <v>29.92</v>
      </c>
      <c r="N22" s="24" t="n">
        <f aca="false">I22+K22+M22</f>
        <v>78.07</v>
      </c>
      <c r="O22" s="26" t="n">
        <v>3</v>
      </c>
      <c r="P22" s="26"/>
    </row>
    <row r="23" s="7" customFormat="true" ht="21.75" hidden="false" customHeight="true" outlineLevel="0" collapsed="false">
      <c r="A23" s="18" t="n">
        <v>19</v>
      </c>
      <c r="B23" s="19" t="s">
        <v>239</v>
      </c>
      <c r="C23" s="20" t="s">
        <v>69</v>
      </c>
      <c r="D23" s="32" t="s">
        <v>240</v>
      </c>
      <c r="E23" s="22" t="s">
        <v>241</v>
      </c>
      <c r="F23" s="20" t="s">
        <v>242</v>
      </c>
      <c r="G23" s="32" t="s">
        <v>24</v>
      </c>
      <c r="H23" s="28" t="n">
        <v>76</v>
      </c>
      <c r="I23" s="28" t="n">
        <f aca="false">H23*0.3</f>
        <v>22.8</v>
      </c>
      <c r="J23" s="28" t="n">
        <v>80</v>
      </c>
      <c r="K23" s="28" t="n">
        <f aca="false">J23*0.3</f>
        <v>24</v>
      </c>
      <c r="L23" s="28" t="n">
        <v>76.4</v>
      </c>
      <c r="M23" s="24" t="n">
        <f aca="false">L23*0.4</f>
        <v>30.56</v>
      </c>
      <c r="N23" s="24" t="n">
        <f aca="false">I23+K23+M23</f>
        <v>77.36</v>
      </c>
      <c r="O23" s="26" t="n">
        <v>1</v>
      </c>
      <c r="P23" s="26" t="s">
        <v>25</v>
      </c>
    </row>
    <row r="24" s="7" customFormat="true" ht="21.75" hidden="false" customHeight="true" outlineLevel="0" collapsed="false">
      <c r="A24" s="18" t="n">
        <v>20</v>
      </c>
      <c r="B24" s="19" t="s">
        <v>239</v>
      </c>
      <c r="C24" s="20" t="s">
        <v>69</v>
      </c>
      <c r="D24" s="32" t="s">
        <v>240</v>
      </c>
      <c r="E24" s="22" t="s">
        <v>243</v>
      </c>
      <c r="F24" s="20" t="s">
        <v>244</v>
      </c>
      <c r="G24" s="32" t="s">
        <v>24</v>
      </c>
      <c r="H24" s="28" t="n">
        <v>79</v>
      </c>
      <c r="I24" s="28" t="n">
        <f aca="false">H24*0.3</f>
        <v>23.7</v>
      </c>
      <c r="J24" s="28" t="n">
        <v>73.5</v>
      </c>
      <c r="K24" s="28" t="n">
        <f aca="false">J24*0.3</f>
        <v>22.05</v>
      </c>
      <c r="L24" s="28" t="n">
        <v>76.8</v>
      </c>
      <c r="M24" s="24" t="n">
        <f aca="false">L24*0.4</f>
        <v>30.72</v>
      </c>
      <c r="N24" s="24" t="n">
        <f aca="false">I24+K24+M24</f>
        <v>76.47</v>
      </c>
      <c r="O24" s="35" t="n">
        <v>2</v>
      </c>
      <c r="P24" s="35"/>
    </row>
    <row r="25" s="7" customFormat="true" ht="21.75" hidden="false" customHeight="true" outlineLevel="0" collapsed="false">
      <c r="A25" s="18" t="n">
        <v>21</v>
      </c>
      <c r="B25" s="19" t="s">
        <v>239</v>
      </c>
      <c r="C25" s="20" t="s">
        <v>69</v>
      </c>
      <c r="D25" s="32" t="s">
        <v>240</v>
      </c>
      <c r="E25" s="22" t="s">
        <v>245</v>
      </c>
      <c r="F25" s="20" t="s">
        <v>246</v>
      </c>
      <c r="G25" s="32" t="s">
        <v>30</v>
      </c>
      <c r="H25" s="28" t="n">
        <v>79</v>
      </c>
      <c r="I25" s="28" t="n">
        <f aca="false">H25*0.3</f>
        <v>23.7</v>
      </c>
      <c r="J25" s="28" t="n">
        <v>72.5</v>
      </c>
      <c r="K25" s="28" t="n">
        <f aca="false">J25*0.3</f>
        <v>21.75</v>
      </c>
      <c r="L25" s="28" t="n">
        <v>76</v>
      </c>
      <c r="M25" s="24" t="n">
        <f aca="false">L25*0.4</f>
        <v>30.4</v>
      </c>
      <c r="N25" s="24" t="n">
        <f aca="false">I25+K25+M25</f>
        <v>75.85</v>
      </c>
      <c r="O25" s="35" t="n">
        <v>3</v>
      </c>
      <c r="P25" s="35"/>
    </row>
  </sheetData>
  <mergeCells count="3">
    <mergeCell ref="A1:P1"/>
    <mergeCell ref="A2:P2"/>
    <mergeCell ref="A3:N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2.12"/>
    <col collapsed="false" customWidth="true" hidden="false" outlineLevel="0" max="3" min="3" style="3" width="11.5"/>
    <col collapsed="false" customWidth="true" hidden="false" outlineLevel="0" max="4" min="4" style="1" width="8.24"/>
    <col collapsed="false" customWidth="true" hidden="false" outlineLevel="0" max="5" min="5" style="1" width="12.5"/>
    <col collapsed="false" customWidth="true" hidden="false" outlineLevel="0" max="6" min="6" style="4" width="6.5"/>
    <col collapsed="false" customWidth="true" hidden="false" outlineLevel="0" max="7" min="7" style="5" width="4.37"/>
    <col collapsed="false" customWidth="true" hidden="false" outlineLevel="0" max="8" min="8" style="5" width="7.99"/>
    <col collapsed="false" customWidth="true" hidden="false" outlineLevel="0" max="9" min="9" style="5" width="7.62"/>
    <col collapsed="false" customWidth="true" hidden="false" outlineLevel="0" max="11" min="10" style="5" width="7.5"/>
    <col collapsed="false" customWidth="true" hidden="false" outlineLevel="0" max="12" min="12" style="6" width="7.37"/>
    <col collapsed="false" customWidth="true" hidden="false" outlineLevel="0" max="14" min="13" style="1" width="8.74"/>
    <col collapsed="false" customWidth="true" hidden="false" outlineLevel="0" max="15" min="15" style="1" width="7.12"/>
    <col collapsed="false" customWidth="true" hidden="false" outlineLevel="0" max="16" min="16" style="1" width="6.87"/>
    <col collapsed="false" customWidth="false" hidden="false" outlineLevel="0" max="180" min="17" style="7" width="8.99"/>
    <col collapsed="false" customWidth="false" hidden="false" outlineLevel="0" max="257" min="181" style="8" width="8.99"/>
  </cols>
  <sheetData>
    <row r="1" customFormat="false" ht="24" hidden="false" customHeight="true" outlineLevel="0" collapsed="false">
      <c r="A1" s="9" t="s">
        <v>24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2" customFormat="tru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30"/>
      <c r="P3" s="30"/>
    </row>
    <row r="4" s="17" customFormat="true" ht="43.5" hidden="false" customHeight="true" outlineLevel="0" collapsed="false">
      <c r="A4" s="13" t="s">
        <v>3</v>
      </c>
      <c r="B4" s="14" t="s">
        <v>4</v>
      </c>
      <c r="C4" s="13" t="s">
        <v>5</v>
      </c>
      <c r="D4" s="13" t="s">
        <v>6</v>
      </c>
      <c r="E4" s="13" t="s">
        <v>7</v>
      </c>
      <c r="F4" s="15" t="s">
        <v>8</v>
      </c>
      <c r="G4" s="13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6" t="s">
        <v>15</v>
      </c>
      <c r="N4" s="15" t="s">
        <v>16</v>
      </c>
      <c r="O4" s="15" t="s">
        <v>17</v>
      </c>
      <c r="P4" s="15" t="s">
        <v>18</v>
      </c>
    </row>
    <row r="5" s="27" customFormat="true" ht="21.75" hidden="false" customHeight="true" outlineLevel="0" collapsed="false">
      <c r="A5" s="18" t="n">
        <v>1</v>
      </c>
      <c r="B5" s="19" t="s">
        <v>248</v>
      </c>
      <c r="C5" s="20" t="s">
        <v>107</v>
      </c>
      <c r="D5" s="32" t="s">
        <v>249</v>
      </c>
      <c r="E5" s="22" t="s">
        <v>250</v>
      </c>
      <c r="F5" s="20" t="s">
        <v>251</v>
      </c>
      <c r="G5" s="32" t="s">
        <v>30</v>
      </c>
      <c r="H5" s="28" t="n">
        <v>79.5</v>
      </c>
      <c r="I5" s="28" t="n">
        <f aca="false">H5*0.3</f>
        <v>23.85</v>
      </c>
      <c r="J5" s="28" t="n">
        <v>80.5</v>
      </c>
      <c r="K5" s="28" t="n">
        <f aca="false">J5*0.3</f>
        <v>24.15</v>
      </c>
      <c r="L5" s="28" t="n">
        <v>75</v>
      </c>
      <c r="M5" s="24" t="n">
        <f aca="false">L5*0.4</f>
        <v>30</v>
      </c>
      <c r="N5" s="24" t="n">
        <f aca="false">I5+K5+M5</f>
        <v>78</v>
      </c>
      <c r="O5" s="26" t="n">
        <v>1</v>
      </c>
      <c r="P5" s="26" t="s">
        <v>25</v>
      </c>
    </row>
    <row r="6" s="27" customFormat="true" ht="21.75" hidden="false" customHeight="true" outlineLevel="0" collapsed="false">
      <c r="A6" s="18" t="n">
        <v>2</v>
      </c>
      <c r="B6" s="19" t="s">
        <v>248</v>
      </c>
      <c r="C6" s="20" t="s">
        <v>107</v>
      </c>
      <c r="D6" s="32" t="s">
        <v>249</v>
      </c>
      <c r="E6" s="22" t="s">
        <v>252</v>
      </c>
      <c r="F6" s="20" t="s">
        <v>253</v>
      </c>
      <c r="G6" s="32" t="s">
        <v>24</v>
      </c>
      <c r="H6" s="28" t="n">
        <v>80</v>
      </c>
      <c r="I6" s="28" t="n">
        <f aca="false">H6*0.3</f>
        <v>24</v>
      </c>
      <c r="J6" s="28" t="n">
        <v>77.5</v>
      </c>
      <c r="K6" s="28" t="n">
        <f aca="false">J6*0.3</f>
        <v>23.25</v>
      </c>
      <c r="L6" s="28" t="n">
        <v>76.6</v>
      </c>
      <c r="M6" s="24" t="n">
        <f aca="false">L6*0.4</f>
        <v>30.64</v>
      </c>
      <c r="N6" s="24" t="n">
        <f aca="false">I6+K6+M6</f>
        <v>77.89</v>
      </c>
      <c r="O6" s="26" t="n">
        <v>2</v>
      </c>
      <c r="P6" s="26"/>
    </row>
    <row r="7" s="27" customFormat="true" ht="21.75" hidden="false" customHeight="true" outlineLevel="0" collapsed="false">
      <c r="A7" s="18" t="n">
        <v>3</v>
      </c>
      <c r="B7" s="19" t="s">
        <v>248</v>
      </c>
      <c r="C7" s="20" t="s">
        <v>107</v>
      </c>
      <c r="D7" s="32" t="s">
        <v>249</v>
      </c>
      <c r="E7" s="22" t="s">
        <v>254</v>
      </c>
      <c r="F7" s="20" t="s">
        <v>255</v>
      </c>
      <c r="G7" s="32" t="s">
        <v>24</v>
      </c>
      <c r="H7" s="28" t="n">
        <v>79</v>
      </c>
      <c r="I7" s="28" t="n">
        <f aca="false">H7*0.3</f>
        <v>23.7</v>
      </c>
      <c r="J7" s="28" t="n">
        <v>79</v>
      </c>
      <c r="K7" s="28" t="n">
        <f aca="false">J7*0.3</f>
        <v>23.7</v>
      </c>
      <c r="L7" s="28" t="n">
        <v>73.2</v>
      </c>
      <c r="M7" s="24" t="n">
        <f aca="false">L7*0.4</f>
        <v>29.28</v>
      </c>
      <c r="N7" s="24" t="n">
        <f aca="false">I7+K7+M7</f>
        <v>76.68</v>
      </c>
      <c r="O7" s="26" t="n">
        <v>3</v>
      </c>
      <c r="P7" s="26"/>
    </row>
    <row r="8" s="27" customFormat="true" ht="21.75" hidden="false" customHeight="true" outlineLevel="0" collapsed="false">
      <c r="A8" s="18" t="n">
        <v>4</v>
      </c>
      <c r="B8" s="19" t="s">
        <v>256</v>
      </c>
      <c r="C8" s="20" t="s">
        <v>257</v>
      </c>
      <c r="D8" s="32" t="s">
        <v>258</v>
      </c>
      <c r="E8" s="22" t="s">
        <v>259</v>
      </c>
      <c r="F8" s="20" t="s">
        <v>260</v>
      </c>
      <c r="G8" s="32" t="s">
        <v>24</v>
      </c>
      <c r="H8" s="28" t="n">
        <v>75.5</v>
      </c>
      <c r="I8" s="28" t="n">
        <f aca="false">H8*0.3</f>
        <v>22.65</v>
      </c>
      <c r="J8" s="28" t="n">
        <v>85</v>
      </c>
      <c r="K8" s="28" t="n">
        <f aca="false">J8*0.3</f>
        <v>25.5</v>
      </c>
      <c r="L8" s="28" t="n">
        <v>78.8</v>
      </c>
      <c r="M8" s="24" t="n">
        <f aca="false">L8*0.4</f>
        <v>31.52</v>
      </c>
      <c r="N8" s="24" t="n">
        <f aca="false">I8+K8+M8</f>
        <v>79.67</v>
      </c>
      <c r="O8" s="26" t="n">
        <v>1</v>
      </c>
      <c r="P8" s="26" t="s">
        <v>25</v>
      </c>
    </row>
    <row r="9" s="27" customFormat="true" ht="21.75" hidden="false" customHeight="true" outlineLevel="0" collapsed="false">
      <c r="A9" s="18" t="n">
        <v>5</v>
      </c>
      <c r="B9" s="19" t="s">
        <v>256</v>
      </c>
      <c r="C9" s="20" t="s">
        <v>257</v>
      </c>
      <c r="D9" s="32" t="s">
        <v>258</v>
      </c>
      <c r="E9" s="22" t="s">
        <v>261</v>
      </c>
      <c r="F9" s="20" t="s">
        <v>262</v>
      </c>
      <c r="G9" s="32" t="s">
        <v>30</v>
      </c>
      <c r="H9" s="28" t="n">
        <v>79</v>
      </c>
      <c r="I9" s="28" t="n">
        <f aca="false">H9*0.3</f>
        <v>23.7</v>
      </c>
      <c r="J9" s="28" t="n">
        <v>78</v>
      </c>
      <c r="K9" s="28" t="n">
        <f aca="false">J9*0.3</f>
        <v>23.4</v>
      </c>
      <c r="L9" s="28" t="n">
        <v>78</v>
      </c>
      <c r="M9" s="24" t="n">
        <f aca="false">L9*0.4</f>
        <v>31.2</v>
      </c>
      <c r="N9" s="24" t="n">
        <f aca="false">I9+K9+M9</f>
        <v>78.3</v>
      </c>
      <c r="O9" s="26" t="n">
        <v>2</v>
      </c>
      <c r="P9" s="26"/>
    </row>
    <row r="10" s="27" customFormat="true" ht="21.75" hidden="false" customHeight="true" outlineLevel="0" collapsed="false">
      <c r="A10" s="18" t="n">
        <v>6</v>
      </c>
      <c r="B10" s="19" t="s">
        <v>256</v>
      </c>
      <c r="C10" s="20" t="s">
        <v>257</v>
      </c>
      <c r="D10" s="32" t="s">
        <v>258</v>
      </c>
      <c r="E10" s="22" t="s">
        <v>263</v>
      </c>
      <c r="F10" s="20" t="s">
        <v>264</v>
      </c>
      <c r="G10" s="32" t="s">
        <v>30</v>
      </c>
      <c r="H10" s="28" t="n">
        <v>75.5</v>
      </c>
      <c r="I10" s="28" t="n">
        <f aca="false">H10*0.3</f>
        <v>22.65</v>
      </c>
      <c r="J10" s="28" t="n">
        <v>76</v>
      </c>
      <c r="K10" s="28" t="n">
        <f aca="false">J10*0.3</f>
        <v>22.8</v>
      </c>
      <c r="L10" s="28" t="n">
        <v>70.6</v>
      </c>
      <c r="M10" s="24" t="n">
        <f aca="false">L10*0.4</f>
        <v>28.24</v>
      </c>
      <c r="N10" s="24" t="n">
        <f aca="false">I10+K10+M10</f>
        <v>73.69</v>
      </c>
      <c r="O10" s="26" t="n">
        <v>3</v>
      </c>
      <c r="P10" s="26"/>
    </row>
    <row r="11" s="27" customFormat="true" ht="21.75" hidden="false" customHeight="true" outlineLevel="0" collapsed="false">
      <c r="A11" s="18" t="n">
        <v>7</v>
      </c>
      <c r="B11" s="19" t="s">
        <v>265</v>
      </c>
      <c r="C11" s="20" t="s">
        <v>98</v>
      </c>
      <c r="D11" s="32" t="s">
        <v>266</v>
      </c>
      <c r="E11" s="22" t="s">
        <v>267</v>
      </c>
      <c r="F11" s="20" t="s">
        <v>268</v>
      </c>
      <c r="G11" s="32" t="s">
        <v>30</v>
      </c>
      <c r="H11" s="28" t="n">
        <v>82.5</v>
      </c>
      <c r="I11" s="28" t="n">
        <f aca="false">H11*0.3</f>
        <v>24.75</v>
      </c>
      <c r="J11" s="28" t="n">
        <v>76</v>
      </c>
      <c r="K11" s="28" t="n">
        <f aca="false">J11*0.3</f>
        <v>22.8</v>
      </c>
      <c r="L11" s="28" t="n">
        <v>77.8</v>
      </c>
      <c r="M11" s="24" t="n">
        <f aca="false">L11*0.4</f>
        <v>31.12</v>
      </c>
      <c r="N11" s="24" t="n">
        <f aca="false">I11+K11+M11</f>
        <v>78.67</v>
      </c>
      <c r="O11" s="26" t="n">
        <v>1</v>
      </c>
      <c r="P11" s="26" t="s">
        <v>25</v>
      </c>
    </row>
    <row r="12" s="27" customFormat="true" ht="21.75" hidden="false" customHeight="true" outlineLevel="0" collapsed="false">
      <c r="A12" s="18" t="n">
        <v>8</v>
      </c>
      <c r="B12" s="19" t="s">
        <v>265</v>
      </c>
      <c r="C12" s="20" t="s">
        <v>98</v>
      </c>
      <c r="D12" s="32" t="s">
        <v>266</v>
      </c>
      <c r="E12" s="22" t="s">
        <v>269</v>
      </c>
      <c r="F12" s="20" t="s">
        <v>270</v>
      </c>
      <c r="G12" s="32" t="s">
        <v>24</v>
      </c>
      <c r="H12" s="28" t="n">
        <v>82</v>
      </c>
      <c r="I12" s="28" t="n">
        <f aca="false">H12*0.3</f>
        <v>24.6</v>
      </c>
      <c r="J12" s="28" t="n">
        <v>73.5</v>
      </c>
      <c r="K12" s="28" t="n">
        <f aca="false">J12*0.3</f>
        <v>22.05</v>
      </c>
      <c r="L12" s="28" t="n">
        <v>79.2</v>
      </c>
      <c r="M12" s="24" t="n">
        <f aca="false">L12*0.4</f>
        <v>31.68</v>
      </c>
      <c r="N12" s="24" t="n">
        <f aca="false">I12+K12+M12</f>
        <v>78.33</v>
      </c>
      <c r="O12" s="26" t="n">
        <v>2</v>
      </c>
      <c r="P12" s="26"/>
    </row>
    <row r="13" s="27" customFormat="true" ht="21.75" hidden="false" customHeight="true" outlineLevel="0" collapsed="false">
      <c r="A13" s="18" t="n">
        <v>9</v>
      </c>
      <c r="B13" s="19" t="s">
        <v>265</v>
      </c>
      <c r="C13" s="20" t="s">
        <v>98</v>
      </c>
      <c r="D13" s="32" t="s">
        <v>266</v>
      </c>
      <c r="E13" s="22" t="s">
        <v>271</v>
      </c>
      <c r="F13" s="20" t="s">
        <v>272</v>
      </c>
      <c r="G13" s="32" t="s">
        <v>24</v>
      </c>
      <c r="H13" s="28" t="n">
        <v>83.5</v>
      </c>
      <c r="I13" s="28" t="n">
        <f aca="false">H13*0.3</f>
        <v>25.05</v>
      </c>
      <c r="J13" s="28" t="n">
        <v>73.5</v>
      </c>
      <c r="K13" s="28" t="n">
        <f aca="false">J13*0.3</f>
        <v>22.05</v>
      </c>
      <c r="L13" s="28" t="n">
        <v>74.2</v>
      </c>
      <c r="M13" s="24" t="n">
        <f aca="false">L13*0.4</f>
        <v>29.68</v>
      </c>
      <c r="N13" s="24" t="n">
        <f aca="false">I13+K13+M13</f>
        <v>76.78</v>
      </c>
      <c r="O13" s="26" t="n">
        <v>3</v>
      </c>
      <c r="P13" s="26"/>
    </row>
    <row r="14" s="17" customFormat="true" ht="21.75" hidden="false" customHeight="true" outlineLevel="0" collapsed="false">
      <c r="A14" s="18" t="n">
        <v>10</v>
      </c>
      <c r="B14" s="19" t="s">
        <v>273</v>
      </c>
      <c r="C14" s="20" t="s">
        <v>98</v>
      </c>
      <c r="D14" s="32" t="s">
        <v>274</v>
      </c>
      <c r="E14" s="22" t="s">
        <v>275</v>
      </c>
      <c r="F14" s="20" t="s">
        <v>276</v>
      </c>
      <c r="G14" s="32" t="s">
        <v>24</v>
      </c>
      <c r="H14" s="28" t="n">
        <v>78.5</v>
      </c>
      <c r="I14" s="28" t="n">
        <f aca="false">H14*0.3</f>
        <v>23.55</v>
      </c>
      <c r="J14" s="28" t="n">
        <v>81.5</v>
      </c>
      <c r="K14" s="28" t="n">
        <f aca="false">J14*0.3</f>
        <v>24.45</v>
      </c>
      <c r="L14" s="28" t="n">
        <v>76.6</v>
      </c>
      <c r="M14" s="24" t="n">
        <f aca="false">L14*0.4</f>
        <v>30.64</v>
      </c>
      <c r="N14" s="24" t="n">
        <f aca="false">I14+K14+M14</f>
        <v>78.64</v>
      </c>
      <c r="O14" s="26" t="n">
        <v>1</v>
      </c>
      <c r="P14" s="26" t="s">
        <v>25</v>
      </c>
    </row>
    <row r="15" s="17" customFormat="true" ht="21.75" hidden="false" customHeight="true" outlineLevel="0" collapsed="false">
      <c r="A15" s="18" t="n">
        <v>11</v>
      </c>
      <c r="B15" s="19" t="s">
        <v>273</v>
      </c>
      <c r="C15" s="20" t="s">
        <v>98</v>
      </c>
      <c r="D15" s="32" t="s">
        <v>274</v>
      </c>
      <c r="E15" s="22" t="s">
        <v>277</v>
      </c>
      <c r="F15" s="20" t="s">
        <v>278</v>
      </c>
      <c r="G15" s="32" t="s">
        <v>24</v>
      </c>
      <c r="H15" s="28" t="n">
        <v>79</v>
      </c>
      <c r="I15" s="28" t="n">
        <f aca="false">H15*0.3</f>
        <v>23.7</v>
      </c>
      <c r="J15" s="28" t="n">
        <v>81.5</v>
      </c>
      <c r="K15" s="28" t="n">
        <f aca="false">J15*0.3</f>
        <v>24.45</v>
      </c>
      <c r="L15" s="28" t="n">
        <v>75</v>
      </c>
      <c r="M15" s="24" t="n">
        <f aca="false">L15*0.4</f>
        <v>30</v>
      </c>
      <c r="N15" s="24" t="n">
        <f aca="false">I15+K15+M15</f>
        <v>78.15</v>
      </c>
      <c r="O15" s="26" t="n">
        <v>2</v>
      </c>
      <c r="P15" s="26"/>
    </row>
    <row r="16" s="7" customFormat="true" ht="21.75" hidden="false" customHeight="true" outlineLevel="0" collapsed="false">
      <c r="A16" s="18" t="n">
        <v>12</v>
      </c>
      <c r="B16" s="19" t="s">
        <v>273</v>
      </c>
      <c r="C16" s="20" t="s">
        <v>98</v>
      </c>
      <c r="D16" s="32" t="s">
        <v>274</v>
      </c>
      <c r="E16" s="22" t="s">
        <v>279</v>
      </c>
      <c r="F16" s="20" t="s">
        <v>280</v>
      </c>
      <c r="G16" s="32" t="s">
        <v>24</v>
      </c>
      <c r="H16" s="28" t="n">
        <v>82</v>
      </c>
      <c r="I16" s="28" t="n">
        <f aca="false">H16*0.3</f>
        <v>24.6</v>
      </c>
      <c r="J16" s="28" t="n">
        <v>75</v>
      </c>
      <c r="K16" s="28" t="n">
        <f aca="false">J16*0.3</f>
        <v>22.5</v>
      </c>
      <c r="L16" s="28" t="n">
        <v>75</v>
      </c>
      <c r="M16" s="24" t="n">
        <f aca="false">L16*0.4</f>
        <v>30</v>
      </c>
      <c r="N16" s="24" t="n">
        <f aca="false">I16+K16+M16</f>
        <v>77.1</v>
      </c>
      <c r="O16" s="26" t="n">
        <v>3</v>
      </c>
      <c r="P16" s="26"/>
    </row>
    <row r="17" s="7" customFormat="true" ht="21.75" hidden="false" customHeight="true" outlineLevel="0" collapsed="false">
      <c r="A17" s="18" t="n">
        <v>13</v>
      </c>
      <c r="B17" s="19" t="s">
        <v>281</v>
      </c>
      <c r="C17" s="20" t="s">
        <v>107</v>
      </c>
      <c r="D17" s="32" t="s">
        <v>282</v>
      </c>
      <c r="E17" s="22" t="s">
        <v>283</v>
      </c>
      <c r="F17" s="20" t="s">
        <v>284</v>
      </c>
      <c r="G17" s="32" t="s">
        <v>24</v>
      </c>
      <c r="H17" s="28" t="n">
        <v>82</v>
      </c>
      <c r="I17" s="28" t="n">
        <f aca="false">H17*0.3</f>
        <v>24.6</v>
      </c>
      <c r="J17" s="28" t="n">
        <v>80.5</v>
      </c>
      <c r="K17" s="28" t="n">
        <f aca="false">J17*0.3</f>
        <v>24.15</v>
      </c>
      <c r="L17" s="28" t="n">
        <v>77.6</v>
      </c>
      <c r="M17" s="24" t="n">
        <f aca="false">L17*0.4</f>
        <v>31.04</v>
      </c>
      <c r="N17" s="24" t="n">
        <f aca="false">I17+K17+M17</f>
        <v>79.79</v>
      </c>
      <c r="O17" s="26" t="n">
        <v>1</v>
      </c>
      <c r="P17" s="26" t="s">
        <v>25</v>
      </c>
    </row>
    <row r="18" s="7" customFormat="true" ht="21.75" hidden="false" customHeight="true" outlineLevel="0" collapsed="false">
      <c r="A18" s="18" t="n">
        <v>14</v>
      </c>
      <c r="B18" s="19" t="s">
        <v>281</v>
      </c>
      <c r="C18" s="20" t="s">
        <v>107</v>
      </c>
      <c r="D18" s="32" t="s">
        <v>282</v>
      </c>
      <c r="E18" s="22" t="s">
        <v>285</v>
      </c>
      <c r="F18" s="20" t="s">
        <v>286</v>
      </c>
      <c r="G18" s="32" t="s">
        <v>30</v>
      </c>
      <c r="H18" s="28" t="n">
        <v>80.5</v>
      </c>
      <c r="I18" s="28" t="n">
        <f aca="false">H18*0.3</f>
        <v>24.15</v>
      </c>
      <c r="J18" s="28" t="n">
        <v>80</v>
      </c>
      <c r="K18" s="28" t="n">
        <f aca="false">J18*0.3</f>
        <v>24</v>
      </c>
      <c r="L18" s="28" t="n">
        <v>78.2</v>
      </c>
      <c r="M18" s="24" t="n">
        <f aca="false">L18*0.4</f>
        <v>31.28</v>
      </c>
      <c r="N18" s="24" t="n">
        <f aca="false">I18+K18+M18</f>
        <v>79.43</v>
      </c>
      <c r="O18" s="26" t="n">
        <v>2</v>
      </c>
      <c r="P18" s="26"/>
    </row>
    <row r="19" s="7" customFormat="true" ht="21.75" hidden="false" customHeight="true" outlineLevel="0" collapsed="false">
      <c r="A19" s="18" t="n">
        <v>15</v>
      </c>
      <c r="B19" s="19" t="s">
        <v>281</v>
      </c>
      <c r="C19" s="20" t="s">
        <v>107</v>
      </c>
      <c r="D19" s="32" t="s">
        <v>282</v>
      </c>
      <c r="E19" s="22" t="s">
        <v>287</v>
      </c>
      <c r="F19" s="20" t="s">
        <v>288</v>
      </c>
      <c r="G19" s="32" t="s">
        <v>24</v>
      </c>
      <c r="H19" s="28" t="n">
        <v>76.5</v>
      </c>
      <c r="I19" s="28" t="n">
        <f aca="false">H19*0.3</f>
        <v>22.95</v>
      </c>
      <c r="J19" s="28" t="n">
        <v>82</v>
      </c>
      <c r="K19" s="28" t="n">
        <f aca="false">J19*0.3</f>
        <v>24.6</v>
      </c>
      <c r="L19" s="28" t="n">
        <v>74.4</v>
      </c>
      <c r="M19" s="24" t="n">
        <f aca="false">L19*0.4</f>
        <v>29.76</v>
      </c>
      <c r="N19" s="24" t="n">
        <f aca="false">I19+K19+M19</f>
        <v>77.31</v>
      </c>
      <c r="O19" s="26" t="n">
        <v>3</v>
      </c>
      <c r="P19" s="26"/>
    </row>
    <row r="20" s="7" customFormat="true" ht="21.75" hidden="false" customHeight="true" outlineLevel="0" collapsed="false">
      <c r="A20" s="18" t="n">
        <v>16</v>
      </c>
      <c r="B20" s="19" t="s">
        <v>289</v>
      </c>
      <c r="C20" s="20" t="s">
        <v>69</v>
      </c>
      <c r="D20" s="32" t="s">
        <v>290</v>
      </c>
      <c r="E20" s="22" t="s">
        <v>291</v>
      </c>
      <c r="F20" s="20" t="s">
        <v>292</v>
      </c>
      <c r="G20" s="32" t="s">
        <v>24</v>
      </c>
      <c r="H20" s="28" t="n">
        <v>65.5</v>
      </c>
      <c r="I20" s="28" t="n">
        <f aca="false">H20*0.3</f>
        <v>19.65</v>
      </c>
      <c r="J20" s="28" t="n">
        <v>71.5</v>
      </c>
      <c r="K20" s="28" t="n">
        <f aca="false">J20*0.3</f>
        <v>21.45</v>
      </c>
      <c r="L20" s="28" t="n">
        <v>77.6</v>
      </c>
      <c r="M20" s="24" t="n">
        <f aca="false">L20*0.4</f>
        <v>31.04</v>
      </c>
      <c r="N20" s="24" t="n">
        <f aca="false">I20+K20+M20</f>
        <v>72.14</v>
      </c>
      <c r="O20" s="26" t="n">
        <v>1</v>
      </c>
      <c r="P20" s="26" t="s">
        <v>25</v>
      </c>
    </row>
    <row r="21" s="7" customFormat="true" ht="21.75" hidden="false" customHeight="true" outlineLevel="0" collapsed="false">
      <c r="A21" s="18" t="n">
        <v>17</v>
      </c>
      <c r="B21" s="19" t="s">
        <v>289</v>
      </c>
      <c r="C21" s="20" t="s">
        <v>69</v>
      </c>
      <c r="D21" s="32" t="s">
        <v>290</v>
      </c>
      <c r="E21" s="22" t="s">
        <v>293</v>
      </c>
      <c r="F21" s="20" t="s">
        <v>294</v>
      </c>
      <c r="G21" s="32" t="s">
        <v>30</v>
      </c>
      <c r="H21" s="28" t="n">
        <v>72.5</v>
      </c>
      <c r="I21" s="28" t="n">
        <f aca="false">H21*0.3</f>
        <v>21.75</v>
      </c>
      <c r="J21" s="28" t="n">
        <v>66.5</v>
      </c>
      <c r="K21" s="28" t="n">
        <f aca="false">J21*0.3</f>
        <v>19.95</v>
      </c>
      <c r="L21" s="28" t="n">
        <v>76</v>
      </c>
      <c r="M21" s="24" t="n">
        <f aca="false">L21*0.4</f>
        <v>30.4</v>
      </c>
      <c r="N21" s="24" t="n">
        <f aca="false">I21+K21+M21</f>
        <v>72.1</v>
      </c>
      <c r="O21" s="26" t="n">
        <v>2</v>
      </c>
      <c r="P21" s="26"/>
    </row>
    <row r="22" s="7" customFormat="true" ht="21.75" hidden="false" customHeight="true" outlineLevel="0" collapsed="false">
      <c r="A22" s="18" t="n">
        <v>18</v>
      </c>
      <c r="B22" s="19" t="s">
        <v>289</v>
      </c>
      <c r="C22" s="20" t="s">
        <v>69</v>
      </c>
      <c r="D22" s="32" t="s">
        <v>290</v>
      </c>
      <c r="E22" s="22" t="s">
        <v>295</v>
      </c>
      <c r="F22" s="20" t="s">
        <v>296</v>
      </c>
      <c r="G22" s="32" t="s">
        <v>24</v>
      </c>
      <c r="H22" s="28" t="n">
        <v>70.5</v>
      </c>
      <c r="I22" s="28" t="n">
        <f aca="false">H22*0.3</f>
        <v>21.15</v>
      </c>
      <c r="J22" s="28" t="n">
        <v>72</v>
      </c>
      <c r="K22" s="28" t="n">
        <f aca="false">J22*0.3</f>
        <v>21.6</v>
      </c>
      <c r="L22" s="28" t="s">
        <v>49</v>
      </c>
      <c r="M22" s="28" t="s">
        <v>49</v>
      </c>
      <c r="N22" s="24"/>
      <c r="O22" s="26"/>
      <c r="P22" s="26"/>
    </row>
    <row r="23" s="7" customFormat="true" ht="21.75" hidden="false" customHeight="true" outlineLevel="0" collapsed="false">
      <c r="A23" s="18" t="n">
        <v>19</v>
      </c>
      <c r="B23" s="19" t="s">
        <v>297</v>
      </c>
      <c r="C23" s="20" t="s">
        <v>98</v>
      </c>
      <c r="D23" s="32" t="s">
        <v>298</v>
      </c>
      <c r="E23" s="22" t="s">
        <v>299</v>
      </c>
      <c r="F23" s="20" t="s">
        <v>300</v>
      </c>
      <c r="G23" s="32" t="s">
        <v>24</v>
      </c>
      <c r="H23" s="28" t="n">
        <v>72.5</v>
      </c>
      <c r="I23" s="28" t="n">
        <f aca="false">H23*0.3</f>
        <v>21.75</v>
      </c>
      <c r="J23" s="28" t="n">
        <v>75</v>
      </c>
      <c r="K23" s="28" t="n">
        <f aca="false">J23*0.3</f>
        <v>22.5</v>
      </c>
      <c r="L23" s="28" t="n">
        <v>75.6</v>
      </c>
      <c r="M23" s="24" t="n">
        <f aca="false">L23*0.4</f>
        <v>30.24</v>
      </c>
      <c r="N23" s="24" t="n">
        <f aca="false">I23+K23+M23</f>
        <v>74.49</v>
      </c>
      <c r="O23" s="35" t="n">
        <v>1</v>
      </c>
      <c r="P23" s="36" t="s">
        <v>25</v>
      </c>
    </row>
    <row r="24" s="7" customFormat="true" ht="21.75" hidden="false" customHeight="true" outlineLevel="0" collapsed="false">
      <c r="A24" s="18" t="n">
        <v>20</v>
      </c>
      <c r="B24" s="19" t="s">
        <v>297</v>
      </c>
      <c r="C24" s="20" t="s">
        <v>98</v>
      </c>
      <c r="D24" s="32" t="s">
        <v>298</v>
      </c>
      <c r="E24" s="22" t="s">
        <v>301</v>
      </c>
      <c r="F24" s="20" t="s">
        <v>302</v>
      </c>
      <c r="G24" s="32" t="s">
        <v>24</v>
      </c>
      <c r="H24" s="28" t="n">
        <v>72.5</v>
      </c>
      <c r="I24" s="28" t="n">
        <f aca="false">H24*0.3</f>
        <v>21.75</v>
      </c>
      <c r="J24" s="28" t="n">
        <v>77</v>
      </c>
      <c r="K24" s="28" t="n">
        <f aca="false">J24*0.3</f>
        <v>23.1</v>
      </c>
      <c r="L24" s="28" t="n">
        <v>69.8</v>
      </c>
      <c r="M24" s="24" t="n">
        <f aca="false">L24*0.4</f>
        <v>27.92</v>
      </c>
      <c r="N24" s="24" t="n">
        <f aca="false">I24+K24+M24</f>
        <v>72.77</v>
      </c>
      <c r="O24" s="26" t="n">
        <v>2</v>
      </c>
      <c r="P24" s="26"/>
    </row>
    <row r="25" s="7" customFormat="true" ht="21.75" hidden="false" customHeight="true" outlineLevel="0" collapsed="false">
      <c r="A25" s="18" t="n">
        <v>21</v>
      </c>
      <c r="B25" s="19" t="s">
        <v>297</v>
      </c>
      <c r="C25" s="20" t="s">
        <v>98</v>
      </c>
      <c r="D25" s="32" t="s">
        <v>298</v>
      </c>
      <c r="E25" s="22" t="s">
        <v>303</v>
      </c>
      <c r="F25" s="20" t="s">
        <v>304</v>
      </c>
      <c r="G25" s="32" t="s">
        <v>24</v>
      </c>
      <c r="H25" s="28" t="n">
        <v>70.5</v>
      </c>
      <c r="I25" s="28" t="n">
        <f aca="false">H25*0.3</f>
        <v>21.15</v>
      </c>
      <c r="J25" s="28" t="n">
        <v>75.5</v>
      </c>
      <c r="K25" s="28" t="n">
        <f aca="false">J25*0.3</f>
        <v>22.65</v>
      </c>
      <c r="L25" s="28" t="s">
        <v>49</v>
      </c>
      <c r="M25" s="28" t="s">
        <v>49</v>
      </c>
      <c r="N25" s="24"/>
      <c r="O25" s="26"/>
      <c r="P25" s="35"/>
    </row>
  </sheetData>
  <mergeCells count="3">
    <mergeCell ref="A1:P1"/>
    <mergeCell ref="A2:P2"/>
    <mergeCell ref="A3:N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07:53:57Z</dcterms:created>
  <dc:creator>hp</dc:creator>
  <dc:description/>
  <dc:language>en-US</dc:language>
  <cp:lastModifiedBy>Administrator</cp:lastModifiedBy>
  <cp:lastPrinted>2021-09-12T05:14:54Z</cp:lastPrinted>
  <dcterms:modified xsi:type="dcterms:W3CDTF">2021-09-12T05:2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