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其他事业单位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杨柳</t>
  </si>
  <si>
    <t xml:space="preserve">区级部门、街道办事处及乡镇下属事业单位</t>
  </si>
  <si>
    <t xml:space="preserve">农牧渔业</t>
  </si>
  <si>
    <t xml:space="preserve">418023</t>
  </si>
  <si>
    <t xml:space="preserve">5060320133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00;[RED]0.000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45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7" t="n">
        <v>0</v>
      </c>
      <c r="G3" s="5" t="n">
        <v>73</v>
      </c>
      <c r="H3" s="5" t="n">
        <v>73</v>
      </c>
      <c r="I3" s="8" t="n">
        <v>81.6</v>
      </c>
      <c r="J3" s="9" t="n">
        <f aca="false">H3*0.6+I3*0.4</f>
        <v>76.44</v>
      </c>
      <c r="K3" s="10" t="n">
        <v>2</v>
      </c>
      <c r="L3" s="7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9-09T04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71ED0145C4C81B4D603E1A1D72EEB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