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泗县面向社会公开招聘幼儿园教师考察名单</t>
    </r>
  </si>
  <si>
    <t xml:space="preserve">序号</t>
  </si>
  <si>
    <t xml:space="preserve">报考岗位</t>
  </si>
  <si>
    <t xml:space="preserve">准考证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0.5"/>
    <col collapsed="false" customWidth="true" hidden="false" outlineLevel="0" max="3" min="3" style="1" width="19.12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5" customFormat="true" ht="14.25" hidden="false" customHeight="true" outlineLevel="0" collapsed="false">
      <c r="A3" s="4" t="n">
        <v>1</v>
      </c>
      <c r="B3" s="4" t="str">
        <f aca="false">"20210101"</f>
        <v>20210101</v>
      </c>
      <c r="C3" s="4" t="str">
        <f aca="false">"2101010118"</f>
        <v>2101010118</v>
      </c>
      <c r="D3" s="4"/>
    </row>
    <row r="4" s="5" customFormat="true" ht="14.25" hidden="false" customHeight="true" outlineLevel="0" collapsed="false">
      <c r="A4" s="4" t="n">
        <v>2</v>
      </c>
      <c r="B4" s="4" t="str">
        <f aca="false">"20210101"</f>
        <v>20210101</v>
      </c>
      <c r="C4" s="4" t="str">
        <f aca="false">"2101010103"</f>
        <v>2101010103</v>
      </c>
      <c r="D4" s="4"/>
    </row>
    <row r="5" s="5" customFormat="true" ht="14.25" hidden="false" customHeight="true" outlineLevel="0" collapsed="false">
      <c r="A5" s="4" t="n">
        <v>3</v>
      </c>
      <c r="B5" s="4" t="str">
        <f aca="false">"20210102"</f>
        <v>20210102</v>
      </c>
      <c r="C5" s="4" t="str">
        <f aca="false">"2101020220"</f>
        <v>2101020220</v>
      </c>
      <c r="D5" s="4"/>
    </row>
    <row r="6" s="5" customFormat="true" ht="14.25" hidden="false" customHeight="true" outlineLevel="0" collapsed="false">
      <c r="A6" s="4" t="n">
        <v>4</v>
      </c>
      <c r="B6" s="4" t="str">
        <f aca="false">"20210102"</f>
        <v>20210102</v>
      </c>
      <c r="C6" s="4" t="str">
        <f aca="false">"2101020206"</f>
        <v>2101020206</v>
      </c>
      <c r="D6" s="4"/>
    </row>
    <row r="7" s="5" customFormat="true" ht="14.25" hidden="false" customHeight="true" outlineLevel="0" collapsed="false">
      <c r="A7" s="4" t="n">
        <v>5</v>
      </c>
      <c r="B7" s="4" t="str">
        <f aca="false">"20210102"</f>
        <v>20210102</v>
      </c>
      <c r="C7" s="4" t="str">
        <f aca="false">"2101020204"</f>
        <v>2101020204</v>
      </c>
      <c r="D7" s="4"/>
    </row>
    <row r="8" s="5" customFormat="true" ht="14.25" hidden="false" customHeight="true" outlineLevel="0" collapsed="false">
      <c r="A8" s="4" t="n">
        <v>6</v>
      </c>
      <c r="B8" s="4" t="str">
        <f aca="false">"20210102"</f>
        <v>20210102</v>
      </c>
      <c r="C8" s="4" t="str">
        <f aca="false">"2101020211"</f>
        <v>2101020211</v>
      </c>
      <c r="D8" s="4"/>
    </row>
    <row r="9" s="5" customFormat="true" ht="14.25" hidden="false" customHeight="true" outlineLevel="0" collapsed="false">
      <c r="A9" s="4" t="n">
        <v>7</v>
      </c>
      <c r="B9" s="4" t="str">
        <f aca="false">"20210103"</f>
        <v>20210103</v>
      </c>
      <c r="C9" s="4" t="str">
        <f aca="false">"2101030306"</f>
        <v>2101030306</v>
      </c>
      <c r="D9" s="4"/>
    </row>
    <row r="10" customFormat="false" ht="14.25" hidden="false" customHeight="true" outlineLevel="0" collapsed="false">
      <c r="A10" s="4" t="n">
        <v>8</v>
      </c>
      <c r="B10" s="4" t="str">
        <f aca="false">"20210103"</f>
        <v>20210103</v>
      </c>
      <c r="C10" s="4" t="str">
        <f aca="false">"2101030308"</f>
        <v>2101030308</v>
      </c>
      <c r="D10" s="4"/>
    </row>
    <row r="11" customFormat="false" ht="14.25" hidden="false" customHeight="true" outlineLevel="0" collapsed="false">
      <c r="A11" s="4" t="n">
        <v>9</v>
      </c>
      <c r="B11" s="4" t="str">
        <f aca="false">"20210103"</f>
        <v>20210103</v>
      </c>
      <c r="C11" s="4" t="str">
        <f aca="false">"2101030322"</f>
        <v>2101030322</v>
      </c>
      <c r="D11" s="4"/>
    </row>
    <row r="12" customFormat="false" ht="14.25" hidden="false" customHeight="true" outlineLevel="0" collapsed="false">
      <c r="A12" s="4" t="n">
        <v>10</v>
      </c>
      <c r="B12" s="4" t="str">
        <f aca="false">"20210103"</f>
        <v>20210103</v>
      </c>
      <c r="C12" s="4" t="str">
        <f aca="false">"2101030401"</f>
        <v>2101030401</v>
      </c>
      <c r="D12" s="4"/>
    </row>
    <row r="13" customFormat="false" ht="14.25" hidden="false" customHeight="true" outlineLevel="0" collapsed="false">
      <c r="A13" s="4" t="n">
        <v>11</v>
      </c>
      <c r="B13" s="4" t="str">
        <f aca="false">"20210104"</f>
        <v>20210104</v>
      </c>
      <c r="C13" s="4" t="str">
        <f aca="false">"2101040420"</f>
        <v>2101040420</v>
      </c>
      <c r="D13" s="4"/>
    </row>
    <row r="14" customFormat="false" ht="14.25" hidden="false" customHeight="true" outlineLevel="0" collapsed="false">
      <c r="A14" s="4" t="n">
        <v>12</v>
      </c>
      <c r="B14" s="4" t="str">
        <f aca="false">"20210104"</f>
        <v>20210104</v>
      </c>
      <c r="C14" s="4" t="str">
        <f aca="false">"2101040412"</f>
        <v>2101040412</v>
      </c>
      <c r="D14" s="4"/>
    </row>
    <row r="15" customFormat="false" ht="14.25" hidden="false" customHeight="true" outlineLevel="0" collapsed="false">
      <c r="A15" s="4" t="n">
        <v>13</v>
      </c>
      <c r="B15" s="4" t="str">
        <f aca="false">"20210105"</f>
        <v>20210105</v>
      </c>
      <c r="C15" s="4" t="str">
        <f aca="false">"2101050425"</f>
        <v>2101050425</v>
      </c>
      <c r="D15" s="4"/>
    </row>
    <row r="16" customFormat="false" ht="14.25" hidden="false" customHeight="true" outlineLevel="0" collapsed="false">
      <c r="A16" s="4" t="n">
        <v>14</v>
      </c>
      <c r="B16" s="4" t="str">
        <f aca="false">"20210105"</f>
        <v>20210105</v>
      </c>
      <c r="C16" s="4" t="str">
        <f aca="false">"2101050426"</f>
        <v>2101050426</v>
      </c>
      <c r="D16" s="4"/>
    </row>
    <row r="17" customFormat="false" ht="14.25" hidden="false" customHeight="true" outlineLevel="0" collapsed="false">
      <c r="A17" s="4" t="n">
        <v>15</v>
      </c>
      <c r="B17" s="4" t="str">
        <f aca="false">"20210105"</f>
        <v>20210105</v>
      </c>
      <c r="C17" s="4" t="str">
        <f aca="false">"2101050424"</f>
        <v>2101050424</v>
      </c>
      <c r="D17" s="4"/>
    </row>
    <row r="18" customFormat="false" ht="14.25" hidden="false" customHeight="true" outlineLevel="0" collapsed="false">
      <c r="A18" s="4" t="n">
        <v>16</v>
      </c>
      <c r="B18" s="4" t="str">
        <f aca="false">"20210106"</f>
        <v>20210106</v>
      </c>
      <c r="C18" s="4" t="str">
        <f aca="false">"2101060511"</f>
        <v>2101060511</v>
      </c>
      <c r="D18" s="4"/>
    </row>
    <row r="19" customFormat="false" ht="14.25" hidden="false" customHeight="true" outlineLevel="0" collapsed="false">
      <c r="A19" s="4" t="n">
        <v>17</v>
      </c>
      <c r="B19" s="4" t="str">
        <f aca="false">"20210106"</f>
        <v>20210106</v>
      </c>
      <c r="C19" s="4" t="str">
        <f aca="false">"2101060529"</f>
        <v>2101060529</v>
      </c>
      <c r="D19" s="4"/>
    </row>
    <row r="20" customFormat="false" ht="14.25" hidden="false" customHeight="true" outlineLevel="0" collapsed="false">
      <c r="A20" s="4" t="n">
        <v>18</v>
      </c>
      <c r="B20" s="4" t="str">
        <f aca="false">"20210106"</f>
        <v>20210106</v>
      </c>
      <c r="C20" s="4" t="str">
        <f aca="false">"2101060514"</f>
        <v>2101060514</v>
      </c>
      <c r="D20" s="4"/>
    </row>
    <row r="21" customFormat="false" ht="14.25" hidden="false" customHeight="true" outlineLevel="0" collapsed="false">
      <c r="A21" s="4" t="n">
        <v>19</v>
      </c>
      <c r="B21" s="4" t="str">
        <f aca="false">"20210106"</f>
        <v>20210106</v>
      </c>
      <c r="C21" s="4" t="str">
        <f aca="false">"2101060524"</f>
        <v>2101060524</v>
      </c>
      <c r="D21" s="4"/>
    </row>
    <row r="22" customFormat="false" ht="14.25" hidden="false" customHeight="true" outlineLevel="0" collapsed="false">
      <c r="A22" s="4" t="n">
        <v>20</v>
      </c>
      <c r="B22" s="4" t="str">
        <f aca="false">"20210107"</f>
        <v>20210107</v>
      </c>
      <c r="C22" s="4" t="str">
        <f aca="false">"2101070601"</f>
        <v>2101070601</v>
      </c>
      <c r="D22" s="4"/>
    </row>
    <row r="23" customFormat="false" ht="14.25" hidden="false" customHeight="true" outlineLevel="0" collapsed="false">
      <c r="A23" s="4" t="n">
        <v>21</v>
      </c>
      <c r="B23" s="4" t="str">
        <f aca="false">"20210107"</f>
        <v>20210107</v>
      </c>
      <c r="C23" s="4" t="str">
        <f aca="false">"2101070603"</f>
        <v>2101070603</v>
      </c>
      <c r="D23" s="4"/>
    </row>
    <row r="24" customFormat="false" ht="14.25" hidden="false" customHeight="true" outlineLevel="0" collapsed="false">
      <c r="A24" s="4" t="n">
        <v>22</v>
      </c>
      <c r="B24" s="4" t="str">
        <f aca="false">"20210107"</f>
        <v>20210107</v>
      </c>
      <c r="C24" s="4" t="str">
        <f aca="false">"2101070604"</f>
        <v>2101070604</v>
      </c>
      <c r="D24" s="4"/>
    </row>
    <row r="25" customFormat="false" ht="14.25" hidden="false" customHeight="true" outlineLevel="0" collapsed="false">
      <c r="A25" s="4" t="n">
        <v>23</v>
      </c>
      <c r="B25" s="4" t="str">
        <f aca="false">"20210107"</f>
        <v>20210107</v>
      </c>
      <c r="C25" s="4" t="str">
        <f aca="false">"2101070614"</f>
        <v>2101070614</v>
      </c>
      <c r="D25" s="4"/>
    </row>
    <row r="26" customFormat="false" ht="14.25" hidden="false" customHeight="true" outlineLevel="0" collapsed="false">
      <c r="A26" s="4" t="n">
        <v>24</v>
      </c>
      <c r="B26" s="4" t="str">
        <f aca="false">"20210108"</f>
        <v>20210108</v>
      </c>
      <c r="C26" s="4" t="str">
        <f aca="false">"2101080623"</f>
        <v>2101080623</v>
      </c>
      <c r="D26" s="4"/>
    </row>
    <row r="27" customFormat="false" ht="14.25" hidden="false" customHeight="true" outlineLevel="0" collapsed="false">
      <c r="A27" s="4" t="n">
        <v>25</v>
      </c>
      <c r="B27" s="4" t="str">
        <f aca="false">"20210108"</f>
        <v>20210108</v>
      </c>
      <c r="C27" s="4" t="str">
        <f aca="false">"2101080701"</f>
        <v>2101080701</v>
      </c>
      <c r="D27" s="4"/>
    </row>
    <row r="28" s="1" customFormat="true" ht="14.25" hidden="false" customHeight="true" outlineLevel="0" collapsed="false">
      <c r="A28" s="4" t="n">
        <v>26</v>
      </c>
      <c r="B28" s="4" t="str">
        <f aca="false">"20210108"</f>
        <v>20210108</v>
      </c>
      <c r="C28" s="4" t="str">
        <f aca="false">"2101080622"</f>
        <v>2101080622</v>
      </c>
      <c r="D28" s="4"/>
    </row>
    <row r="29" customFormat="false" ht="14.25" hidden="false" customHeight="true" outlineLevel="0" collapsed="false">
      <c r="A29" s="4" t="n">
        <v>27</v>
      </c>
      <c r="B29" s="4" t="str">
        <f aca="false">"20210109"</f>
        <v>20210109</v>
      </c>
      <c r="C29" s="4" t="str">
        <f aca="false">"2101090706"</f>
        <v>2101090706</v>
      </c>
      <c r="D29" s="4"/>
    </row>
    <row r="30" customFormat="false" ht="14.25" hidden="false" customHeight="true" outlineLevel="0" collapsed="false">
      <c r="A30" s="4" t="n">
        <v>28</v>
      </c>
      <c r="B30" s="4" t="str">
        <f aca="false">"20210109"</f>
        <v>20210109</v>
      </c>
      <c r="C30" s="4" t="str">
        <f aca="false">"2101090709"</f>
        <v>2101090709</v>
      </c>
      <c r="D30" s="4"/>
    </row>
    <row r="31" customFormat="false" ht="14.25" hidden="false" customHeight="true" outlineLevel="0" collapsed="false">
      <c r="A31" s="4" t="n">
        <v>29</v>
      </c>
      <c r="B31" s="4" t="str">
        <f aca="false">"20210109"</f>
        <v>20210109</v>
      </c>
      <c r="C31" s="4" t="str">
        <f aca="false">"2101090711"</f>
        <v>2101090711</v>
      </c>
      <c r="D31" s="4"/>
    </row>
    <row r="32" customFormat="false" ht="14.25" hidden="false" customHeight="true" outlineLevel="0" collapsed="false">
      <c r="A32" s="4" t="n">
        <v>30</v>
      </c>
      <c r="B32" s="4" t="str">
        <f aca="false">"20210109"</f>
        <v>20210109</v>
      </c>
      <c r="C32" s="4" t="str">
        <f aca="false">"2101090716"</f>
        <v>2101090716</v>
      </c>
      <c r="D32" s="4"/>
    </row>
    <row r="33" customFormat="false" ht="14.25" hidden="false" customHeight="true" outlineLevel="0" collapsed="false">
      <c r="A33" s="4" t="n">
        <v>31</v>
      </c>
      <c r="B33" s="4" t="str">
        <f aca="false">"20210110"</f>
        <v>20210110</v>
      </c>
      <c r="C33" s="4" t="str">
        <f aca="false">"2101100801"</f>
        <v>2101100801</v>
      </c>
      <c r="D33" s="4"/>
    </row>
    <row r="34" customFormat="false" ht="14.25" hidden="false" customHeight="true" outlineLevel="0" collapsed="false">
      <c r="A34" s="4" t="n">
        <v>32</v>
      </c>
      <c r="B34" s="4" t="str">
        <f aca="false">"20210110"</f>
        <v>20210110</v>
      </c>
      <c r="C34" s="4" t="str">
        <f aca="false">"2101100730"</f>
        <v>2101100730</v>
      </c>
      <c r="D34" s="4"/>
    </row>
    <row r="35" customFormat="false" ht="14.25" hidden="false" customHeight="true" outlineLevel="0" collapsed="false">
      <c r="A35" s="4" t="n">
        <v>33</v>
      </c>
      <c r="B35" s="4" t="str">
        <f aca="false">"20210111"</f>
        <v>20210111</v>
      </c>
      <c r="C35" s="4" t="str">
        <f aca="false">"2101110811"</f>
        <v>2101110811</v>
      </c>
      <c r="D35" s="4"/>
    </row>
    <row r="36" customFormat="false" ht="14.25" hidden="false" customHeight="true" outlineLevel="0" collapsed="false">
      <c r="A36" s="4" t="n">
        <v>34</v>
      </c>
      <c r="B36" s="4" t="str">
        <f aca="false">"20210111"</f>
        <v>20210111</v>
      </c>
      <c r="C36" s="4" t="str">
        <f aca="false">"2101110820"</f>
        <v>2101110820</v>
      </c>
      <c r="D36" s="4"/>
    </row>
    <row r="37" customFormat="false" ht="14.25" hidden="false" customHeight="true" outlineLevel="0" collapsed="false">
      <c r="A37" s="4" t="n">
        <v>35</v>
      </c>
      <c r="B37" s="4" t="str">
        <f aca="false">"20210111"</f>
        <v>20210111</v>
      </c>
      <c r="C37" s="4" t="str">
        <f aca="false">"2101110816"</f>
        <v>2101110816</v>
      </c>
      <c r="D37" s="4"/>
    </row>
    <row r="38" customFormat="false" ht="14.25" hidden="false" customHeight="true" outlineLevel="0" collapsed="false">
      <c r="A38" s="4" t="n">
        <v>36</v>
      </c>
      <c r="B38" s="4" t="str">
        <f aca="false">"20210112"</f>
        <v>20210112</v>
      </c>
      <c r="C38" s="4" t="str">
        <f aca="false">"2101120827"</f>
        <v>2101120827</v>
      </c>
      <c r="D38" s="4"/>
    </row>
    <row r="39" s="5" customFormat="true" ht="14.25" hidden="false" customHeight="true" outlineLevel="0" collapsed="false">
      <c r="A39" s="4" t="n">
        <v>37</v>
      </c>
      <c r="B39" s="4" t="str">
        <f aca="false">"20210112"</f>
        <v>20210112</v>
      </c>
      <c r="C39" s="4" t="str">
        <f aca="false">"2101120830"</f>
        <v>2101120830</v>
      </c>
      <c r="D39" s="4"/>
    </row>
    <row r="40" s="5" customFormat="true" ht="14.25" hidden="false" customHeight="true" outlineLevel="0" collapsed="false">
      <c r="A40" s="4" t="n">
        <v>38</v>
      </c>
      <c r="B40" s="4" t="str">
        <f aca="false">"20210113"</f>
        <v>20210113</v>
      </c>
      <c r="C40" s="4" t="str">
        <f aca="false">"2101130912"</f>
        <v>2101130912</v>
      </c>
      <c r="D40" s="4"/>
    </row>
    <row r="41" s="5" customFormat="true" ht="14.25" hidden="false" customHeight="true" outlineLevel="0" collapsed="false">
      <c r="A41" s="4" t="n">
        <v>39</v>
      </c>
      <c r="B41" s="4" t="str">
        <f aca="false">"20210113"</f>
        <v>20210113</v>
      </c>
      <c r="C41" s="4" t="str">
        <f aca="false">"2101130913"</f>
        <v>2101130913</v>
      </c>
      <c r="D41" s="4"/>
    </row>
    <row r="42" s="5" customFormat="true" ht="14.25" hidden="false" customHeight="true" outlineLevel="0" collapsed="false">
      <c r="A42" s="4" t="n">
        <v>40</v>
      </c>
      <c r="B42" s="4" t="str">
        <f aca="false">"20210114"</f>
        <v>20210114</v>
      </c>
      <c r="C42" s="4" t="str">
        <f aca="false">"2101140917"</f>
        <v>2101140917</v>
      </c>
      <c r="D42" s="4"/>
    </row>
    <row r="43" s="5" customFormat="true" ht="14.25" hidden="false" customHeight="true" outlineLevel="0" collapsed="false">
      <c r="A43" s="4" t="n">
        <v>41</v>
      </c>
      <c r="B43" s="4" t="str">
        <f aca="false">"20210115"</f>
        <v>20210115</v>
      </c>
      <c r="C43" s="4" t="str">
        <f aca="false">"2101150930"</f>
        <v>2101150930</v>
      </c>
      <c r="D43" s="4"/>
    </row>
    <row r="44" s="5" customFormat="true" ht="14.25" hidden="false" customHeight="true" outlineLevel="0" collapsed="false">
      <c r="A44" s="4" t="n">
        <v>42</v>
      </c>
      <c r="B44" s="4" t="str">
        <f aca="false">"20210115"</f>
        <v>20210115</v>
      </c>
      <c r="C44" s="4" t="str">
        <f aca="false">"2101150921"</f>
        <v>2101150921</v>
      </c>
      <c r="D44" s="4"/>
    </row>
    <row r="45" s="5" customFormat="true" ht="14.25" hidden="false" customHeight="true" outlineLevel="0" collapsed="false">
      <c r="A45" s="4" t="n">
        <v>43</v>
      </c>
      <c r="B45" s="4" t="str">
        <f aca="false">"20210116"</f>
        <v>20210116</v>
      </c>
      <c r="C45" s="4" t="str">
        <f aca="false">"2101161128"</f>
        <v>2101161128</v>
      </c>
      <c r="D45" s="4"/>
    </row>
    <row r="46" s="5" customFormat="true" ht="14.25" hidden="false" customHeight="true" outlineLevel="0" collapsed="false">
      <c r="A46" s="4" t="n">
        <v>44</v>
      </c>
      <c r="B46" s="4" t="str">
        <f aca="false">"20210116"</f>
        <v>20210116</v>
      </c>
      <c r="C46" s="4" t="str">
        <f aca="false">"2101161107"</f>
        <v>2101161107</v>
      </c>
      <c r="D46" s="4"/>
    </row>
    <row r="47" customFormat="false" ht="14.25" hidden="false" customHeight="true" outlineLevel="0" collapsed="false">
      <c r="A47" s="4" t="n">
        <v>45</v>
      </c>
      <c r="B47" s="4" t="str">
        <f aca="false">"20210116"</f>
        <v>20210116</v>
      </c>
      <c r="C47" s="4" t="str">
        <f aca="false">"2101161126"</f>
        <v>2101161126</v>
      </c>
      <c r="D47" s="4"/>
    </row>
    <row r="48" customFormat="false" ht="14.25" hidden="false" customHeight="true" outlineLevel="0" collapsed="false">
      <c r="A48" s="4" t="n">
        <v>46</v>
      </c>
      <c r="B48" s="4" t="str">
        <f aca="false">"20210117"</f>
        <v>20210117</v>
      </c>
      <c r="C48" s="4" t="str">
        <f aca="false">"2101171309"</f>
        <v>2101171309</v>
      </c>
      <c r="D48" s="4"/>
    </row>
    <row r="49" customFormat="false" ht="14.25" hidden="false" customHeight="true" outlineLevel="0" collapsed="false">
      <c r="A49" s="4" t="n">
        <v>47</v>
      </c>
      <c r="B49" s="4" t="str">
        <f aca="false">"20210117"</f>
        <v>20210117</v>
      </c>
      <c r="C49" s="4" t="str">
        <f aca="false">"2101171308"</f>
        <v>2101171308</v>
      </c>
      <c r="D49" s="4"/>
    </row>
    <row r="50" customFormat="false" ht="14.25" hidden="false" customHeight="true" outlineLevel="0" collapsed="false">
      <c r="A50" s="4" t="n">
        <v>48</v>
      </c>
      <c r="B50" s="4" t="str">
        <f aca="false">"20210117"</f>
        <v>20210117</v>
      </c>
      <c r="C50" s="4" t="str">
        <f aca="false">"2101171304"</f>
        <v>2101171304</v>
      </c>
      <c r="D50" s="4"/>
    </row>
    <row r="51" customFormat="false" ht="14.25" hidden="false" customHeight="true" outlineLevel="0" collapsed="false">
      <c r="A51" s="4" t="n">
        <v>49</v>
      </c>
      <c r="B51" s="4" t="str">
        <f aca="false">"20210118"</f>
        <v>20210118</v>
      </c>
      <c r="C51" s="4" t="str">
        <f aca="false">"2101181506"</f>
        <v>2101181506</v>
      </c>
      <c r="D51" s="4"/>
    </row>
    <row r="52" customFormat="false" ht="14.25" hidden="false" customHeight="true" outlineLevel="0" collapsed="false">
      <c r="A52" s="4" t="n">
        <v>50</v>
      </c>
      <c r="B52" s="4" t="str">
        <f aca="false">"20210118"</f>
        <v>20210118</v>
      </c>
      <c r="C52" s="4" t="str">
        <f aca="false">"2101181417"</f>
        <v>2101181417</v>
      </c>
      <c r="D52" s="4"/>
    </row>
    <row r="53" customFormat="false" ht="14.25" hidden="false" customHeight="true" outlineLevel="0" collapsed="false">
      <c r="A53" s="4" t="n">
        <v>51</v>
      </c>
      <c r="B53" s="4" t="str">
        <f aca="false">"20210119"</f>
        <v>20210119</v>
      </c>
      <c r="C53" s="4" t="str">
        <f aca="false">"2101191727"</f>
        <v>2101191727</v>
      </c>
      <c r="D53" s="4"/>
    </row>
    <row r="54" customFormat="false" ht="14.25" hidden="false" customHeight="true" outlineLevel="0" collapsed="false">
      <c r="A54" s="4" t="n">
        <v>52</v>
      </c>
      <c r="B54" s="4" t="str">
        <f aca="false">"20210119"</f>
        <v>20210119</v>
      </c>
      <c r="C54" s="4" t="str">
        <f aca="false">"2101191719"</f>
        <v>2101191719</v>
      </c>
      <c r="D54" s="4"/>
    </row>
    <row r="55" customFormat="false" ht="14.25" hidden="false" customHeight="true" outlineLevel="0" collapsed="false">
      <c r="A55" s="4" t="n">
        <v>53</v>
      </c>
      <c r="B55" s="4" t="str">
        <f aca="false">"20210119"</f>
        <v>20210119</v>
      </c>
      <c r="C55" s="4" t="str">
        <f aca="false">"2101191612"</f>
        <v>2101191612</v>
      </c>
      <c r="D55" s="4"/>
    </row>
    <row r="56" customFormat="false" ht="14.25" hidden="false" customHeight="true" outlineLevel="0" collapsed="false">
      <c r="A56" s="4" t="n">
        <v>54</v>
      </c>
      <c r="B56" s="4" t="str">
        <f aca="false">"20210119"</f>
        <v>20210119</v>
      </c>
      <c r="C56" s="4" t="str">
        <f aca="false">"2101191627"</f>
        <v>2101191627</v>
      </c>
      <c r="D56" s="4"/>
    </row>
    <row r="57" customFormat="false" ht="14.25" hidden="false" customHeight="true" outlineLevel="0" collapsed="false">
      <c r="A57" s="4" t="n">
        <v>55</v>
      </c>
      <c r="B57" s="4" t="str">
        <f aca="false">"20210120"</f>
        <v>20210120</v>
      </c>
      <c r="C57" s="4" t="str">
        <f aca="false">"2101201916"</f>
        <v>2101201916</v>
      </c>
      <c r="D57" s="4"/>
    </row>
    <row r="58" customFormat="false" ht="14.25" hidden="false" customHeight="true" outlineLevel="0" collapsed="false">
      <c r="A58" s="4" t="n">
        <v>56</v>
      </c>
      <c r="B58" s="4" t="str">
        <f aca="false">"20210120"</f>
        <v>20210120</v>
      </c>
      <c r="C58" s="4" t="str">
        <f aca="false">"2101201928"</f>
        <v>2101201928</v>
      </c>
      <c r="D58" s="4"/>
    </row>
    <row r="59" customFormat="false" ht="14.25" hidden="false" customHeight="true" outlineLevel="0" collapsed="false">
      <c r="A59" s="4" t="n">
        <v>57</v>
      </c>
      <c r="B59" s="4" t="str">
        <f aca="false">"20210120"</f>
        <v>20210120</v>
      </c>
      <c r="C59" s="4" t="str">
        <f aca="false">"2101201912"</f>
        <v>2101201912</v>
      </c>
      <c r="D59" s="4"/>
    </row>
    <row r="60" customFormat="false" ht="14.25" hidden="false" customHeight="true" outlineLevel="0" collapsed="false">
      <c r="A60" s="4" t="n">
        <v>58</v>
      </c>
      <c r="B60" s="4" t="str">
        <f aca="false">"20210120"</f>
        <v>20210120</v>
      </c>
      <c r="C60" s="4" t="str">
        <f aca="false">"2101202101"</f>
        <v>2101202101</v>
      </c>
      <c r="D60" s="4"/>
    </row>
    <row r="61" customFormat="false" ht="14.25" hidden="false" customHeight="true" outlineLevel="0" collapsed="false">
      <c r="A61" s="4" t="n">
        <v>59</v>
      </c>
      <c r="B61" s="4" t="str">
        <f aca="false">"20210120"</f>
        <v>20210120</v>
      </c>
      <c r="C61" s="4" t="str">
        <f aca="false">"2101201929"</f>
        <v>2101201929</v>
      </c>
      <c r="D61" s="4"/>
    </row>
    <row r="62" customFormat="false" ht="14.25" hidden="false" customHeight="true" outlineLevel="0" collapsed="false">
      <c r="A62" s="4" t="n">
        <v>60</v>
      </c>
      <c r="B62" s="4" t="str">
        <f aca="false">"20210120"</f>
        <v>20210120</v>
      </c>
      <c r="C62" s="4" t="str">
        <f aca="false">"2101202016"</f>
        <v>2101202016</v>
      </c>
      <c r="D62" s="4"/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笑笑</cp:lastModifiedBy>
  <cp:lastPrinted>2019-08-20T04:02:00Z</cp:lastPrinted>
  <dcterms:modified xsi:type="dcterms:W3CDTF">2021-08-18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