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b val="true"/>
        <sz val="14"/>
        <color rgb="FF000000"/>
        <rFont val="Noto Sans"/>
        <family val="2"/>
      </rPr>
      <t xml:space="preserve">雷波县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半年公开考试招聘中小学教师体检人员名单</t>
    </r>
  </si>
  <si>
    <t xml:space="preserve">姓名</t>
  </si>
  <si>
    <t xml:space="preserve">性别</t>
  </si>
  <si>
    <t xml:space="preserve">岗位名称</t>
  </si>
  <si>
    <t xml:space="preserve">准考证号</t>
  </si>
  <si>
    <t xml:space="preserve">笔试   总成绩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0"/>
        <color rgb="FF000000"/>
        <rFont val="Noto Sans"/>
        <family val="2"/>
      </rPr>
      <t xml:space="preserve">面试　　成绩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刘银</t>
  </si>
  <si>
    <t xml:space="preserve">男</t>
  </si>
  <si>
    <t xml:space="preserve">乡镇初中数学教师</t>
  </si>
  <si>
    <t xml:space="preserve">2919070101029</t>
  </si>
  <si>
    <t xml:space="preserve">石晓林</t>
  </si>
  <si>
    <t xml:space="preserve">女</t>
  </si>
  <si>
    <t xml:space="preserve">2919070101003</t>
  </si>
  <si>
    <t xml:space="preserve">钟远祥</t>
  </si>
  <si>
    <t xml:space="preserve">2919070101024</t>
  </si>
  <si>
    <t xml:space="preserve">立立达主</t>
  </si>
  <si>
    <t xml:space="preserve">2919070101124</t>
  </si>
  <si>
    <t xml:space="preserve">吉俄果果</t>
  </si>
  <si>
    <t xml:space="preserve">2919070101125</t>
  </si>
  <si>
    <t xml:space="preserve">严登蓉</t>
  </si>
  <si>
    <t xml:space="preserve">2919070101023</t>
  </si>
  <si>
    <t xml:space="preserve">孙小琴</t>
  </si>
  <si>
    <t xml:space="preserve">乡镇初中英语教师</t>
  </si>
  <si>
    <t xml:space="preserve">2919070100823</t>
  </si>
  <si>
    <t xml:space="preserve">赵聪敏</t>
  </si>
  <si>
    <t xml:space="preserve">2919070100827</t>
  </si>
  <si>
    <t xml:space="preserve">龙茹</t>
  </si>
  <si>
    <t xml:space="preserve">2919070100917</t>
  </si>
  <si>
    <t xml:space="preserve">谢琳</t>
  </si>
  <si>
    <t xml:space="preserve">2919070100924</t>
  </si>
  <si>
    <t xml:space="preserve">苦拉尾</t>
  </si>
  <si>
    <t xml:space="preserve">2919070100912</t>
  </si>
  <si>
    <t xml:space="preserve">马磊</t>
  </si>
  <si>
    <t xml:space="preserve">乡镇初中物理教师</t>
  </si>
  <si>
    <t xml:space="preserve">2919070102219</t>
  </si>
  <si>
    <t xml:space="preserve">沙小英</t>
  </si>
  <si>
    <t xml:space="preserve">乡镇初中化学教师</t>
  </si>
  <si>
    <t xml:space="preserve">2919070101212</t>
  </si>
  <si>
    <t xml:space="preserve">卢明康</t>
  </si>
  <si>
    <t xml:space="preserve">2919070101209</t>
  </si>
  <si>
    <t xml:space="preserve">勒者晶籽</t>
  </si>
  <si>
    <t xml:space="preserve">乡镇小学语文教师</t>
  </si>
  <si>
    <t xml:space="preserve">2919070101630</t>
  </si>
  <si>
    <t xml:space="preserve">龚建勇</t>
  </si>
  <si>
    <t xml:space="preserve">2919070101801</t>
  </si>
  <si>
    <t xml:space="preserve">李婷</t>
  </si>
  <si>
    <t xml:space="preserve">2919070101425</t>
  </si>
  <si>
    <t xml:space="preserve">蔡成琼</t>
  </si>
  <si>
    <t xml:space="preserve">2919070101607</t>
  </si>
  <si>
    <t xml:space="preserve">卢怡熹</t>
  </si>
  <si>
    <t xml:space="preserve">2919070101615</t>
  </si>
  <si>
    <t xml:space="preserve">邓意</t>
  </si>
  <si>
    <t xml:space="preserve">2919070101610</t>
  </si>
  <si>
    <t xml:space="preserve">燕福欣</t>
  </si>
  <si>
    <t xml:space="preserve">2919070101810</t>
  </si>
  <si>
    <t xml:space="preserve">李西春</t>
  </si>
  <si>
    <t xml:space="preserve">2919070101620</t>
  </si>
  <si>
    <t xml:space="preserve">何鹂鹃</t>
  </si>
  <si>
    <t xml:space="preserve">2919070101605</t>
  </si>
  <si>
    <t xml:space="preserve">李雪梅</t>
  </si>
  <si>
    <t xml:space="preserve">2919070101721</t>
  </si>
  <si>
    <t xml:space="preserve">达兴敏</t>
  </si>
  <si>
    <t xml:space="preserve">乡镇小学数学教师</t>
  </si>
  <si>
    <t xml:space="preserve">2919070102210</t>
  </si>
  <si>
    <t xml:space="preserve">龚邦华</t>
  </si>
  <si>
    <t xml:space="preserve">2919070101903</t>
  </si>
  <si>
    <t xml:space="preserve">商虹</t>
  </si>
  <si>
    <t xml:space="preserve">2919070102121</t>
  </si>
  <si>
    <t xml:space="preserve">曾加荣</t>
  </si>
  <si>
    <t xml:space="preserve">2919070102128</t>
  </si>
  <si>
    <t xml:space="preserve">莫西日落</t>
  </si>
  <si>
    <t xml:space="preserve">2919070102009</t>
  </si>
  <si>
    <t xml:space="preserve">蒋成洁</t>
  </si>
  <si>
    <t xml:space="preserve">2919070102109</t>
  </si>
  <si>
    <t xml:space="preserve">杨雪</t>
  </si>
  <si>
    <t xml:space="preserve">2919070101930</t>
  </si>
  <si>
    <t xml:space="preserve">韩子洛</t>
  </si>
  <si>
    <t xml:space="preserve">2919070102027</t>
  </si>
  <si>
    <t xml:space="preserve">蒋明凤</t>
  </si>
  <si>
    <t xml:space="preserve">2919070102017</t>
  </si>
  <si>
    <t xml:space="preserve">地日石加</t>
  </si>
  <si>
    <t xml:space="preserve">2919070102201</t>
  </si>
  <si>
    <t xml:space="preserve">李易</t>
  </si>
  <si>
    <t xml:space="preserve">乡镇幼儿园教师</t>
  </si>
  <si>
    <t xml:space="preserve">2919070102423</t>
  </si>
  <si>
    <t xml:space="preserve">苏雨娇</t>
  </si>
  <si>
    <t xml:space="preserve">2919070102513</t>
  </si>
  <si>
    <t xml:space="preserve">刘婕庆</t>
  </si>
  <si>
    <t xml:space="preserve">2919070102719</t>
  </si>
  <si>
    <t xml:space="preserve">严旭</t>
  </si>
  <si>
    <t xml:space="preserve">2919070102310</t>
  </si>
  <si>
    <t xml:space="preserve">牛枯作石</t>
  </si>
  <si>
    <t xml:space="preserve">2919070102314</t>
  </si>
  <si>
    <t xml:space="preserve">李凤</t>
  </si>
  <si>
    <t xml:space="preserve">乡镇初中语文教师</t>
  </si>
  <si>
    <t xml:space="preserve">2919070100403</t>
  </si>
  <si>
    <t xml:space="preserve">乃来么阿牛</t>
  </si>
  <si>
    <t xml:space="preserve">2919070100502</t>
  </si>
  <si>
    <t xml:space="preserve">卢惹则</t>
  </si>
  <si>
    <t xml:space="preserve">2919070100813</t>
  </si>
  <si>
    <t xml:space="preserve">啊打莫日各</t>
  </si>
  <si>
    <t xml:space="preserve">2919070100413</t>
  </si>
  <si>
    <t xml:space="preserve">乔蓉</t>
  </si>
  <si>
    <t xml:space="preserve">2919070100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49"/>
    <col collapsed="false" customWidth="true" hidden="false" outlineLevel="0" max="5" min="5" style="2" width="8.12"/>
    <col collapsed="false" customWidth="true" hidden="false" outlineLevel="0" max="6" min="6" style="3" width="7.62"/>
    <col collapsed="false" customWidth="true" hidden="false" outlineLevel="0" max="7" min="7" style="3" width="6.49"/>
    <col collapsed="false" customWidth="true" hidden="false" outlineLevel="0" max="8" min="8" style="3" width="7.49"/>
    <col collapsed="false" customWidth="true" hidden="false" outlineLevel="0" max="9" min="9" style="3" width="7.12"/>
    <col collapsed="false" customWidth="true" hidden="false" outlineLevel="0" max="10" min="10" style="1" width="7.87"/>
    <col collapsed="false" customWidth="true" hidden="false" outlineLevel="0" max="11" min="11" style="4" width="6.25"/>
    <col collapsed="false" customWidth="false" hidden="false" outlineLevel="0" max="257" min="12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2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8" t="s">
        <v>10</v>
      </c>
      <c r="K3" s="11" t="s">
        <v>11</v>
      </c>
    </row>
    <row r="4" s="12" customFormat="true" ht="12.75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8"/>
      <c r="K4" s="11"/>
    </row>
    <row r="5" customFormat="false" ht="27.95" hidden="false" customHeight="true" outlineLevel="0" collapsed="false">
      <c r="A5" s="13" t="s">
        <v>12</v>
      </c>
      <c r="B5" s="13" t="s">
        <v>13</v>
      </c>
      <c r="C5" s="14" t="s">
        <v>14</v>
      </c>
      <c r="D5" s="15" t="s">
        <v>15</v>
      </c>
      <c r="E5" s="16" t="n">
        <v>63.5</v>
      </c>
      <c r="F5" s="17" t="n">
        <v>44.45</v>
      </c>
      <c r="G5" s="17" t="n">
        <v>83.2</v>
      </c>
      <c r="H5" s="17" t="n">
        <f aca="false">G5*0.3</f>
        <v>24.96</v>
      </c>
      <c r="I5" s="17" t="n">
        <f aca="false">F5+H5</f>
        <v>69.41</v>
      </c>
      <c r="J5" s="18" t="n">
        <f aca="false">RANK(I5,$I$5:$I$10)</f>
        <v>1</v>
      </c>
      <c r="K5" s="19"/>
    </row>
    <row r="6" customFormat="false" ht="27.95" hidden="false" customHeight="true" outlineLevel="0" collapsed="false">
      <c r="A6" s="13" t="s">
        <v>16</v>
      </c>
      <c r="B6" s="13" t="s">
        <v>17</v>
      </c>
      <c r="C6" s="14" t="s">
        <v>14</v>
      </c>
      <c r="D6" s="15" t="s">
        <v>18</v>
      </c>
      <c r="E6" s="16" t="n">
        <v>61.75</v>
      </c>
      <c r="F6" s="17" t="n">
        <v>43.225</v>
      </c>
      <c r="G6" s="17" t="n">
        <v>82.8</v>
      </c>
      <c r="H6" s="17" t="n">
        <f aca="false">G6*0.3</f>
        <v>24.84</v>
      </c>
      <c r="I6" s="17" t="n">
        <f aca="false">F6+H6</f>
        <v>68.065</v>
      </c>
      <c r="J6" s="18" t="n">
        <f aca="false">RANK(I6,$I$5:$I$10)</f>
        <v>2</v>
      </c>
      <c r="K6" s="20"/>
    </row>
    <row r="7" customFormat="false" ht="27.95" hidden="false" customHeight="true" outlineLevel="0" collapsed="false">
      <c r="A7" s="13" t="s">
        <v>19</v>
      </c>
      <c r="B7" s="13" t="s">
        <v>13</v>
      </c>
      <c r="C7" s="14" t="s">
        <v>14</v>
      </c>
      <c r="D7" s="15" t="s">
        <v>20</v>
      </c>
      <c r="E7" s="16" t="n">
        <v>58.5</v>
      </c>
      <c r="F7" s="17" t="n">
        <v>40.95</v>
      </c>
      <c r="G7" s="17" t="n">
        <v>84.3</v>
      </c>
      <c r="H7" s="17" t="n">
        <f aca="false">G7*0.3</f>
        <v>25.29</v>
      </c>
      <c r="I7" s="17" t="n">
        <f aca="false">F7+H7</f>
        <v>66.24</v>
      </c>
      <c r="J7" s="18" t="n">
        <f aca="false">RANK(I7,$I$5:$I$10)</f>
        <v>3</v>
      </c>
      <c r="K7" s="20"/>
    </row>
    <row r="8" customFormat="false" ht="27.95" hidden="false" customHeight="true" outlineLevel="0" collapsed="false">
      <c r="A8" s="13" t="s">
        <v>21</v>
      </c>
      <c r="B8" s="13" t="s">
        <v>13</v>
      </c>
      <c r="C8" s="14" t="s">
        <v>14</v>
      </c>
      <c r="D8" s="15" t="s">
        <v>22</v>
      </c>
      <c r="E8" s="16" t="n">
        <v>56</v>
      </c>
      <c r="F8" s="17" t="n">
        <v>39.2</v>
      </c>
      <c r="G8" s="17" t="n">
        <v>81.4</v>
      </c>
      <c r="H8" s="17" t="n">
        <f aca="false">G8*0.3</f>
        <v>24.42</v>
      </c>
      <c r="I8" s="17" t="n">
        <f aca="false">F8+H8</f>
        <v>63.62</v>
      </c>
      <c r="J8" s="18" t="n">
        <f aca="false">RANK(I8,$I$5:$I$10)</f>
        <v>4</v>
      </c>
      <c r="K8" s="19"/>
    </row>
    <row r="9" customFormat="false" ht="27.95" hidden="false" customHeight="true" outlineLevel="0" collapsed="false">
      <c r="A9" s="13" t="s">
        <v>23</v>
      </c>
      <c r="B9" s="13" t="s">
        <v>13</v>
      </c>
      <c r="C9" s="14" t="s">
        <v>14</v>
      </c>
      <c r="D9" s="15" t="s">
        <v>24</v>
      </c>
      <c r="E9" s="16" t="n">
        <v>55.75</v>
      </c>
      <c r="F9" s="17" t="n">
        <v>39.025</v>
      </c>
      <c r="G9" s="17" t="n">
        <v>80</v>
      </c>
      <c r="H9" s="17" t="n">
        <f aca="false">G9*0.3</f>
        <v>24</v>
      </c>
      <c r="I9" s="17" t="n">
        <f aca="false">F9+H9</f>
        <v>63.025</v>
      </c>
      <c r="J9" s="18" t="n">
        <f aca="false">RANK(I9,$I$5:$I$10)</f>
        <v>5</v>
      </c>
      <c r="K9" s="19"/>
    </row>
    <row r="10" customFormat="false" ht="27.95" hidden="false" customHeight="true" outlineLevel="0" collapsed="false">
      <c r="A10" s="13" t="s">
        <v>25</v>
      </c>
      <c r="B10" s="13" t="s">
        <v>17</v>
      </c>
      <c r="C10" s="14" t="s">
        <v>14</v>
      </c>
      <c r="D10" s="15" t="s">
        <v>26</v>
      </c>
      <c r="E10" s="16" t="n">
        <v>51.5</v>
      </c>
      <c r="F10" s="17" t="n">
        <v>36.05</v>
      </c>
      <c r="G10" s="17" t="n">
        <v>83.6</v>
      </c>
      <c r="H10" s="17" t="n">
        <f aca="false">G10*0.3</f>
        <v>25.08</v>
      </c>
      <c r="I10" s="17" t="n">
        <f aca="false">F10+H10</f>
        <v>61.13</v>
      </c>
      <c r="J10" s="18" t="n">
        <f aca="false">RANK(I10,$I$5:$I$10)</f>
        <v>6</v>
      </c>
      <c r="K10" s="20"/>
    </row>
    <row r="11" customFormat="false" ht="27.95" hidden="false" customHeight="true" outlineLevel="0" collapsed="false">
      <c r="A11" s="13" t="s">
        <v>27</v>
      </c>
      <c r="B11" s="13" t="s">
        <v>17</v>
      </c>
      <c r="C11" s="14" t="s">
        <v>28</v>
      </c>
      <c r="D11" s="15" t="s">
        <v>29</v>
      </c>
      <c r="E11" s="16" t="n">
        <v>72.575</v>
      </c>
      <c r="F11" s="17" t="n">
        <v>50.8025</v>
      </c>
      <c r="G11" s="17" t="n">
        <v>83</v>
      </c>
      <c r="H11" s="17" t="n">
        <f aca="false">G11*0.3</f>
        <v>24.9</v>
      </c>
      <c r="I11" s="17" t="n">
        <f aca="false">F11+H11</f>
        <v>75.7025</v>
      </c>
      <c r="J11" s="18" t="n">
        <f aca="false">RANK(I11,$I$11:$I$15)</f>
        <v>1</v>
      </c>
      <c r="K11" s="19"/>
    </row>
    <row r="12" customFormat="false" ht="27.95" hidden="false" customHeight="true" outlineLevel="0" collapsed="false">
      <c r="A12" s="13" t="s">
        <v>30</v>
      </c>
      <c r="B12" s="13" t="s">
        <v>17</v>
      </c>
      <c r="C12" s="14" t="s">
        <v>28</v>
      </c>
      <c r="D12" s="15" t="s">
        <v>31</v>
      </c>
      <c r="E12" s="16" t="n">
        <v>72.625</v>
      </c>
      <c r="F12" s="17" t="n">
        <v>50.8375</v>
      </c>
      <c r="G12" s="17" t="n">
        <v>80.2</v>
      </c>
      <c r="H12" s="17" t="n">
        <f aca="false">G12*0.3</f>
        <v>24.06</v>
      </c>
      <c r="I12" s="17" t="n">
        <f aca="false">F12+H12</f>
        <v>74.8975</v>
      </c>
      <c r="J12" s="18" t="n">
        <f aca="false">RANK(I12,$I$11:$I$15)</f>
        <v>2</v>
      </c>
      <c r="K12" s="19"/>
    </row>
    <row r="13" customFormat="false" ht="27.95" hidden="false" customHeight="true" outlineLevel="0" collapsed="false">
      <c r="A13" s="13" t="s">
        <v>32</v>
      </c>
      <c r="B13" s="13" t="s">
        <v>17</v>
      </c>
      <c r="C13" s="14" t="s">
        <v>28</v>
      </c>
      <c r="D13" s="15" t="s">
        <v>33</v>
      </c>
      <c r="E13" s="16" t="n">
        <v>65.375</v>
      </c>
      <c r="F13" s="17" t="n">
        <v>45.7625</v>
      </c>
      <c r="G13" s="17" t="n">
        <v>82.2</v>
      </c>
      <c r="H13" s="17" t="n">
        <f aca="false">G13*0.3</f>
        <v>24.66</v>
      </c>
      <c r="I13" s="17" t="n">
        <f aca="false">F13+H13</f>
        <v>70.4225</v>
      </c>
      <c r="J13" s="18" t="n">
        <f aca="false">RANK(I13,$I$11:$I$15)</f>
        <v>3</v>
      </c>
      <c r="K13" s="19"/>
    </row>
    <row r="14" customFormat="false" ht="27.95" hidden="false" customHeight="true" outlineLevel="0" collapsed="false">
      <c r="A14" s="13" t="s">
        <v>34</v>
      </c>
      <c r="B14" s="13" t="s">
        <v>17</v>
      </c>
      <c r="C14" s="14" t="s">
        <v>28</v>
      </c>
      <c r="D14" s="15" t="s">
        <v>35</v>
      </c>
      <c r="E14" s="16" t="n">
        <v>63.175</v>
      </c>
      <c r="F14" s="17" t="n">
        <v>44.2225</v>
      </c>
      <c r="G14" s="17" t="n">
        <v>82.9</v>
      </c>
      <c r="H14" s="17" t="n">
        <f aca="false">G14*0.3</f>
        <v>24.87</v>
      </c>
      <c r="I14" s="17" t="n">
        <f aca="false">F14+H14</f>
        <v>69.0925</v>
      </c>
      <c r="J14" s="18" t="n">
        <f aca="false">RANK(I14,$I$11:$I$15)</f>
        <v>4</v>
      </c>
      <c r="K14" s="19"/>
    </row>
    <row r="15" customFormat="false" ht="27.95" hidden="false" customHeight="true" outlineLevel="0" collapsed="false">
      <c r="A15" s="13" t="s">
        <v>36</v>
      </c>
      <c r="B15" s="13" t="s">
        <v>17</v>
      </c>
      <c r="C15" s="14" t="s">
        <v>28</v>
      </c>
      <c r="D15" s="15" t="s">
        <v>37</v>
      </c>
      <c r="E15" s="16" t="n">
        <v>62.725</v>
      </c>
      <c r="F15" s="17" t="n">
        <v>43.9075</v>
      </c>
      <c r="G15" s="17" t="n">
        <v>83.5</v>
      </c>
      <c r="H15" s="17" t="n">
        <f aca="false">G15*0.3</f>
        <v>25.05</v>
      </c>
      <c r="I15" s="17" t="n">
        <f aca="false">F15+H15</f>
        <v>68.9575</v>
      </c>
      <c r="J15" s="18" t="n">
        <f aca="false">RANK(I15,$I$11:$I$15)</f>
        <v>5</v>
      </c>
      <c r="K15" s="19"/>
    </row>
    <row r="16" customFormat="false" ht="27.95" hidden="false" customHeight="true" outlineLevel="0" collapsed="false">
      <c r="A16" s="13" t="s">
        <v>38</v>
      </c>
      <c r="B16" s="13" t="s">
        <v>13</v>
      </c>
      <c r="C16" s="14" t="s">
        <v>39</v>
      </c>
      <c r="D16" s="15" t="s">
        <v>40</v>
      </c>
      <c r="E16" s="16" t="n">
        <v>64.4</v>
      </c>
      <c r="F16" s="17" t="n">
        <v>45.08</v>
      </c>
      <c r="G16" s="17" t="n">
        <v>84.8</v>
      </c>
      <c r="H16" s="17" t="n">
        <f aca="false">G16*0.3</f>
        <v>25.44</v>
      </c>
      <c r="I16" s="17" t="n">
        <f aca="false">F16+H16</f>
        <v>70.52</v>
      </c>
      <c r="J16" s="18" t="n">
        <v>1</v>
      </c>
      <c r="K16" s="19"/>
    </row>
    <row r="17" customFormat="false" ht="27.95" hidden="false" customHeight="true" outlineLevel="0" collapsed="false">
      <c r="A17" s="13" t="s">
        <v>41</v>
      </c>
      <c r="B17" s="13" t="s">
        <v>17</v>
      </c>
      <c r="C17" s="14" t="s">
        <v>42</v>
      </c>
      <c r="D17" s="15" t="s">
        <v>43</v>
      </c>
      <c r="E17" s="16" t="n">
        <v>76.45</v>
      </c>
      <c r="F17" s="17" t="n">
        <v>53.515</v>
      </c>
      <c r="G17" s="17" t="n">
        <v>82.8</v>
      </c>
      <c r="H17" s="17" t="n">
        <f aca="false">G17*0.3</f>
        <v>24.84</v>
      </c>
      <c r="I17" s="17" t="n">
        <f aca="false">F17+H17</f>
        <v>78.355</v>
      </c>
      <c r="J17" s="18" t="n">
        <f aca="false">RANK(I17,$I$17:$I$18)</f>
        <v>1</v>
      </c>
      <c r="K17" s="20"/>
    </row>
    <row r="18" customFormat="false" ht="27.95" hidden="false" customHeight="true" outlineLevel="0" collapsed="false">
      <c r="A18" s="13" t="s">
        <v>44</v>
      </c>
      <c r="B18" s="13" t="s">
        <v>13</v>
      </c>
      <c r="C18" s="14" t="s">
        <v>42</v>
      </c>
      <c r="D18" s="15" t="s">
        <v>45</v>
      </c>
      <c r="E18" s="16" t="n">
        <v>71.1</v>
      </c>
      <c r="F18" s="17" t="n">
        <v>49.77</v>
      </c>
      <c r="G18" s="17" t="n">
        <v>85.1</v>
      </c>
      <c r="H18" s="17" t="n">
        <f aca="false">G18*0.3</f>
        <v>25.53</v>
      </c>
      <c r="I18" s="17" t="n">
        <f aca="false">F18+H18</f>
        <v>75.3</v>
      </c>
      <c r="J18" s="18" t="n">
        <f aca="false">RANK(I18,$I$17:$I$18)</f>
        <v>2</v>
      </c>
      <c r="K18" s="19"/>
    </row>
    <row r="19" customFormat="false" ht="27.95" hidden="false" customHeight="true" outlineLevel="0" collapsed="false">
      <c r="A19" s="13" t="s">
        <v>46</v>
      </c>
      <c r="B19" s="13" t="s">
        <v>17</v>
      </c>
      <c r="C19" s="14" t="s">
        <v>47</v>
      </c>
      <c r="D19" s="15" t="s">
        <v>48</v>
      </c>
      <c r="E19" s="16" t="n">
        <v>75.5</v>
      </c>
      <c r="F19" s="17" t="n">
        <v>52.85</v>
      </c>
      <c r="G19" s="17" t="n">
        <v>86.26</v>
      </c>
      <c r="H19" s="17" t="n">
        <f aca="false">G19*0.3</f>
        <v>25.878</v>
      </c>
      <c r="I19" s="17" t="n">
        <f aca="false">F19+H19</f>
        <v>78.728</v>
      </c>
      <c r="J19" s="18" t="n">
        <f aca="false">RANK(I19,$I$19:$I$28)</f>
        <v>1</v>
      </c>
      <c r="K19" s="19"/>
    </row>
    <row r="20" customFormat="false" ht="27.95" hidden="false" customHeight="true" outlineLevel="0" collapsed="false">
      <c r="A20" s="13" t="s">
        <v>49</v>
      </c>
      <c r="B20" s="13" t="s">
        <v>17</v>
      </c>
      <c r="C20" s="14" t="s">
        <v>47</v>
      </c>
      <c r="D20" s="15" t="s">
        <v>50</v>
      </c>
      <c r="E20" s="16" t="n">
        <v>73</v>
      </c>
      <c r="F20" s="17" t="n">
        <v>51.1</v>
      </c>
      <c r="G20" s="17" t="n">
        <v>85.8</v>
      </c>
      <c r="H20" s="17" t="n">
        <f aca="false">G20*0.3</f>
        <v>25.74</v>
      </c>
      <c r="I20" s="17" t="n">
        <f aca="false">F20+H20</f>
        <v>76.84</v>
      </c>
      <c r="J20" s="18" t="n">
        <f aca="false">RANK(I20,$I$19:$I$28)</f>
        <v>2</v>
      </c>
      <c r="K20" s="19"/>
    </row>
    <row r="21" customFormat="false" ht="27.95" hidden="false" customHeight="true" outlineLevel="0" collapsed="false">
      <c r="A21" s="13" t="s">
        <v>51</v>
      </c>
      <c r="B21" s="13" t="s">
        <v>17</v>
      </c>
      <c r="C21" s="14" t="s">
        <v>47</v>
      </c>
      <c r="D21" s="15" t="s">
        <v>52</v>
      </c>
      <c r="E21" s="16" t="n">
        <v>73.25</v>
      </c>
      <c r="F21" s="17" t="n">
        <v>51.275</v>
      </c>
      <c r="G21" s="17" t="n">
        <v>81.94</v>
      </c>
      <c r="H21" s="17" t="n">
        <f aca="false">G21*0.3</f>
        <v>24.582</v>
      </c>
      <c r="I21" s="17" t="n">
        <f aca="false">F21+H21</f>
        <v>75.857</v>
      </c>
      <c r="J21" s="18" t="n">
        <f aca="false">RANK(I21,$I$19:$I$28)</f>
        <v>3</v>
      </c>
      <c r="K21" s="19"/>
    </row>
    <row r="22" customFormat="false" ht="27.95" hidden="false" customHeight="true" outlineLevel="0" collapsed="false">
      <c r="A22" s="13" t="s">
        <v>53</v>
      </c>
      <c r="B22" s="13" t="s">
        <v>17</v>
      </c>
      <c r="C22" s="14" t="s">
        <v>47</v>
      </c>
      <c r="D22" s="15" t="s">
        <v>54</v>
      </c>
      <c r="E22" s="16" t="n">
        <v>70.75</v>
      </c>
      <c r="F22" s="17" t="n">
        <v>49.525</v>
      </c>
      <c r="G22" s="17" t="n">
        <v>83.32</v>
      </c>
      <c r="H22" s="17" t="n">
        <f aca="false">G22*0.3</f>
        <v>24.996</v>
      </c>
      <c r="I22" s="17" t="n">
        <f aca="false">F22+H22</f>
        <v>74.521</v>
      </c>
      <c r="J22" s="18" t="n">
        <f aca="false">RANK(I22,$I$19:$I$28)</f>
        <v>4</v>
      </c>
      <c r="K22" s="19"/>
    </row>
    <row r="23" customFormat="false" ht="27.95" hidden="false" customHeight="true" outlineLevel="0" collapsed="false">
      <c r="A23" s="13" t="s">
        <v>55</v>
      </c>
      <c r="B23" s="13" t="s">
        <v>17</v>
      </c>
      <c r="C23" s="14" t="s">
        <v>47</v>
      </c>
      <c r="D23" s="15" t="s">
        <v>56</v>
      </c>
      <c r="E23" s="16" t="n">
        <v>71.25</v>
      </c>
      <c r="F23" s="17" t="n">
        <v>49.875</v>
      </c>
      <c r="G23" s="17" t="n">
        <v>81.74</v>
      </c>
      <c r="H23" s="17" t="n">
        <f aca="false">G23*0.3</f>
        <v>24.522</v>
      </c>
      <c r="I23" s="17" t="n">
        <f aca="false">F23+H23</f>
        <v>74.397</v>
      </c>
      <c r="J23" s="18" t="n">
        <f aca="false">RANK(I23,$I$19:$I$28)</f>
        <v>5</v>
      </c>
      <c r="K23" s="19"/>
    </row>
    <row r="24" customFormat="false" ht="27.95" hidden="false" customHeight="true" outlineLevel="0" collapsed="false">
      <c r="A24" s="13" t="s">
        <v>57</v>
      </c>
      <c r="B24" s="13" t="s">
        <v>17</v>
      </c>
      <c r="C24" s="14" t="s">
        <v>47</v>
      </c>
      <c r="D24" s="15" t="s">
        <v>58</v>
      </c>
      <c r="E24" s="16" t="n">
        <v>72.5</v>
      </c>
      <c r="F24" s="17" t="n">
        <v>50.75</v>
      </c>
      <c r="G24" s="17" t="n">
        <v>78.52</v>
      </c>
      <c r="H24" s="17" t="n">
        <f aca="false">G24*0.3</f>
        <v>23.556</v>
      </c>
      <c r="I24" s="17" t="n">
        <f aca="false">F24+H24</f>
        <v>74.306</v>
      </c>
      <c r="J24" s="18" t="n">
        <f aca="false">RANK(I24,$I$19:$I$28)</f>
        <v>6</v>
      </c>
      <c r="K24" s="19"/>
    </row>
    <row r="25" customFormat="false" ht="27.95" hidden="false" customHeight="true" outlineLevel="0" collapsed="false">
      <c r="A25" s="13" t="s">
        <v>59</v>
      </c>
      <c r="B25" s="13" t="s">
        <v>17</v>
      </c>
      <c r="C25" s="14" t="s">
        <v>47</v>
      </c>
      <c r="D25" s="15" t="s">
        <v>60</v>
      </c>
      <c r="E25" s="16" t="n">
        <v>70.75</v>
      </c>
      <c r="F25" s="17" t="n">
        <v>49.525</v>
      </c>
      <c r="G25" s="17" t="n">
        <v>82.44</v>
      </c>
      <c r="H25" s="17" t="n">
        <f aca="false">G25*0.3</f>
        <v>24.732</v>
      </c>
      <c r="I25" s="17" t="n">
        <f aca="false">F25+H25</f>
        <v>74.257</v>
      </c>
      <c r="J25" s="18" t="n">
        <f aca="false">RANK(I25,$I$19:$I$28)</f>
        <v>7</v>
      </c>
      <c r="K25" s="19"/>
    </row>
    <row r="26" customFormat="false" ht="27.95" hidden="false" customHeight="true" outlineLevel="0" collapsed="false">
      <c r="A26" s="13" t="s">
        <v>61</v>
      </c>
      <c r="B26" s="13" t="s">
        <v>17</v>
      </c>
      <c r="C26" s="14" t="s">
        <v>47</v>
      </c>
      <c r="D26" s="15" t="s">
        <v>62</v>
      </c>
      <c r="E26" s="16" t="n">
        <v>70.75</v>
      </c>
      <c r="F26" s="17" t="n">
        <v>49.525</v>
      </c>
      <c r="G26" s="17" t="n">
        <v>82.42</v>
      </c>
      <c r="H26" s="17" t="n">
        <f aca="false">G26*0.3</f>
        <v>24.726</v>
      </c>
      <c r="I26" s="17" t="n">
        <f aca="false">F26+H26</f>
        <v>74.251</v>
      </c>
      <c r="J26" s="18" t="n">
        <f aca="false">RANK(I26,$I$19:$I$28)</f>
        <v>8</v>
      </c>
      <c r="K26" s="19"/>
    </row>
    <row r="27" customFormat="false" ht="27.95" hidden="false" customHeight="true" outlineLevel="0" collapsed="false">
      <c r="A27" s="13" t="s">
        <v>63</v>
      </c>
      <c r="B27" s="13" t="s">
        <v>17</v>
      </c>
      <c r="C27" s="14" t="s">
        <v>47</v>
      </c>
      <c r="D27" s="15" t="s">
        <v>64</v>
      </c>
      <c r="E27" s="16" t="n">
        <v>71</v>
      </c>
      <c r="F27" s="17" t="n">
        <v>49.7</v>
      </c>
      <c r="G27" s="17" t="n">
        <v>81.54</v>
      </c>
      <c r="H27" s="17" t="n">
        <f aca="false">G27*0.3</f>
        <v>24.462</v>
      </c>
      <c r="I27" s="17" t="n">
        <f aca="false">F27+H27</f>
        <v>74.162</v>
      </c>
      <c r="J27" s="18" t="n">
        <f aca="false">RANK(I27,$I$19:$I$28)</f>
        <v>9</v>
      </c>
      <c r="K27" s="19"/>
    </row>
    <row r="28" customFormat="false" ht="27.95" hidden="false" customHeight="true" outlineLevel="0" collapsed="false">
      <c r="A28" s="13" t="s">
        <v>65</v>
      </c>
      <c r="B28" s="13" t="s">
        <v>17</v>
      </c>
      <c r="C28" s="14" t="s">
        <v>47</v>
      </c>
      <c r="D28" s="15" t="s">
        <v>66</v>
      </c>
      <c r="E28" s="16" t="n">
        <v>70.25</v>
      </c>
      <c r="F28" s="17" t="n">
        <v>49.175</v>
      </c>
      <c r="G28" s="17" t="n">
        <v>82.76</v>
      </c>
      <c r="H28" s="17" t="n">
        <f aca="false">G28*0.3</f>
        <v>24.828</v>
      </c>
      <c r="I28" s="17" t="n">
        <f aca="false">F28+H28</f>
        <v>74.003</v>
      </c>
      <c r="J28" s="18" t="n">
        <f aca="false">RANK(I28,$I$19:$I$28)</f>
        <v>10</v>
      </c>
      <c r="K28" s="19"/>
    </row>
    <row r="29" customFormat="false" ht="27.95" hidden="false" customHeight="true" outlineLevel="0" collapsed="false">
      <c r="A29" s="13" t="s">
        <v>67</v>
      </c>
      <c r="B29" s="13" t="s">
        <v>17</v>
      </c>
      <c r="C29" s="14" t="s">
        <v>68</v>
      </c>
      <c r="D29" s="15" t="s">
        <v>69</v>
      </c>
      <c r="E29" s="16" t="n">
        <v>68.6</v>
      </c>
      <c r="F29" s="17" t="n">
        <v>48.02</v>
      </c>
      <c r="G29" s="17" t="n">
        <v>85.2</v>
      </c>
      <c r="H29" s="17" t="n">
        <f aca="false">G29*0.3</f>
        <v>25.56</v>
      </c>
      <c r="I29" s="17" t="n">
        <f aca="false">F29+H29</f>
        <v>73.58</v>
      </c>
      <c r="J29" s="18" t="n">
        <f aca="false">RANK(I29,$I$29:$I$38)</f>
        <v>1</v>
      </c>
      <c r="K29" s="19"/>
    </row>
    <row r="30" customFormat="false" ht="27.95" hidden="false" customHeight="true" outlineLevel="0" collapsed="false">
      <c r="A30" s="13" t="s">
        <v>70</v>
      </c>
      <c r="B30" s="13" t="s">
        <v>17</v>
      </c>
      <c r="C30" s="14" t="s">
        <v>68</v>
      </c>
      <c r="D30" s="15" t="s">
        <v>71</v>
      </c>
      <c r="E30" s="16" t="n">
        <v>64.85</v>
      </c>
      <c r="F30" s="17" t="n">
        <v>45.395</v>
      </c>
      <c r="G30" s="17" t="n">
        <v>80.3</v>
      </c>
      <c r="H30" s="17" t="n">
        <f aca="false">G30*0.3</f>
        <v>24.09</v>
      </c>
      <c r="I30" s="17" t="n">
        <f aca="false">F30+H30</f>
        <v>69.485</v>
      </c>
      <c r="J30" s="18" t="n">
        <f aca="false">RANK(I30,$I$29:$I$38)</f>
        <v>2</v>
      </c>
      <c r="K30" s="19"/>
    </row>
    <row r="31" customFormat="false" ht="27.95" hidden="false" customHeight="true" outlineLevel="0" collapsed="false">
      <c r="A31" s="13" t="s">
        <v>72</v>
      </c>
      <c r="B31" s="13" t="s">
        <v>17</v>
      </c>
      <c r="C31" s="14" t="s">
        <v>68</v>
      </c>
      <c r="D31" s="15" t="s">
        <v>73</v>
      </c>
      <c r="E31" s="16" t="n">
        <v>62.9</v>
      </c>
      <c r="F31" s="17" t="n">
        <v>44.03</v>
      </c>
      <c r="G31" s="17" t="n">
        <v>81.5</v>
      </c>
      <c r="H31" s="17" t="n">
        <f aca="false">G31*0.3</f>
        <v>24.45</v>
      </c>
      <c r="I31" s="17" t="n">
        <f aca="false">F31+H31</f>
        <v>68.48</v>
      </c>
      <c r="J31" s="18" t="n">
        <f aca="false">RANK(I31,$I$29:$I$38)</f>
        <v>3</v>
      </c>
      <c r="K31" s="19"/>
    </row>
    <row r="32" customFormat="false" ht="27.95" hidden="false" customHeight="true" outlineLevel="0" collapsed="false">
      <c r="A32" s="13" t="s">
        <v>74</v>
      </c>
      <c r="B32" s="13" t="s">
        <v>17</v>
      </c>
      <c r="C32" s="14" t="s">
        <v>68</v>
      </c>
      <c r="D32" s="15" t="s">
        <v>75</v>
      </c>
      <c r="E32" s="16" t="n">
        <v>59</v>
      </c>
      <c r="F32" s="17" t="n">
        <v>41.3</v>
      </c>
      <c r="G32" s="17" t="n">
        <v>86.7</v>
      </c>
      <c r="H32" s="17" t="n">
        <f aca="false">G32*0.3</f>
        <v>26.01</v>
      </c>
      <c r="I32" s="17" t="n">
        <f aca="false">F32+H32</f>
        <v>67.31</v>
      </c>
      <c r="J32" s="18" t="n">
        <f aca="false">RANK(I32,$I$29:$I$38)</f>
        <v>4</v>
      </c>
      <c r="K32" s="19"/>
    </row>
    <row r="33" customFormat="false" ht="27.95" hidden="false" customHeight="true" outlineLevel="0" collapsed="false">
      <c r="A33" s="13" t="s">
        <v>76</v>
      </c>
      <c r="B33" s="13" t="s">
        <v>17</v>
      </c>
      <c r="C33" s="14" t="s">
        <v>68</v>
      </c>
      <c r="D33" s="15" t="s">
        <v>77</v>
      </c>
      <c r="E33" s="16" t="n">
        <v>62.85</v>
      </c>
      <c r="F33" s="17" t="n">
        <v>43.995</v>
      </c>
      <c r="G33" s="17" t="n">
        <v>75.1</v>
      </c>
      <c r="H33" s="17" t="n">
        <f aca="false">G33*0.3</f>
        <v>22.53</v>
      </c>
      <c r="I33" s="17" t="n">
        <f aca="false">F33+H33</f>
        <v>66.525</v>
      </c>
      <c r="J33" s="18" t="n">
        <f aca="false">RANK(I33,$I$29:$I$38)</f>
        <v>5</v>
      </c>
      <c r="K33" s="19"/>
    </row>
    <row r="34" customFormat="false" ht="27.95" hidden="false" customHeight="true" outlineLevel="0" collapsed="false">
      <c r="A34" s="13" t="s">
        <v>78</v>
      </c>
      <c r="B34" s="13" t="s">
        <v>17</v>
      </c>
      <c r="C34" s="14" t="s">
        <v>68</v>
      </c>
      <c r="D34" s="15" t="s">
        <v>79</v>
      </c>
      <c r="E34" s="16" t="n">
        <v>60.9</v>
      </c>
      <c r="F34" s="17" t="n">
        <v>42.63</v>
      </c>
      <c r="G34" s="17" t="n">
        <v>78.6</v>
      </c>
      <c r="H34" s="17" t="n">
        <f aca="false">G34*0.3</f>
        <v>23.58</v>
      </c>
      <c r="I34" s="17" t="n">
        <f aca="false">F34+H34</f>
        <v>66.21</v>
      </c>
      <c r="J34" s="18" t="n">
        <f aca="false">RANK(I34,$I$29:$I$38)</f>
        <v>6</v>
      </c>
      <c r="K34" s="19"/>
    </row>
    <row r="35" customFormat="false" ht="27.95" hidden="false" customHeight="true" outlineLevel="0" collapsed="false">
      <c r="A35" s="13" t="s">
        <v>80</v>
      </c>
      <c r="B35" s="13" t="s">
        <v>17</v>
      </c>
      <c r="C35" s="14" t="s">
        <v>68</v>
      </c>
      <c r="D35" s="15" t="s">
        <v>81</v>
      </c>
      <c r="E35" s="16" t="n">
        <v>59.05</v>
      </c>
      <c r="F35" s="17" t="n">
        <v>41.335</v>
      </c>
      <c r="G35" s="17" t="n">
        <v>82.7</v>
      </c>
      <c r="H35" s="17" t="n">
        <f aca="false">G35*0.3</f>
        <v>24.81</v>
      </c>
      <c r="I35" s="17" t="n">
        <f aca="false">F35+H35</f>
        <v>66.145</v>
      </c>
      <c r="J35" s="18" t="n">
        <f aca="false">RANK(I35,$I$29:$I$38)</f>
        <v>7</v>
      </c>
      <c r="K35" s="19"/>
    </row>
    <row r="36" customFormat="false" ht="27.95" hidden="false" customHeight="true" outlineLevel="0" collapsed="false">
      <c r="A36" s="13" t="s">
        <v>82</v>
      </c>
      <c r="B36" s="13" t="s">
        <v>17</v>
      </c>
      <c r="C36" s="14" t="s">
        <v>68</v>
      </c>
      <c r="D36" s="15" t="s">
        <v>83</v>
      </c>
      <c r="E36" s="16" t="n">
        <v>57.55</v>
      </c>
      <c r="F36" s="17" t="n">
        <v>40.285</v>
      </c>
      <c r="G36" s="17" t="n">
        <v>85.7</v>
      </c>
      <c r="H36" s="17" t="n">
        <f aca="false">G36*0.3</f>
        <v>25.71</v>
      </c>
      <c r="I36" s="17" t="n">
        <f aca="false">F36+H36</f>
        <v>65.995</v>
      </c>
      <c r="J36" s="18" t="n">
        <f aca="false">RANK(I36,$I$29:$I$38)</f>
        <v>8</v>
      </c>
      <c r="K36" s="19"/>
    </row>
    <row r="37" customFormat="false" ht="27.95" hidden="false" customHeight="true" outlineLevel="0" collapsed="false">
      <c r="A37" s="13" t="s">
        <v>84</v>
      </c>
      <c r="B37" s="13" t="s">
        <v>17</v>
      </c>
      <c r="C37" s="14" t="s">
        <v>68</v>
      </c>
      <c r="D37" s="15" t="s">
        <v>85</v>
      </c>
      <c r="E37" s="16" t="n">
        <v>58.45</v>
      </c>
      <c r="F37" s="17" t="n">
        <v>40.915</v>
      </c>
      <c r="G37" s="17" t="n">
        <v>80.7</v>
      </c>
      <c r="H37" s="17" t="n">
        <f aca="false">G37*0.3</f>
        <v>24.21</v>
      </c>
      <c r="I37" s="17" t="n">
        <f aca="false">F37+H37</f>
        <v>65.125</v>
      </c>
      <c r="J37" s="18" t="n">
        <f aca="false">RANK(I37,$I$29:$I$38)</f>
        <v>9</v>
      </c>
      <c r="K37" s="19"/>
    </row>
    <row r="38" customFormat="false" ht="27.95" hidden="false" customHeight="true" outlineLevel="0" collapsed="false">
      <c r="A38" s="13" t="s">
        <v>86</v>
      </c>
      <c r="B38" s="13" t="s">
        <v>13</v>
      </c>
      <c r="C38" s="14" t="s">
        <v>68</v>
      </c>
      <c r="D38" s="15" t="s">
        <v>87</v>
      </c>
      <c r="E38" s="16" t="n">
        <v>59.5</v>
      </c>
      <c r="F38" s="17" t="n">
        <v>41.65</v>
      </c>
      <c r="G38" s="17" t="n">
        <v>78.2</v>
      </c>
      <c r="H38" s="17" t="n">
        <f aca="false">G38*0.3</f>
        <v>23.46</v>
      </c>
      <c r="I38" s="17" t="n">
        <f aca="false">F38+H38</f>
        <v>65.11</v>
      </c>
      <c r="J38" s="18" t="n">
        <f aca="false">RANK(I38,$I$29:$I$38)</f>
        <v>10</v>
      </c>
      <c r="K38" s="19"/>
    </row>
    <row r="39" customFormat="false" ht="27.95" hidden="false" customHeight="true" outlineLevel="0" collapsed="false">
      <c r="A39" s="13" t="s">
        <v>88</v>
      </c>
      <c r="B39" s="13" t="s">
        <v>17</v>
      </c>
      <c r="C39" s="14" t="s">
        <v>89</v>
      </c>
      <c r="D39" s="15" t="s">
        <v>90</v>
      </c>
      <c r="E39" s="16" t="n">
        <v>78.5</v>
      </c>
      <c r="F39" s="17" t="n">
        <v>54.95</v>
      </c>
      <c r="G39" s="17" t="n">
        <v>85.55</v>
      </c>
      <c r="H39" s="17" t="n">
        <f aca="false">G39*0.3</f>
        <v>25.665</v>
      </c>
      <c r="I39" s="17" t="n">
        <f aca="false">F39+H39</f>
        <v>80.615</v>
      </c>
      <c r="J39" s="18" t="n">
        <f aca="false">RANK(I39,$I$39:$I$43)</f>
        <v>1</v>
      </c>
      <c r="K39" s="19"/>
    </row>
    <row r="40" customFormat="false" ht="27.95" hidden="false" customHeight="true" outlineLevel="0" collapsed="false">
      <c r="A40" s="13" t="s">
        <v>91</v>
      </c>
      <c r="B40" s="13" t="s">
        <v>17</v>
      </c>
      <c r="C40" s="14" t="s">
        <v>89</v>
      </c>
      <c r="D40" s="15" t="s">
        <v>92</v>
      </c>
      <c r="E40" s="16" t="n">
        <v>71.25</v>
      </c>
      <c r="F40" s="17" t="n">
        <v>49.875</v>
      </c>
      <c r="G40" s="17" t="n">
        <v>82.28</v>
      </c>
      <c r="H40" s="17" t="n">
        <f aca="false">G40*0.3</f>
        <v>24.684</v>
      </c>
      <c r="I40" s="17" t="n">
        <f aca="false">F40+H40</f>
        <v>74.559</v>
      </c>
      <c r="J40" s="18" t="n">
        <f aca="false">RANK(I40,$I$39:$I$43)</f>
        <v>2</v>
      </c>
      <c r="K40" s="19"/>
    </row>
    <row r="41" customFormat="false" ht="27.95" hidden="false" customHeight="true" outlineLevel="0" collapsed="false">
      <c r="A41" s="13" t="s">
        <v>93</v>
      </c>
      <c r="B41" s="13" t="s">
        <v>17</v>
      </c>
      <c r="C41" s="14" t="s">
        <v>89</v>
      </c>
      <c r="D41" s="15" t="s">
        <v>94</v>
      </c>
      <c r="E41" s="16" t="n">
        <v>68</v>
      </c>
      <c r="F41" s="17" t="n">
        <v>47.6</v>
      </c>
      <c r="G41" s="17" t="n">
        <v>87.07</v>
      </c>
      <c r="H41" s="17" t="n">
        <f aca="false">G41*0.3</f>
        <v>26.121</v>
      </c>
      <c r="I41" s="17" t="n">
        <f aca="false">F41+H41</f>
        <v>73.721</v>
      </c>
      <c r="J41" s="18" t="n">
        <f aca="false">RANK(I41,$I$39:$I$43)</f>
        <v>3</v>
      </c>
      <c r="K41" s="19"/>
    </row>
    <row r="42" customFormat="false" ht="27.95" hidden="false" customHeight="true" outlineLevel="0" collapsed="false">
      <c r="A42" s="13" t="s">
        <v>95</v>
      </c>
      <c r="B42" s="13" t="s">
        <v>17</v>
      </c>
      <c r="C42" s="14" t="s">
        <v>89</v>
      </c>
      <c r="D42" s="15" t="s">
        <v>96</v>
      </c>
      <c r="E42" s="16" t="n">
        <v>65.5</v>
      </c>
      <c r="F42" s="17" t="n">
        <v>45.85</v>
      </c>
      <c r="G42" s="17" t="n">
        <v>87.85</v>
      </c>
      <c r="H42" s="17" t="n">
        <f aca="false">G42*0.3</f>
        <v>26.355</v>
      </c>
      <c r="I42" s="17" t="n">
        <f aca="false">F42+H42</f>
        <v>72.205</v>
      </c>
      <c r="J42" s="18" t="n">
        <f aca="false">RANK(I42,$I$39:$I$43)</f>
        <v>4</v>
      </c>
      <c r="K42" s="19"/>
    </row>
    <row r="43" customFormat="false" ht="27.95" hidden="false" customHeight="true" outlineLevel="0" collapsed="false">
      <c r="A43" s="13" t="s">
        <v>97</v>
      </c>
      <c r="B43" s="13" t="s">
        <v>17</v>
      </c>
      <c r="C43" s="14" t="s">
        <v>89</v>
      </c>
      <c r="D43" s="15" t="s">
        <v>98</v>
      </c>
      <c r="E43" s="16" t="n">
        <v>68.5</v>
      </c>
      <c r="F43" s="17" t="n">
        <v>47.95</v>
      </c>
      <c r="G43" s="17" t="n">
        <v>79.6</v>
      </c>
      <c r="H43" s="17" t="n">
        <f aca="false">G43*0.3</f>
        <v>23.88</v>
      </c>
      <c r="I43" s="17" t="n">
        <f aca="false">F43+H43</f>
        <v>71.83</v>
      </c>
      <c r="J43" s="18" t="n">
        <f aca="false">RANK(I43,$I$39:$I$43)</f>
        <v>5</v>
      </c>
      <c r="K43" s="19"/>
    </row>
    <row r="44" customFormat="false" ht="27.95" hidden="false" customHeight="true" outlineLevel="0" collapsed="false">
      <c r="A44" s="13" t="s">
        <v>99</v>
      </c>
      <c r="B44" s="13" t="s">
        <v>17</v>
      </c>
      <c r="C44" s="14" t="s">
        <v>100</v>
      </c>
      <c r="D44" s="15" t="s">
        <v>101</v>
      </c>
      <c r="E44" s="16" t="n">
        <v>72.5</v>
      </c>
      <c r="F44" s="17" t="n">
        <v>50.75</v>
      </c>
      <c r="G44" s="17" t="n">
        <v>82.39</v>
      </c>
      <c r="H44" s="17" t="n">
        <f aca="false">G44*0.3</f>
        <v>24.717</v>
      </c>
      <c r="I44" s="17" t="n">
        <f aca="false">F44+H44</f>
        <v>75.467</v>
      </c>
      <c r="J44" s="18" t="n">
        <f aca="false">RANK(I44,$I$44:$I$48)</f>
        <v>1</v>
      </c>
      <c r="K44" s="19"/>
    </row>
    <row r="45" customFormat="false" ht="27.95" hidden="false" customHeight="true" outlineLevel="0" collapsed="false">
      <c r="A45" s="13" t="s">
        <v>102</v>
      </c>
      <c r="B45" s="13" t="s">
        <v>17</v>
      </c>
      <c r="C45" s="14" t="s">
        <v>100</v>
      </c>
      <c r="D45" s="15" t="s">
        <v>103</v>
      </c>
      <c r="E45" s="16" t="n">
        <v>70</v>
      </c>
      <c r="F45" s="17" t="n">
        <v>49</v>
      </c>
      <c r="G45" s="17" t="n">
        <v>84.32</v>
      </c>
      <c r="H45" s="17" t="n">
        <f aca="false">G45*0.3</f>
        <v>25.296</v>
      </c>
      <c r="I45" s="17" t="n">
        <f aca="false">F45+H45</f>
        <v>74.296</v>
      </c>
      <c r="J45" s="18" t="n">
        <f aca="false">RANK(I45,$I$44:$I$48)</f>
        <v>2</v>
      </c>
      <c r="K45" s="19"/>
    </row>
    <row r="46" customFormat="false" ht="27.95" hidden="false" customHeight="true" outlineLevel="0" collapsed="false">
      <c r="A46" s="13" t="s">
        <v>104</v>
      </c>
      <c r="B46" s="13" t="s">
        <v>17</v>
      </c>
      <c r="C46" s="14" t="s">
        <v>100</v>
      </c>
      <c r="D46" s="15" t="s">
        <v>105</v>
      </c>
      <c r="E46" s="16" t="n">
        <v>70.75</v>
      </c>
      <c r="F46" s="17" t="n">
        <v>49.525</v>
      </c>
      <c r="G46" s="17" t="n">
        <v>80.85</v>
      </c>
      <c r="H46" s="17" t="n">
        <f aca="false">G46*0.3</f>
        <v>24.255</v>
      </c>
      <c r="I46" s="17" t="n">
        <f aca="false">F46+H46</f>
        <v>73.78</v>
      </c>
      <c r="J46" s="18" t="n">
        <f aca="false">RANK(I46,$I$44:$I$48)</f>
        <v>3</v>
      </c>
      <c r="K46" s="19"/>
    </row>
    <row r="47" customFormat="false" ht="27.95" hidden="false" customHeight="true" outlineLevel="0" collapsed="false">
      <c r="A47" s="13" t="s">
        <v>106</v>
      </c>
      <c r="B47" s="13" t="s">
        <v>17</v>
      </c>
      <c r="C47" s="14" t="s">
        <v>100</v>
      </c>
      <c r="D47" s="15" t="s">
        <v>107</v>
      </c>
      <c r="E47" s="16" t="n">
        <v>70.25</v>
      </c>
      <c r="F47" s="17" t="n">
        <v>49.175</v>
      </c>
      <c r="G47" s="17" t="n">
        <v>79</v>
      </c>
      <c r="H47" s="17" t="n">
        <f aca="false">G47*0.3</f>
        <v>23.7</v>
      </c>
      <c r="I47" s="17" t="n">
        <f aca="false">F47+H47</f>
        <v>72.875</v>
      </c>
      <c r="J47" s="18" t="n">
        <f aca="false">RANK(I47,$I$44:$I$48)</f>
        <v>4</v>
      </c>
      <c r="K47" s="19"/>
    </row>
    <row r="48" customFormat="false" ht="27.95" hidden="false" customHeight="true" outlineLevel="0" collapsed="false">
      <c r="A48" s="13" t="s">
        <v>108</v>
      </c>
      <c r="B48" s="13" t="s">
        <v>17</v>
      </c>
      <c r="C48" s="14" t="s">
        <v>100</v>
      </c>
      <c r="D48" s="15" t="s">
        <v>109</v>
      </c>
      <c r="E48" s="16" t="n">
        <v>69</v>
      </c>
      <c r="F48" s="17" t="n">
        <v>48.3</v>
      </c>
      <c r="G48" s="17" t="n">
        <v>81.26</v>
      </c>
      <c r="H48" s="17" t="n">
        <f aca="false">G48*0.3</f>
        <v>24.378</v>
      </c>
      <c r="I48" s="17" t="n">
        <f aca="false">F48+H48</f>
        <v>72.678</v>
      </c>
      <c r="J48" s="18" t="n">
        <f aca="false">RANK(I48,$I$44:$I$48)</f>
        <v>5</v>
      </c>
      <c r="K48" s="19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5:35Z</dcterms:created>
  <dc:creator>User</dc:creator>
  <dc:description/>
  <dc:language>en-US</dc:language>
  <cp:lastModifiedBy>Administrator</cp:lastModifiedBy>
  <cp:lastPrinted>2021-07-10T09:16:36Z</cp:lastPrinted>
  <dcterms:modified xsi:type="dcterms:W3CDTF">2021-08-12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A2CA712B64F9D86F10A012F24A84A</vt:lpwstr>
  </property>
  <property fmtid="{D5CDD505-2E9C-101B-9397-08002B2CF9AE}" pid="3" name="KSOProductBuildVer">
    <vt:lpwstr>2052-11.1.0.10700</vt:lpwstr>
  </property>
</Properties>
</file>