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1">
  <si>
    <r>
      <rPr>
        <b val="true"/>
        <sz val="14"/>
        <color rgb="FF000000"/>
        <rFont val="Noto Sans"/>
        <family val="2"/>
      </rPr>
      <t xml:space="preserve">雷波县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上半年面向社会公开考试招聘中小学教师面试成绩、考试总成绩公示</t>
    </r>
  </si>
  <si>
    <r>
      <rPr>
        <sz val="10"/>
        <color rgb="FF000000"/>
        <rFont val="Noto Sans"/>
        <family val="2"/>
      </rPr>
      <t xml:space="preserve">公示单位：雷波县人力资源和社会保障局　雷波县教育和科学技术知识产权局　　　　　　　　时间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抽签号</t>
  </si>
  <si>
    <t xml:space="preserve">姓名</t>
  </si>
  <si>
    <t xml:space="preserve">性别</t>
  </si>
  <si>
    <t xml:space="preserve">岗位名称</t>
  </si>
  <si>
    <t xml:space="preserve">准考证号</t>
  </si>
  <si>
    <t xml:space="preserve">笔试   总成绩</t>
  </si>
  <si>
    <r>
      <rPr>
        <b val="true"/>
        <sz val="10"/>
        <color rgb="FF000000"/>
        <rFont val="Noto Sans"/>
        <family val="2"/>
      </rPr>
      <t xml:space="preserve">笔试总成绩</t>
    </r>
    <r>
      <rPr>
        <b val="true"/>
        <sz val="10"/>
        <color rgb="FF000000"/>
        <rFont val="宋体"/>
        <family val="0"/>
        <charset val="134"/>
      </rPr>
      <t xml:space="preserve">70%</t>
    </r>
  </si>
  <si>
    <t xml:space="preserve">面试　　成绩</t>
  </si>
  <si>
    <r>
      <rPr>
        <b val="true"/>
        <sz val="10"/>
        <color rgb="FF000000"/>
        <rFont val="Noto Sans"/>
        <family val="2"/>
      </rPr>
      <t xml:space="preserve">面试　　成绩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考试总　　成绩</t>
  </si>
  <si>
    <t xml:space="preserve">排名</t>
  </si>
  <si>
    <t xml:space="preserve">备注</t>
  </si>
  <si>
    <t xml:space="preserve">01</t>
  </si>
  <si>
    <t xml:space="preserve">刘银</t>
  </si>
  <si>
    <t xml:space="preserve">男</t>
  </si>
  <si>
    <t xml:space="preserve">乡镇初中数学教师</t>
  </si>
  <si>
    <t xml:space="preserve">2919070101029</t>
  </si>
  <si>
    <t xml:space="preserve">03</t>
  </si>
  <si>
    <t xml:space="preserve">石晓林</t>
  </si>
  <si>
    <t xml:space="preserve">女</t>
  </si>
  <si>
    <t xml:space="preserve">2919070101003</t>
  </si>
  <si>
    <t xml:space="preserve">06</t>
  </si>
  <si>
    <t xml:space="preserve">钟远祥</t>
  </si>
  <si>
    <t xml:space="preserve">2919070101024</t>
  </si>
  <si>
    <t xml:space="preserve">04</t>
  </si>
  <si>
    <t xml:space="preserve">立立达主</t>
  </si>
  <si>
    <t xml:space="preserve">2919070101124</t>
  </si>
  <si>
    <t xml:space="preserve">02</t>
  </si>
  <si>
    <t xml:space="preserve">吉俄果果</t>
  </si>
  <si>
    <t xml:space="preserve">2919070101125</t>
  </si>
  <si>
    <t xml:space="preserve">05</t>
  </si>
  <si>
    <t xml:space="preserve">严登蓉</t>
  </si>
  <si>
    <t xml:space="preserve">2919070101023</t>
  </si>
  <si>
    <t xml:space="preserve">07</t>
  </si>
  <si>
    <t xml:space="preserve">蒋金华</t>
  </si>
  <si>
    <t xml:space="preserve">2919070101012</t>
  </si>
  <si>
    <t xml:space="preserve">孙小琴</t>
  </si>
  <si>
    <t xml:space="preserve">乡镇初中英语教师</t>
  </si>
  <si>
    <t xml:space="preserve">2919070100823</t>
  </si>
  <si>
    <t xml:space="preserve">赵聪敏</t>
  </si>
  <si>
    <t xml:space="preserve">2919070100827</t>
  </si>
  <si>
    <t xml:space="preserve">龙茹</t>
  </si>
  <si>
    <t xml:space="preserve">2919070100917</t>
  </si>
  <si>
    <t xml:space="preserve">谢琳</t>
  </si>
  <si>
    <t xml:space="preserve">2919070100924</t>
  </si>
  <si>
    <t xml:space="preserve">苦拉尾</t>
  </si>
  <si>
    <t xml:space="preserve">2919070100912</t>
  </si>
  <si>
    <t xml:space="preserve">何鲁琳</t>
  </si>
  <si>
    <t xml:space="preserve">2919070100907</t>
  </si>
  <si>
    <t xml:space="preserve">杨撒打直玛</t>
  </si>
  <si>
    <t xml:space="preserve">2919070100901</t>
  </si>
  <si>
    <t xml:space="preserve">09</t>
  </si>
  <si>
    <t xml:space="preserve">刘春晓</t>
  </si>
  <si>
    <t xml:space="preserve">2919070100921</t>
  </si>
  <si>
    <t xml:space="preserve">08</t>
  </si>
  <si>
    <t xml:space="preserve">张了心</t>
  </si>
  <si>
    <t xml:space="preserve">2919070100825</t>
  </si>
  <si>
    <t xml:space="preserve">马磊</t>
  </si>
  <si>
    <t xml:space="preserve">乡镇初中物理教师</t>
  </si>
  <si>
    <t xml:space="preserve">2919070102219</t>
  </si>
  <si>
    <t xml:space="preserve">马凤</t>
  </si>
  <si>
    <t xml:space="preserve">2919070102218</t>
  </si>
  <si>
    <t xml:space="preserve">沙小英</t>
  </si>
  <si>
    <t xml:space="preserve">乡镇初中化学教师</t>
  </si>
  <si>
    <t xml:space="preserve">2919070101212</t>
  </si>
  <si>
    <t xml:space="preserve">卢明康</t>
  </si>
  <si>
    <t xml:space="preserve">2919070101209</t>
  </si>
  <si>
    <t xml:space="preserve">庹学芬</t>
  </si>
  <si>
    <t xml:space="preserve">2919070101213</t>
  </si>
  <si>
    <t xml:space="preserve">何旭</t>
  </si>
  <si>
    <t xml:space="preserve">2919070101217</t>
  </si>
  <si>
    <t xml:space="preserve">勒者晶籽</t>
  </si>
  <si>
    <t xml:space="preserve">乡镇小学语文教师</t>
  </si>
  <si>
    <t xml:space="preserve">2919070101630</t>
  </si>
  <si>
    <t xml:space="preserve">10</t>
  </si>
  <si>
    <t xml:space="preserve">龚建勇</t>
  </si>
  <si>
    <t xml:space="preserve">2919070101801</t>
  </si>
  <si>
    <t xml:space="preserve">12</t>
  </si>
  <si>
    <t xml:space="preserve">李婷</t>
  </si>
  <si>
    <t xml:space="preserve">2919070101425</t>
  </si>
  <si>
    <t xml:space="preserve">19</t>
  </si>
  <si>
    <t xml:space="preserve">蔡成琼</t>
  </si>
  <si>
    <t xml:space="preserve">2919070101607</t>
  </si>
  <si>
    <t xml:space="preserve">卢怡熹</t>
  </si>
  <si>
    <t xml:space="preserve">2919070101615</t>
  </si>
  <si>
    <t xml:space="preserve">邓意</t>
  </si>
  <si>
    <t xml:space="preserve">2919070101610</t>
  </si>
  <si>
    <t xml:space="preserve">20</t>
  </si>
  <si>
    <t xml:space="preserve">燕福欣</t>
  </si>
  <si>
    <t xml:space="preserve">2919070101810</t>
  </si>
  <si>
    <t xml:space="preserve">李西春</t>
  </si>
  <si>
    <t xml:space="preserve">2919070101620</t>
  </si>
  <si>
    <t xml:space="preserve">13</t>
  </si>
  <si>
    <t xml:space="preserve">何鹂鹃</t>
  </si>
  <si>
    <t xml:space="preserve">2919070101605</t>
  </si>
  <si>
    <t xml:space="preserve">李雪梅</t>
  </si>
  <si>
    <t xml:space="preserve">2919070101721</t>
  </si>
  <si>
    <t xml:space="preserve">王洪莉</t>
  </si>
  <si>
    <t xml:space="preserve">2919070101220</t>
  </si>
  <si>
    <t xml:space="preserve">11</t>
  </si>
  <si>
    <t xml:space="preserve">胡渣牛</t>
  </si>
  <si>
    <t xml:space="preserve">2919070101723</t>
  </si>
  <si>
    <t xml:space="preserve">涂弟林</t>
  </si>
  <si>
    <t xml:space="preserve">2919070101624</t>
  </si>
  <si>
    <t xml:space="preserve">18</t>
  </si>
  <si>
    <t xml:space="preserve">商阿巫</t>
  </si>
  <si>
    <t xml:space="preserve">2919070101701</t>
  </si>
  <si>
    <t xml:space="preserve">17</t>
  </si>
  <si>
    <t xml:space="preserve">曲比知洗</t>
  </si>
  <si>
    <t xml:space="preserve">2919070101503</t>
  </si>
  <si>
    <t xml:space="preserve">16</t>
  </si>
  <si>
    <t xml:space="preserve">卢晓芳</t>
  </si>
  <si>
    <t xml:space="preserve">2919070101702</t>
  </si>
  <si>
    <t xml:space="preserve">15</t>
  </si>
  <si>
    <t xml:space="preserve">陈瑶</t>
  </si>
  <si>
    <t xml:space="preserve">2919070101405</t>
  </si>
  <si>
    <t xml:space="preserve">杨东</t>
  </si>
  <si>
    <t xml:space="preserve">2919070101629</t>
  </si>
  <si>
    <t xml:space="preserve">吴鑫雨</t>
  </si>
  <si>
    <t xml:space="preserve">2919070101529</t>
  </si>
  <si>
    <t xml:space="preserve">14</t>
  </si>
  <si>
    <t xml:space="preserve">杨日散</t>
  </si>
  <si>
    <t xml:space="preserve">2919070101825</t>
  </si>
  <si>
    <t xml:space="preserve">达兴敏</t>
  </si>
  <si>
    <t xml:space="preserve">乡镇小学数学教师</t>
  </si>
  <si>
    <t xml:space="preserve">2919070102210</t>
  </si>
  <si>
    <t xml:space="preserve">龚邦华</t>
  </si>
  <si>
    <t xml:space="preserve">2919070101903</t>
  </si>
  <si>
    <t xml:space="preserve">商虹</t>
  </si>
  <si>
    <t xml:space="preserve">2919070102121</t>
  </si>
  <si>
    <t xml:space="preserve">曾加荣</t>
  </si>
  <si>
    <t xml:space="preserve">2919070102128</t>
  </si>
  <si>
    <t xml:space="preserve">莫西日落</t>
  </si>
  <si>
    <t xml:space="preserve">2919070102009</t>
  </si>
  <si>
    <t xml:space="preserve">蒋成洁</t>
  </si>
  <si>
    <t xml:space="preserve">2919070102109</t>
  </si>
  <si>
    <t xml:space="preserve">杨雪</t>
  </si>
  <si>
    <t xml:space="preserve">2919070101930</t>
  </si>
  <si>
    <t xml:space="preserve">韩子洛</t>
  </si>
  <si>
    <t xml:space="preserve">2919070102027</t>
  </si>
  <si>
    <t xml:space="preserve">蒋明凤</t>
  </si>
  <si>
    <t xml:space="preserve">2919070102017</t>
  </si>
  <si>
    <t xml:space="preserve">地日石加</t>
  </si>
  <si>
    <t xml:space="preserve">2919070102201</t>
  </si>
  <si>
    <t xml:space="preserve">地日以布</t>
  </si>
  <si>
    <t xml:space="preserve">2919070101925</t>
  </si>
  <si>
    <t xml:space="preserve">熊作巫</t>
  </si>
  <si>
    <t xml:space="preserve">2919070102007</t>
  </si>
  <si>
    <t xml:space="preserve">阿汝建巫</t>
  </si>
  <si>
    <t xml:space="preserve">2919070102020</t>
  </si>
  <si>
    <t xml:space="preserve">张苧化</t>
  </si>
  <si>
    <t xml:space="preserve">2919070102213</t>
  </si>
  <si>
    <t xml:space="preserve">罗贵燕</t>
  </si>
  <si>
    <t xml:space="preserve">2919070102010</t>
  </si>
  <si>
    <t xml:space="preserve">沙玛克古</t>
  </si>
  <si>
    <t xml:space="preserve">2919070102206</t>
  </si>
  <si>
    <t xml:space="preserve">杨宗琼</t>
  </si>
  <si>
    <t xml:space="preserve">2919070101905</t>
  </si>
  <si>
    <t xml:space="preserve">李易</t>
  </si>
  <si>
    <t xml:space="preserve">乡镇幼儿园教师</t>
  </si>
  <si>
    <t xml:space="preserve">2919070102423</t>
  </si>
  <si>
    <t xml:space="preserve">苏雨娇</t>
  </si>
  <si>
    <t xml:space="preserve">2919070102513</t>
  </si>
  <si>
    <t xml:space="preserve">刘婕庆</t>
  </si>
  <si>
    <t xml:space="preserve">2919070102719</t>
  </si>
  <si>
    <t xml:space="preserve">严旭</t>
  </si>
  <si>
    <t xml:space="preserve">2919070102310</t>
  </si>
  <si>
    <t xml:space="preserve">牛枯作石</t>
  </si>
  <si>
    <t xml:space="preserve">2919070102314</t>
  </si>
  <si>
    <t xml:space="preserve">苏依各</t>
  </si>
  <si>
    <t xml:space="preserve">2919070102714</t>
  </si>
  <si>
    <t xml:space="preserve">胡玉微</t>
  </si>
  <si>
    <t xml:space="preserve">2919070102525</t>
  </si>
  <si>
    <t xml:space="preserve">黑来依洛</t>
  </si>
  <si>
    <t xml:space="preserve">2919070102502</t>
  </si>
  <si>
    <t xml:space="preserve">杨子洛</t>
  </si>
  <si>
    <t xml:space="preserve">2919070102619</t>
  </si>
  <si>
    <t xml:space="preserve">谭元粉</t>
  </si>
  <si>
    <t xml:space="preserve">2919070102824</t>
  </si>
  <si>
    <t xml:space="preserve">李凤</t>
  </si>
  <si>
    <t xml:space="preserve">乡镇初中语文教师</t>
  </si>
  <si>
    <t xml:space="preserve">2919070100403</t>
  </si>
  <si>
    <t xml:space="preserve">乃来么阿牛</t>
  </si>
  <si>
    <t xml:space="preserve">2919070100502</t>
  </si>
  <si>
    <t xml:space="preserve">卢惹则</t>
  </si>
  <si>
    <t xml:space="preserve">2919070100813</t>
  </si>
  <si>
    <t xml:space="preserve">啊打莫日各</t>
  </si>
  <si>
    <t xml:space="preserve">2919070100413</t>
  </si>
  <si>
    <t xml:space="preserve">乔蓉</t>
  </si>
  <si>
    <t xml:space="preserve">2919070100115</t>
  </si>
  <si>
    <t xml:space="preserve">马泽芳</t>
  </si>
  <si>
    <t xml:space="preserve">2919070100130</t>
  </si>
  <si>
    <t xml:space="preserve">纪浩珍</t>
  </si>
  <si>
    <t xml:space="preserve">2919070100309</t>
  </si>
  <si>
    <t xml:space="preserve">杨色呷</t>
  </si>
  <si>
    <t xml:space="preserve">2919070100308</t>
  </si>
  <si>
    <t xml:space="preserve">吉克伍惹莫</t>
  </si>
  <si>
    <t xml:space="preserve">2919070100627</t>
  </si>
  <si>
    <r>
      <rPr>
        <sz val="11"/>
        <color rgb="FF000000"/>
        <rFont val="Noto Sans"/>
        <family val="2"/>
      </rPr>
      <t xml:space="preserve">咨询电话：</t>
    </r>
    <r>
      <rPr>
        <sz val="11"/>
        <color rgb="FF000000"/>
        <rFont val="宋体"/>
        <family val="0"/>
        <charset val="134"/>
      </rPr>
      <t xml:space="preserve">8821176    88221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);[RED]\(0.000\)"/>
    <numFmt numFmtId="167" formatCode="0.00_);[RED]\(0.00\)"/>
    <numFmt numFmtId="168" formatCode="0.00_ "/>
    <numFmt numFmtId="169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2"/>
      <color rgb="FF333333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75"/>
    <col collapsed="false" customWidth="true" hidden="false" outlineLevel="0" max="3" min="3" style="2" width="4.62"/>
    <col collapsed="false" customWidth="true" hidden="false" outlineLevel="0" max="4" min="4" style="2" width="8.62"/>
    <col collapsed="false" customWidth="true" hidden="false" outlineLevel="0" max="5" min="5" style="2" width="12.49"/>
    <col collapsed="false" customWidth="true" hidden="false" outlineLevel="0" max="6" min="6" style="3" width="8.12"/>
    <col collapsed="false" customWidth="true" hidden="false" outlineLevel="0" max="7" min="7" style="4" width="7.62"/>
    <col collapsed="false" customWidth="true" hidden="false" outlineLevel="0" max="8" min="8" style="4" width="6.49"/>
    <col collapsed="false" customWidth="true" hidden="false" outlineLevel="0" max="9" min="9" style="4" width="7.49"/>
    <col collapsed="false" customWidth="true" hidden="false" outlineLevel="0" max="10" min="10" style="4" width="7.12"/>
    <col collapsed="false" customWidth="true" hidden="false" outlineLevel="0" max="11" min="11" style="5" width="7.87"/>
    <col collapsed="false" customWidth="true" hidden="false" outlineLevel="0" max="12" min="12" style="6" width="6.25"/>
    <col collapsed="false" customWidth="false" hidden="false" outlineLevel="0" max="257" min="13" style="2" width="8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0" t="s">
        <v>12</v>
      </c>
      <c r="L3" s="13" t="s">
        <v>13</v>
      </c>
    </row>
    <row r="4" s="14" customFormat="true" ht="12.75" hidden="false" customHeight="true" outlineLevel="0" collapsed="false">
      <c r="A4" s="9"/>
      <c r="B4" s="10"/>
      <c r="C4" s="10"/>
      <c r="D4" s="10"/>
      <c r="E4" s="10"/>
      <c r="F4" s="11"/>
      <c r="G4" s="12"/>
      <c r="H4" s="12"/>
      <c r="I4" s="12"/>
      <c r="J4" s="12"/>
      <c r="K4" s="10"/>
      <c r="L4" s="13"/>
    </row>
    <row r="5" customFormat="false" ht="27.95" hidden="false" customHeight="true" outlineLevel="0" collapsed="false">
      <c r="A5" s="15" t="s">
        <v>14</v>
      </c>
      <c r="B5" s="16" t="s">
        <v>15</v>
      </c>
      <c r="C5" s="16" t="s">
        <v>16</v>
      </c>
      <c r="D5" s="17" t="s">
        <v>17</v>
      </c>
      <c r="E5" s="18" t="s">
        <v>18</v>
      </c>
      <c r="F5" s="19" t="n">
        <v>63.5</v>
      </c>
      <c r="G5" s="20" t="n">
        <v>44.45</v>
      </c>
      <c r="H5" s="21" t="n">
        <v>83.2</v>
      </c>
      <c r="I5" s="20" t="n">
        <f aca="false">H5*0.3</f>
        <v>24.96</v>
      </c>
      <c r="J5" s="20" t="n">
        <f aca="false">G5+I5</f>
        <v>69.41</v>
      </c>
      <c r="K5" s="22" t="n">
        <f aca="false">RANK(J5,$J$5:$J$11)</f>
        <v>1</v>
      </c>
      <c r="L5" s="23"/>
    </row>
    <row r="6" customFormat="false" ht="27.95" hidden="false" customHeight="true" outlineLevel="0" collapsed="false">
      <c r="A6" s="15" t="s">
        <v>19</v>
      </c>
      <c r="B6" s="16" t="s">
        <v>20</v>
      </c>
      <c r="C6" s="16" t="s">
        <v>21</v>
      </c>
      <c r="D6" s="17" t="s">
        <v>17</v>
      </c>
      <c r="E6" s="18" t="s">
        <v>22</v>
      </c>
      <c r="F6" s="19" t="n">
        <v>61.75</v>
      </c>
      <c r="G6" s="20" t="n">
        <v>43.225</v>
      </c>
      <c r="H6" s="21" t="n">
        <v>82.8</v>
      </c>
      <c r="I6" s="20" t="n">
        <f aca="false">H6*0.3</f>
        <v>24.84</v>
      </c>
      <c r="J6" s="20" t="n">
        <f aca="false">G6+I6</f>
        <v>68.065</v>
      </c>
      <c r="K6" s="22" t="n">
        <f aca="false">RANK(J6,$J$5:$J$11)</f>
        <v>2</v>
      </c>
      <c r="L6" s="24"/>
    </row>
    <row r="7" customFormat="false" ht="27.95" hidden="false" customHeight="true" outlineLevel="0" collapsed="false">
      <c r="A7" s="25" t="s">
        <v>23</v>
      </c>
      <c r="B7" s="16" t="s">
        <v>24</v>
      </c>
      <c r="C7" s="16" t="s">
        <v>16</v>
      </c>
      <c r="D7" s="17" t="s">
        <v>17</v>
      </c>
      <c r="E7" s="18" t="s">
        <v>25</v>
      </c>
      <c r="F7" s="19" t="n">
        <v>58.5</v>
      </c>
      <c r="G7" s="20" t="n">
        <v>40.95</v>
      </c>
      <c r="H7" s="21" t="n">
        <v>84.3</v>
      </c>
      <c r="I7" s="20" t="n">
        <f aca="false">H7*0.3</f>
        <v>25.29</v>
      </c>
      <c r="J7" s="20" t="n">
        <f aca="false">G7+I7</f>
        <v>66.24</v>
      </c>
      <c r="K7" s="22" t="n">
        <f aca="false">RANK(J7,$J$5:$J$11)</f>
        <v>3</v>
      </c>
      <c r="L7" s="24"/>
    </row>
    <row r="8" customFormat="false" ht="27.95" hidden="false" customHeight="true" outlineLevel="0" collapsed="false">
      <c r="A8" s="15" t="s">
        <v>26</v>
      </c>
      <c r="B8" s="16" t="s">
        <v>27</v>
      </c>
      <c r="C8" s="16" t="s">
        <v>16</v>
      </c>
      <c r="D8" s="17" t="s">
        <v>17</v>
      </c>
      <c r="E8" s="18" t="s">
        <v>28</v>
      </c>
      <c r="F8" s="19" t="n">
        <v>56</v>
      </c>
      <c r="G8" s="20" t="n">
        <v>39.2</v>
      </c>
      <c r="H8" s="21" t="n">
        <v>81.4</v>
      </c>
      <c r="I8" s="20" t="n">
        <f aca="false">H8*0.3</f>
        <v>24.42</v>
      </c>
      <c r="J8" s="20" t="n">
        <f aca="false">G8+I8</f>
        <v>63.62</v>
      </c>
      <c r="K8" s="22" t="n">
        <f aca="false">RANK(J8,$J$5:$J$11)</f>
        <v>4</v>
      </c>
      <c r="L8" s="23"/>
    </row>
    <row r="9" customFormat="false" ht="27.95" hidden="false" customHeight="true" outlineLevel="0" collapsed="false">
      <c r="A9" s="15" t="s">
        <v>29</v>
      </c>
      <c r="B9" s="16" t="s">
        <v>30</v>
      </c>
      <c r="C9" s="16" t="s">
        <v>16</v>
      </c>
      <c r="D9" s="17" t="s">
        <v>17</v>
      </c>
      <c r="E9" s="18" t="s">
        <v>31</v>
      </c>
      <c r="F9" s="19" t="n">
        <v>55.75</v>
      </c>
      <c r="G9" s="20" t="n">
        <v>39.025</v>
      </c>
      <c r="H9" s="21" t="n">
        <v>80</v>
      </c>
      <c r="I9" s="20" t="n">
        <f aca="false">H9*0.3</f>
        <v>24</v>
      </c>
      <c r="J9" s="20" t="n">
        <f aca="false">G9+I9</f>
        <v>63.025</v>
      </c>
      <c r="K9" s="22" t="n">
        <f aca="false">RANK(J9,$J$5:$J$11)</f>
        <v>5</v>
      </c>
      <c r="L9" s="23"/>
    </row>
    <row r="10" customFormat="false" ht="27.95" hidden="false" customHeight="true" outlineLevel="0" collapsed="false">
      <c r="A10" s="15" t="s">
        <v>32</v>
      </c>
      <c r="B10" s="16" t="s">
        <v>33</v>
      </c>
      <c r="C10" s="16" t="s">
        <v>21</v>
      </c>
      <c r="D10" s="17" t="s">
        <v>17</v>
      </c>
      <c r="E10" s="18" t="s">
        <v>34</v>
      </c>
      <c r="F10" s="19" t="n">
        <v>51.5</v>
      </c>
      <c r="G10" s="20" t="n">
        <v>36.05</v>
      </c>
      <c r="H10" s="21" t="n">
        <v>83.6</v>
      </c>
      <c r="I10" s="20" t="n">
        <f aca="false">H10*0.3</f>
        <v>25.08</v>
      </c>
      <c r="J10" s="20" t="n">
        <f aca="false">G10+I10</f>
        <v>61.13</v>
      </c>
      <c r="K10" s="22" t="n">
        <f aca="false">RANK(J10,$J$5:$J$11)</f>
        <v>6</v>
      </c>
      <c r="L10" s="24"/>
    </row>
    <row r="11" customFormat="false" ht="27.95" hidden="false" customHeight="true" outlineLevel="0" collapsed="false">
      <c r="A11" s="15" t="s">
        <v>35</v>
      </c>
      <c r="B11" s="16" t="s">
        <v>36</v>
      </c>
      <c r="C11" s="16" t="s">
        <v>16</v>
      </c>
      <c r="D11" s="17" t="s">
        <v>17</v>
      </c>
      <c r="E11" s="18" t="s">
        <v>37</v>
      </c>
      <c r="F11" s="19" t="n">
        <v>48.5</v>
      </c>
      <c r="G11" s="20" t="n">
        <v>33.95</v>
      </c>
      <c r="H11" s="21" t="n">
        <v>81.6</v>
      </c>
      <c r="I11" s="20" t="n">
        <f aca="false">H11*0.3</f>
        <v>24.48</v>
      </c>
      <c r="J11" s="20" t="n">
        <f aca="false">G11+I11</f>
        <v>58.43</v>
      </c>
      <c r="K11" s="22" t="n">
        <f aca="false">RANK(J11,$J$5:$J$11)</f>
        <v>7</v>
      </c>
      <c r="L11" s="24"/>
    </row>
    <row r="12" customFormat="false" ht="27.95" hidden="false" customHeight="true" outlineLevel="0" collapsed="false">
      <c r="A12" s="15" t="s">
        <v>26</v>
      </c>
      <c r="B12" s="16" t="s">
        <v>38</v>
      </c>
      <c r="C12" s="16" t="s">
        <v>21</v>
      </c>
      <c r="D12" s="17" t="s">
        <v>39</v>
      </c>
      <c r="E12" s="18" t="s">
        <v>40</v>
      </c>
      <c r="F12" s="19" t="n">
        <v>72.575</v>
      </c>
      <c r="G12" s="20" t="n">
        <v>50.8025</v>
      </c>
      <c r="H12" s="20" t="n">
        <v>83</v>
      </c>
      <c r="I12" s="20" t="n">
        <f aca="false">H12*0.3</f>
        <v>24.9</v>
      </c>
      <c r="J12" s="20" t="n">
        <f aca="false">G12+I12</f>
        <v>75.7025</v>
      </c>
      <c r="K12" s="22" t="n">
        <f aca="false">RANK(J12,$J$12:$J$20)</f>
        <v>1</v>
      </c>
      <c r="L12" s="23"/>
    </row>
    <row r="13" customFormat="false" ht="27.95" hidden="false" customHeight="true" outlineLevel="0" collapsed="false">
      <c r="A13" s="25" t="s">
        <v>19</v>
      </c>
      <c r="B13" s="16" t="s">
        <v>41</v>
      </c>
      <c r="C13" s="16" t="s">
        <v>21</v>
      </c>
      <c r="D13" s="17" t="s">
        <v>39</v>
      </c>
      <c r="E13" s="18" t="s">
        <v>42</v>
      </c>
      <c r="F13" s="19" t="n">
        <v>72.625</v>
      </c>
      <c r="G13" s="20" t="n">
        <v>50.8375</v>
      </c>
      <c r="H13" s="20" t="n">
        <v>80.2</v>
      </c>
      <c r="I13" s="20" t="n">
        <f aca="false">H13*0.3</f>
        <v>24.06</v>
      </c>
      <c r="J13" s="20" t="n">
        <f aca="false">G13+I13</f>
        <v>74.8975</v>
      </c>
      <c r="K13" s="22" t="n">
        <f aca="false">RANK(J13,$J$12:$J$20)</f>
        <v>2</v>
      </c>
      <c r="L13" s="23"/>
    </row>
    <row r="14" customFormat="false" ht="27.95" hidden="false" customHeight="true" outlineLevel="0" collapsed="false">
      <c r="A14" s="15" t="s">
        <v>32</v>
      </c>
      <c r="B14" s="16" t="s">
        <v>43</v>
      </c>
      <c r="C14" s="16" t="s">
        <v>21</v>
      </c>
      <c r="D14" s="17" t="s">
        <v>39</v>
      </c>
      <c r="E14" s="18" t="s">
        <v>44</v>
      </c>
      <c r="F14" s="19" t="n">
        <v>65.375</v>
      </c>
      <c r="G14" s="20" t="n">
        <v>45.7625</v>
      </c>
      <c r="H14" s="20" t="n">
        <v>82.2</v>
      </c>
      <c r="I14" s="20" t="n">
        <f aca="false">H14*0.3</f>
        <v>24.66</v>
      </c>
      <c r="J14" s="20" t="n">
        <f aca="false">G14+I14</f>
        <v>70.4225</v>
      </c>
      <c r="K14" s="22" t="n">
        <f aca="false">RANK(J14,$J$12:$J$20)</f>
        <v>3</v>
      </c>
      <c r="L14" s="23"/>
    </row>
    <row r="15" customFormat="false" ht="27.95" hidden="false" customHeight="true" outlineLevel="0" collapsed="false">
      <c r="A15" s="15" t="s">
        <v>14</v>
      </c>
      <c r="B15" s="16" t="s">
        <v>45</v>
      </c>
      <c r="C15" s="16" t="s">
        <v>21</v>
      </c>
      <c r="D15" s="17" t="s">
        <v>39</v>
      </c>
      <c r="E15" s="18" t="s">
        <v>46</v>
      </c>
      <c r="F15" s="19" t="n">
        <v>63.175</v>
      </c>
      <c r="G15" s="20" t="n">
        <v>44.2225</v>
      </c>
      <c r="H15" s="20" t="n">
        <v>82.9</v>
      </c>
      <c r="I15" s="20" t="n">
        <f aca="false">H15*0.3</f>
        <v>24.87</v>
      </c>
      <c r="J15" s="20" t="n">
        <f aca="false">G15+I15</f>
        <v>69.0925</v>
      </c>
      <c r="K15" s="22" t="n">
        <f aca="false">RANK(J15,$J$12:$J$20)</f>
        <v>4</v>
      </c>
      <c r="L15" s="23"/>
    </row>
    <row r="16" customFormat="false" ht="27.95" hidden="false" customHeight="true" outlineLevel="0" collapsed="false">
      <c r="A16" s="15" t="s">
        <v>35</v>
      </c>
      <c r="B16" s="16" t="s">
        <v>47</v>
      </c>
      <c r="C16" s="16" t="s">
        <v>21</v>
      </c>
      <c r="D16" s="17" t="s">
        <v>39</v>
      </c>
      <c r="E16" s="18" t="s">
        <v>48</v>
      </c>
      <c r="F16" s="19" t="n">
        <v>62.725</v>
      </c>
      <c r="G16" s="20" t="n">
        <v>43.9075</v>
      </c>
      <c r="H16" s="20" t="n">
        <v>83.5</v>
      </c>
      <c r="I16" s="20" t="n">
        <f aca="false">H16*0.3</f>
        <v>25.05</v>
      </c>
      <c r="J16" s="20" t="n">
        <f aca="false">G16+I16</f>
        <v>68.9575</v>
      </c>
      <c r="K16" s="22" t="n">
        <f aca="false">RANK(J16,$J$12:$J$20)</f>
        <v>5</v>
      </c>
      <c r="L16" s="23"/>
    </row>
    <row r="17" customFormat="false" ht="27.95" hidden="false" customHeight="true" outlineLevel="0" collapsed="false">
      <c r="A17" s="15" t="s">
        <v>23</v>
      </c>
      <c r="B17" s="16" t="s">
        <v>49</v>
      </c>
      <c r="C17" s="16" t="s">
        <v>21</v>
      </c>
      <c r="D17" s="17" t="s">
        <v>39</v>
      </c>
      <c r="E17" s="18" t="s">
        <v>50</v>
      </c>
      <c r="F17" s="19" t="n">
        <v>63.25</v>
      </c>
      <c r="G17" s="20" t="n">
        <v>44.275</v>
      </c>
      <c r="H17" s="20" t="n">
        <v>81.6</v>
      </c>
      <c r="I17" s="20" t="n">
        <f aca="false">H17*0.3</f>
        <v>24.48</v>
      </c>
      <c r="J17" s="20" t="n">
        <f aca="false">G17+I17</f>
        <v>68.755</v>
      </c>
      <c r="K17" s="22" t="n">
        <f aca="false">RANK(J17,$J$12:$J$20)</f>
        <v>6</v>
      </c>
      <c r="L17" s="23"/>
    </row>
    <row r="18" customFormat="false" ht="27.95" hidden="false" customHeight="true" outlineLevel="0" collapsed="false">
      <c r="A18" s="15" t="s">
        <v>29</v>
      </c>
      <c r="B18" s="16" t="s">
        <v>51</v>
      </c>
      <c r="C18" s="16" t="s">
        <v>21</v>
      </c>
      <c r="D18" s="17" t="s">
        <v>39</v>
      </c>
      <c r="E18" s="18" t="s">
        <v>52</v>
      </c>
      <c r="F18" s="19" t="n">
        <v>61.525</v>
      </c>
      <c r="G18" s="20" t="n">
        <v>43.0675</v>
      </c>
      <c r="H18" s="21" t="n">
        <v>84.5</v>
      </c>
      <c r="I18" s="20" t="n">
        <f aca="false">H18*0.3</f>
        <v>25.35</v>
      </c>
      <c r="J18" s="20" t="n">
        <f aca="false">G18+I18</f>
        <v>68.4175</v>
      </c>
      <c r="K18" s="22" t="n">
        <f aca="false">RANK(J18,$J$12:$J$20)</f>
        <v>7</v>
      </c>
      <c r="L18" s="24"/>
    </row>
    <row r="19" customFormat="false" ht="27.95" hidden="false" customHeight="true" outlineLevel="0" collapsed="false">
      <c r="A19" s="15" t="s">
        <v>53</v>
      </c>
      <c r="B19" s="16" t="s">
        <v>54</v>
      </c>
      <c r="C19" s="16" t="s">
        <v>21</v>
      </c>
      <c r="D19" s="17" t="s">
        <v>39</v>
      </c>
      <c r="E19" s="18" t="s">
        <v>55</v>
      </c>
      <c r="F19" s="19" t="n">
        <v>59.6265</v>
      </c>
      <c r="G19" s="20" t="n">
        <v>41.73855</v>
      </c>
      <c r="H19" s="21" t="n">
        <v>84.2</v>
      </c>
      <c r="I19" s="20" t="n">
        <f aca="false">H19*0.3</f>
        <v>25.26</v>
      </c>
      <c r="J19" s="20" t="n">
        <f aca="false">G19+I19</f>
        <v>66.99855</v>
      </c>
      <c r="K19" s="22" t="n">
        <f aca="false">RANK(J19,$J$12:$J$20)</f>
        <v>8</v>
      </c>
      <c r="L19" s="23"/>
    </row>
    <row r="20" customFormat="false" ht="27.95" hidden="false" customHeight="true" outlineLevel="0" collapsed="false">
      <c r="A20" s="15" t="s">
        <v>56</v>
      </c>
      <c r="B20" s="16" t="s">
        <v>57</v>
      </c>
      <c r="C20" s="16" t="s">
        <v>21</v>
      </c>
      <c r="D20" s="17" t="s">
        <v>39</v>
      </c>
      <c r="E20" s="18" t="s">
        <v>58</v>
      </c>
      <c r="F20" s="19" t="n">
        <v>60</v>
      </c>
      <c r="G20" s="20" t="n">
        <v>42</v>
      </c>
      <c r="H20" s="21" t="n">
        <v>81.4</v>
      </c>
      <c r="I20" s="20" t="n">
        <f aca="false">H20*0.3</f>
        <v>24.42</v>
      </c>
      <c r="J20" s="20" t="n">
        <f aca="false">G20+I20</f>
        <v>66.42</v>
      </c>
      <c r="K20" s="22" t="n">
        <f aca="false">RANK(J20,$J$12:$J$20)</f>
        <v>9</v>
      </c>
      <c r="L20" s="23"/>
    </row>
    <row r="21" customFormat="false" ht="27.95" hidden="false" customHeight="true" outlineLevel="0" collapsed="false">
      <c r="A21" s="15" t="s">
        <v>29</v>
      </c>
      <c r="B21" s="16" t="s">
        <v>59</v>
      </c>
      <c r="C21" s="16" t="s">
        <v>16</v>
      </c>
      <c r="D21" s="17" t="s">
        <v>60</v>
      </c>
      <c r="E21" s="18" t="s">
        <v>61</v>
      </c>
      <c r="F21" s="19" t="n">
        <v>64.4</v>
      </c>
      <c r="G21" s="20" t="n">
        <v>45.08</v>
      </c>
      <c r="H21" s="21" t="n">
        <v>84.8</v>
      </c>
      <c r="I21" s="20" t="n">
        <f aca="false">H21*0.3</f>
        <v>25.44</v>
      </c>
      <c r="J21" s="20" t="n">
        <f aca="false">G21+I21</f>
        <v>70.52</v>
      </c>
      <c r="K21" s="22" t="n">
        <v>1</v>
      </c>
      <c r="L21" s="23"/>
    </row>
    <row r="22" customFormat="false" ht="27.95" hidden="false" customHeight="true" outlineLevel="0" collapsed="false">
      <c r="A22" s="15" t="s">
        <v>14</v>
      </c>
      <c r="B22" s="16" t="s">
        <v>62</v>
      </c>
      <c r="C22" s="16" t="s">
        <v>21</v>
      </c>
      <c r="D22" s="17" t="s">
        <v>60</v>
      </c>
      <c r="E22" s="18" t="s">
        <v>63</v>
      </c>
      <c r="F22" s="19" t="n">
        <v>56.35</v>
      </c>
      <c r="G22" s="20" t="n">
        <v>39.445</v>
      </c>
      <c r="H22" s="21" t="n">
        <v>81.5</v>
      </c>
      <c r="I22" s="20" t="n">
        <f aca="false">H22*0.3</f>
        <v>24.45</v>
      </c>
      <c r="J22" s="20" t="n">
        <f aca="false">G22+I22</f>
        <v>63.895</v>
      </c>
      <c r="K22" s="22" t="n">
        <v>2</v>
      </c>
      <c r="L22" s="23"/>
    </row>
    <row r="23" customFormat="false" ht="27.95" hidden="false" customHeight="true" outlineLevel="0" collapsed="false">
      <c r="A23" s="15" t="s">
        <v>29</v>
      </c>
      <c r="B23" s="16" t="s">
        <v>64</v>
      </c>
      <c r="C23" s="16" t="s">
        <v>21</v>
      </c>
      <c r="D23" s="17" t="s">
        <v>65</v>
      </c>
      <c r="E23" s="18" t="s">
        <v>66</v>
      </c>
      <c r="F23" s="19" t="n">
        <v>76.45</v>
      </c>
      <c r="G23" s="20" t="n">
        <v>53.515</v>
      </c>
      <c r="H23" s="21" t="n">
        <v>82.8</v>
      </c>
      <c r="I23" s="20" t="n">
        <f aca="false">H23*0.3</f>
        <v>24.84</v>
      </c>
      <c r="J23" s="20" t="n">
        <f aca="false">G23+I23</f>
        <v>78.355</v>
      </c>
      <c r="K23" s="22" t="n">
        <f aca="false">RANK(J23,$J$23:$J$26)</f>
        <v>1</v>
      </c>
      <c r="L23" s="24"/>
    </row>
    <row r="24" customFormat="false" ht="27.95" hidden="false" customHeight="true" outlineLevel="0" collapsed="false">
      <c r="A24" s="15" t="s">
        <v>19</v>
      </c>
      <c r="B24" s="16" t="s">
        <v>67</v>
      </c>
      <c r="C24" s="16" t="s">
        <v>16</v>
      </c>
      <c r="D24" s="17" t="s">
        <v>65</v>
      </c>
      <c r="E24" s="18" t="s">
        <v>68</v>
      </c>
      <c r="F24" s="19" t="n">
        <v>71.1</v>
      </c>
      <c r="G24" s="20" t="n">
        <v>49.77</v>
      </c>
      <c r="H24" s="21" t="n">
        <v>85.1</v>
      </c>
      <c r="I24" s="20" t="n">
        <f aca="false">H24*0.3</f>
        <v>25.53</v>
      </c>
      <c r="J24" s="20" t="n">
        <f aca="false">G24+I24</f>
        <v>75.3</v>
      </c>
      <c r="K24" s="22" t="n">
        <f aca="false">RANK(J24,$J$23:$J$26)</f>
        <v>2</v>
      </c>
      <c r="L24" s="23"/>
    </row>
    <row r="25" customFormat="false" ht="27.95" hidden="false" customHeight="true" outlineLevel="0" collapsed="false">
      <c r="A25" s="15" t="s">
        <v>14</v>
      </c>
      <c r="B25" s="16" t="s">
        <v>69</v>
      </c>
      <c r="C25" s="16" t="s">
        <v>21</v>
      </c>
      <c r="D25" s="17" t="s">
        <v>65</v>
      </c>
      <c r="E25" s="18" t="s">
        <v>70</v>
      </c>
      <c r="F25" s="19" t="n">
        <v>68.65</v>
      </c>
      <c r="G25" s="20" t="n">
        <v>48.055</v>
      </c>
      <c r="H25" s="21" t="n">
        <v>80.4</v>
      </c>
      <c r="I25" s="20" t="n">
        <f aca="false">H25*0.3</f>
        <v>24.12</v>
      </c>
      <c r="J25" s="20" t="n">
        <f aca="false">G25+I25</f>
        <v>72.175</v>
      </c>
      <c r="K25" s="22" t="n">
        <f aca="false">RANK(J25,$J$23:$J$26)</f>
        <v>3</v>
      </c>
      <c r="L25" s="23"/>
    </row>
    <row r="26" customFormat="false" ht="27.95" hidden="false" customHeight="true" outlineLevel="0" collapsed="false">
      <c r="A26" s="15" t="s">
        <v>26</v>
      </c>
      <c r="B26" s="16" t="s">
        <v>71</v>
      </c>
      <c r="C26" s="16" t="s">
        <v>21</v>
      </c>
      <c r="D26" s="17" t="s">
        <v>65</v>
      </c>
      <c r="E26" s="18" t="s">
        <v>72</v>
      </c>
      <c r="F26" s="19" t="n">
        <v>66.4</v>
      </c>
      <c r="G26" s="20" t="n">
        <v>46.48</v>
      </c>
      <c r="H26" s="21" t="n">
        <v>83.6</v>
      </c>
      <c r="I26" s="20" t="n">
        <f aca="false">H26*0.3</f>
        <v>25.08</v>
      </c>
      <c r="J26" s="20" t="n">
        <f aca="false">G26+I26</f>
        <v>71.56</v>
      </c>
      <c r="K26" s="22" t="n">
        <f aca="false">RANK(J26,$J$23:$J$26)</f>
        <v>4</v>
      </c>
      <c r="L26" s="23"/>
    </row>
    <row r="27" customFormat="false" ht="27.95" hidden="false" customHeight="true" outlineLevel="0" collapsed="false">
      <c r="A27" s="15" t="s">
        <v>29</v>
      </c>
      <c r="B27" s="16" t="s">
        <v>73</v>
      </c>
      <c r="C27" s="16" t="s">
        <v>21</v>
      </c>
      <c r="D27" s="17" t="s">
        <v>74</v>
      </c>
      <c r="E27" s="18" t="s">
        <v>75</v>
      </c>
      <c r="F27" s="19" t="n">
        <v>75.5</v>
      </c>
      <c r="G27" s="20" t="n">
        <v>52.85</v>
      </c>
      <c r="H27" s="21" t="n">
        <v>86.26</v>
      </c>
      <c r="I27" s="20" t="n">
        <f aca="false">H27*0.3</f>
        <v>25.878</v>
      </c>
      <c r="J27" s="20" t="n">
        <f aca="false">G27+I27</f>
        <v>78.728</v>
      </c>
      <c r="K27" s="22" t="n">
        <f aca="false">RANK(J27,$J$27:$J$46)</f>
        <v>1</v>
      </c>
      <c r="L27" s="23"/>
    </row>
    <row r="28" customFormat="false" ht="27.95" hidden="false" customHeight="true" outlineLevel="0" collapsed="false">
      <c r="A28" s="15" t="s">
        <v>76</v>
      </c>
      <c r="B28" s="16" t="s">
        <v>77</v>
      </c>
      <c r="C28" s="16" t="s">
        <v>21</v>
      </c>
      <c r="D28" s="17" t="s">
        <v>74</v>
      </c>
      <c r="E28" s="18" t="s">
        <v>78</v>
      </c>
      <c r="F28" s="19" t="n">
        <v>73</v>
      </c>
      <c r="G28" s="20" t="n">
        <v>51.1</v>
      </c>
      <c r="H28" s="21" t="n">
        <v>85.8</v>
      </c>
      <c r="I28" s="20" t="n">
        <f aca="false">H28*0.3</f>
        <v>25.74</v>
      </c>
      <c r="J28" s="20" t="n">
        <f aca="false">G28+I28</f>
        <v>76.84</v>
      </c>
      <c r="K28" s="22" t="n">
        <f aca="false">RANK(J28,$J$27:$J$46)</f>
        <v>2</v>
      </c>
      <c r="L28" s="23"/>
    </row>
    <row r="29" customFormat="false" ht="27.95" hidden="false" customHeight="true" outlineLevel="0" collapsed="false">
      <c r="A29" s="15" t="s">
        <v>79</v>
      </c>
      <c r="B29" s="16" t="s">
        <v>80</v>
      </c>
      <c r="C29" s="16" t="s">
        <v>21</v>
      </c>
      <c r="D29" s="17" t="s">
        <v>74</v>
      </c>
      <c r="E29" s="18" t="s">
        <v>81</v>
      </c>
      <c r="F29" s="19" t="n">
        <v>73.25</v>
      </c>
      <c r="G29" s="20" t="n">
        <v>51.275</v>
      </c>
      <c r="H29" s="21" t="n">
        <v>81.94</v>
      </c>
      <c r="I29" s="20" t="n">
        <f aca="false">H29*0.3</f>
        <v>24.582</v>
      </c>
      <c r="J29" s="20" t="n">
        <f aca="false">G29+I29</f>
        <v>75.857</v>
      </c>
      <c r="K29" s="22" t="n">
        <f aca="false">RANK(J29,$J$27:$J$46)</f>
        <v>3</v>
      </c>
      <c r="L29" s="23"/>
    </row>
    <row r="30" customFormat="false" ht="27.95" hidden="false" customHeight="true" outlineLevel="0" collapsed="false">
      <c r="A30" s="15" t="s">
        <v>82</v>
      </c>
      <c r="B30" s="16" t="s">
        <v>83</v>
      </c>
      <c r="C30" s="16" t="s">
        <v>21</v>
      </c>
      <c r="D30" s="17" t="s">
        <v>74</v>
      </c>
      <c r="E30" s="18" t="s">
        <v>84</v>
      </c>
      <c r="F30" s="19" t="n">
        <v>70.75</v>
      </c>
      <c r="G30" s="20" t="n">
        <v>49.525</v>
      </c>
      <c r="H30" s="21" t="n">
        <v>83.32</v>
      </c>
      <c r="I30" s="20" t="n">
        <f aca="false">H30*0.3</f>
        <v>24.996</v>
      </c>
      <c r="J30" s="20" t="n">
        <f aca="false">G30+I30</f>
        <v>74.521</v>
      </c>
      <c r="K30" s="22" t="n">
        <f aca="false">RANK(J30,$J$27:$J$46)</f>
        <v>4</v>
      </c>
      <c r="L30" s="23"/>
    </row>
    <row r="31" customFormat="false" ht="27.95" hidden="false" customHeight="true" outlineLevel="0" collapsed="false">
      <c r="A31" s="15" t="s">
        <v>56</v>
      </c>
      <c r="B31" s="16" t="s">
        <v>85</v>
      </c>
      <c r="C31" s="16" t="s">
        <v>21</v>
      </c>
      <c r="D31" s="17" t="s">
        <v>74</v>
      </c>
      <c r="E31" s="18" t="s">
        <v>86</v>
      </c>
      <c r="F31" s="19" t="n">
        <v>71.25</v>
      </c>
      <c r="G31" s="20" t="n">
        <v>49.875</v>
      </c>
      <c r="H31" s="21" t="n">
        <v>81.74</v>
      </c>
      <c r="I31" s="20" t="n">
        <f aca="false">H31*0.3</f>
        <v>24.522</v>
      </c>
      <c r="J31" s="20" t="n">
        <f aca="false">G31+I31</f>
        <v>74.397</v>
      </c>
      <c r="K31" s="22" t="n">
        <f aca="false">RANK(J31,$J$27:$J$46)</f>
        <v>5</v>
      </c>
      <c r="L31" s="23"/>
    </row>
    <row r="32" customFormat="false" ht="27.95" hidden="false" customHeight="true" outlineLevel="0" collapsed="false">
      <c r="A32" s="15" t="s">
        <v>23</v>
      </c>
      <c r="B32" s="16" t="s">
        <v>87</v>
      </c>
      <c r="C32" s="16" t="s">
        <v>21</v>
      </c>
      <c r="D32" s="17" t="s">
        <v>74</v>
      </c>
      <c r="E32" s="18" t="s">
        <v>88</v>
      </c>
      <c r="F32" s="19" t="n">
        <v>72.5</v>
      </c>
      <c r="G32" s="20" t="n">
        <v>50.75</v>
      </c>
      <c r="H32" s="21" t="n">
        <v>78.52</v>
      </c>
      <c r="I32" s="20" t="n">
        <f aca="false">H32*0.3</f>
        <v>23.556</v>
      </c>
      <c r="J32" s="20" t="n">
        <f aca="false">G32+I32</f>
        <v>74.306</v>
      </c>
      <c r="K32" s="22" t="n">
        <f aca="false">RANK(J32,$J$27:$J$46)</f>
        <v>6</v>
      </c>
      <c r="L32" s="23"/>
    </row>
    <row r="33" customFormat="false" ht="27.95" hidden="false" customHeight="true" outlineLevel="0" collapsed="false">
      <c r="A33" s="15" t="s">
        <v>89</v>
      </c>
      <c r="B33" s="16" t="s">
        <v>90</v>
      </c>
      <c r="C33" s="16" t="s">
        <v>21</v>
      </c>
      <c r="D33" s="17" t="s">
        <v>74</v>
      </c>
      <c r="E33" s="18" t="s">
        <v>91</v>
      </c>
      <c r="F33" s="19" t="n">
        <v>70.75</v>
      </c>
      <c r="G33" s="20" t="n">
        <v>49.525</v>
      </c>
      <c r="H33" s="21" t="n">
        <v>82.44</v>
      </c>
      <c r="I33" s="20" t="n">
        <f aca="false">H33*0.3</f>
        <v>24.732</v>
      </c>
      <c r="J33" s="20" t="n">
        <f aca="false">G33+I33</f>
        <v>74.257</v>
      </c>
      <c r="K33" s="22" t="n">
        <f aca="false">RANK(J33,$J$27:$J$46)</f>
        <v>7</v>
      </c>
      <c r="L33" s="23"/>
    </row>
    <row r="34" customFormat="false" ht="27.95" hidden="false" customHeight="true" outlineLevel="0" collapsed="false">
      <c r="A34" s="15" t="s">
        <v>35</v>
      </c>
      <c r="B34" s="16" t="s">
        <v>92</v>
      </c>
      <c r="C34" s="16" t="s">
        <v>21</v>
      </c>
      <c r="D34" s="17" t="s">
        <v>74</v>
      </c>
      <c r="E34" s="18" t="s">
        <v>93</v>
      </c>
      <c r="F34" s="19" t="n">
        <v>70.75</v>
      </c>
      <c r="G34" s="20" t="n">
        <v>49.525</v>
      </c>
      <c r="H34" s="21" t="n">
        <v>82.42</v>
      </c>
      <c r="I34" s="20" t="n">
        <f aca="false">H34*0.3</f>
        <v>24.726</v>
      </c>
      <c r="J34" s="20" t="n">
        <f aca="false">G34+I34</f>
        <v>74.251</v>
      </c>
      <c r="K34" s="22" t="n">
        <f aca="false">RANK(J34,$J$27:$J$46)</f>
        <v>8</v>
      </c>
      <c r="L34" s="23"/>
    </row>
    <row r="35" customFormat="false" ht="27.95" hidden="false" customHeight="true" outlineLevel="0" collapsed="false">
      <c r="A35" s="15" t="s">
        <v>94</v>
      </c>
      <c r="B35" s="16" t="s">
        <v>95</v>
      </c>
      <c r="C35" s="16" t="s">
        <v>21</v>
      </c>
      <c r="D35" s="17" t="s">
        <v>74</v>
      </c>
      <c r="E35" s="18" t="s">
        <v>96</v>
      </c>
      <c r="F35" s="19" t="n">
        <v>71</v>
      </c>
      <c r="G35" s="20" t="n">
        <v>49.7</v>
      </c>
      <c r="H35" s="21" t="n">
        <v>81.54</v>
      </c>
      <c r="I35" s="20" t="n">
        <f aca="false">H35*0.3</f>
        <v>24.462</v>
      </c>
      <c r="J35" s="20" t="n">
        <f aca="false">G35+I35</f>
        <v>74.162</v>
      </c>
      <c r="K35" s="22" t="n">
        <f aca="false">RANK(J35,$J$27:$J$46)</f>
        <v>9</v>
      </c>
      <c r="L35" s="23"/>
    </row>
    <row r="36" customFormat="false" ht="27.95" hidden="false" customHeight="true" outlineLevel="0" collapsed="false">
      <c r="A36" s="15" t="s">
        <v>19</v>
      </c>
      <c r="B36" s="16" t="s">
        <v>97</v>
      </c>
      <c r="C36" s="16" t="s">
        <v>21</v>
      </c>
      <c r="D36" s="17" t="s">
        <v>74</v>
      </c>
      <c r="E36" s="18" t="s">
        <v>98</v>
      </c>
      <c r="F36" s="19" t="n">
        <v>70.25</v>
      </c>
      <c r="G36" s="20" t="n">
        <v>49.175</v>
      </c>
      <c r="H36" s="21" t="n">
        <v>82.76</v>
      </c>
      <c r="I36" s="20" t="n">
        <f aca="false">H36*0.3</f>
        <v>24.828</v>
      </c>
      <c r="J36" s="20" t="n">
        <f aca="false">G36+I36</f>
        <v>74.003</v>
      </c>
      <c r="K36" s="22" t="n">
        <f aca="false">RANK(J36,$J$27:$J$46)</f>
        <v>10</v>
      </c>
      <c r="L36" s="23"/>
    </row>
    <row r="37" customFormat="false" ht="27.95" hidden="false" customHeight="true" outlineLevel="0" collapsed="false">
      <c r="A37" s="15" t="s">
        <v>32</v>
      </c>
      <c r="B37" s="16" t="s">
        <v>99</v>
      </c>
      <c r="C37" s="16" t="s">
        <v>21</v>
      </c>
      <c r="D37" s="17" t="s">
        <v>74</v>
      </c>
      <c r="E37" s="18" t="s">
        <v>100</v>
      </c>
      <c r="F37" s="19" t="n">
        <v>71.125</v>
      </c>
      <c r="G37" s="20" t="n">
        <v>49.7875</v>
      </c>
      <c r="H37" s="21" t="n">
        <v>80.66</v>
      </c>
      <c r="I37" s="20" t="n">
        <f aca="false">H37*0.3</f>
        <v>24.198</v>
      </c>
      <c r="J37" s="20" t="n">
        <f aca="false">G37+I37</f>
        <v>73.9855</v>
      </c>
      <c r="K37" s="22" t="n">
        <f aca="false">RANK(J37,$J$27:$J$46)</f>
        <v>11</v>
      </c>
      <c r="L37" s="23"/>
    </row>
    <row r="38" customFormat="false" ht="27.95" hidden="false" customHeight="true" outlineLevel="0" collapsed="false">
      <c r="A38" s="15" t="s">
        <v>101</v>
      </c>
      <c r="B38" s="16" t="s">
        <v>102</v>
      </c>
      <c r="C38" s="16" t="s">
        <v>21</v>
      </c>
      <c r="D38" s="17" t="s">
        <v>74</v>
      </c>
      <c r="E38" s="18" t="s">
        <v>103</v>
      </c>
      <c r="F38" s="19" t="n">
        <v>71</v>
      </c>
      <c r="G38" s="20" t="n">
        <v>49.7</v>
      </c>
      <c r="H38" s="21" t="n">
        <v>80.78</v>
      </c>
      <c r="I38" s="20" t="n">
        <f aca="false">H38*0.3</f>
        <v>24.234</v>
      </c>
      <c r="J38" s="20" t="n">
        <f aca="false">G38+I38</f>
        <v>73.934</v>
      </c>
      <c r="K38" s="22" t="n">
        <f aca="false">RANK(J38,$J$27:$J$46)</f>
        <v>12</v>
      </c>
      <c r="L38" s="23"/>
    </row>
    <row r="39" customFormat="false" ht="27.95" hidden="false" customHeight="true" outlineLevel="0" collapsed="false">
      <c r="A39" s="15" t="s">
        <v>26</v>
      </c>
      <c r="B39" s="16" t="s">
        <v>104</v>
      </c>
      <c r="C39" s="16" t="s">
        <v>21</v>
      </c>
      <c r="D39" s="17" t="s">
        <v>74</v>
      </c>
      <c r="E39" s="18" t="s">
        <v>105</v>
      </c>
      <c r="F39" s="19" t="n">
        <v>71.25</v>
      </c>
      <c r="G39" s="20" t="n">
        <v>49.875</v>
      </c>
      <c r="H39" s="21" t="n">
        <v>79.6</v>
      </c>
      <c r="I39" s="20" t="n">
        <f aca="false">H39*0.3</f>
        <v>23.88</v>
      </c>
      <c r="J39" s="20" t="n">
        <f aca="false">G39+I39</f>
        <v>73.755</v>
      </c>
      <c r="K39" s="22" t="n">
        <f aca="false">RANK(J39,$J$27:$J$46)</f>
        <v>13</v>
      </c>
      <c r="L39" s="23"/>
    </row>
    <row r="40" customFormat="false" ht="27.95" hidden="false" customHeight="true" outlineLevel="0" collapsed="false">
      <c r="A40" s="15" t="s">
        <v>106</v>
      </c>
      <c r="B40" s="16" t="s">
        <v>107</v>
      </c>
      <c r="C40" s="16" t="s">
        <v>21</v>
      </c>
      <c r="D40" s="17" t="s">
        <v>74</v>
      </c>
      <c r="E40" s="18" t="s">
        <v>108</v>
      </c>
      <c r="F40" s="19" t="n">
        <v>70</v>
      </c>
      <c r="G40" s="20" t="n">
        <v>49</v>
      </c>
      <c r="H40" s="21" t="n">
        <v>81.78</v>
      </c>
      <c r="I40" s="20" t="n">
        <f aca="false">H40*0.3</f>
        <v>24.534</v>
      </c>
      <c r="J40" s="20" t="n">
        <f aca="false">G40+I40</f>
        <v>73.534</v>
      </c>
      <c r="K40" s="22" t="n">
        <f aca="false">RANK(J40,$J$27:$J$46)</f>
        <v>14</v>
      </c>
      <c r="L40" s="23"/>
    </row>
    <row r="41" customFormat="false" ht="27.95" hidden="false" customHeight="true" outlineLevel="0" collapsed="false">
      <c r="A41" s="15" t="s">
        <v>109</v>
      </c>
      <c r="B41" s="16" t="s">
        <v>110</v>
      </c>
      <c r="C41" s="16" t="s">
        <v>21</v>
      </c>
      <c r="D41" s="17" t="s">
        <v>74</v>
      </c>
      <c r="E41" s="18" t="s">
        <v>111</v>
      </c>
      <c r="F41" s="19" t="n">
        <v>69.5</v>
      </c>
      <c r="G41" s="20" t="n">
        <v>48.65</v>
      </c>
      <c r="H41" s="21" t="n">
        <v>81.64</v>
      </c>
      <c r="I41" s="20" t="n">
        <f aca="false">H41*0.3</f>
        <v>24.492</v>
      </c>
      <c r="J41" s="20" t="n">
        <f aca="false">G41+I41</f>
        <v>73.142</v>
      </c>
      <c r="K41" s="22" t="n">
        <f aca="false">RANK(J41,$J$27:$J$46)</f>
        <v>15</v>
      </c>
      <c r="L41" s="23"/>
    </row>
    <row r="42" customFormat="false" ht="27.95" hidden="false" customHeight="true" outlineLevel="0" collapsed="false">
      <c r="A42" s="15" t="s">
        <v>112</v>
      </c>
      <c r="B42" s="16" t="s">
        <v>113</v>
      </c>
      <c r="C42" s="16" t="s">
        <v>21</v>
      </c>
      <c r="D42" s="17" t="s">
        <v>74</v>
      </c>
      <c r="E42" s="18" t="s">
        <v>114</v>
      </c>
      <c r="F42" s="19" t="n">
        <v>68.5</v>
      </c>
      <c r="G42" s="20" t="n">
        <v>47.95</v>
      </c>
      <c r="H42" s="21" t="n">
        <v>82.66</v>
      </c>
      <c r="I42" s="20" t="n">
        <f aca="false">H42*0.3</f>
        <v>24.798</v>
      </c>
      <c r="J42" s="20" t="n">
        <f aca="false">G42+I42</f>
        <v>72.748</v>
      </c>
      <c r="K42" s="22" t="n">
        <f aca="false">RANK(J42,$J$27:$J$46)</f>
        <v>16</v>
      </c>
      <c r="L42" s="23"/>
    </row>
    <row r="43" customFormat="false" ht="27.95" hidden="false" customHeight="true" outlineLevel="0" collapsed="false">
      <c r="A43" s="15" t="s">
        <v>115</v>
      </c>
      <c r="B43" s="16" t="s">
        <v>116</v>
      </c>
      <c r="C43" s="16" t="s">
        <v>21</v>
      </c>
      <c r="D43" s="17" t="s">
        <v>74</v>
      </c>
      <c r="E43" s="18" t="s">
        <v>117</v>
      </c>
      <c r="F43" s="19" t="n">
        <v>68.5</v>
      </c>
      <c r="G43" s="20" t="n">
        <v>47.95</v>
      </c>
      <c r="H43" s="21" t="n">
        <v>78.46</v>
      </c>
      <c r="I43" s="20" t="n">
        <f aca="false">H43*0.3</f>
        <v>23.538</v>
      </c>
      <c r="J43" s="20" t="n">
        <f aca="false">G43+I43</f>
        <v>71.488</v>
      </c>
      <c r="K43" s="22" t="n">
        <f aca="false">RANK(J43,$J$27:$J$46)</f>
        <v>17</v>
      </c>
      <c r="L43" s="23"/>
    </row>
    <row r="44" customFormat="false" ht="27.95" hidden="false" customHeight="true" outlineLevel="0" collapsed="false">
      <c r="A44" s="15" t="s">
        <v>53</v>
      </c>
      <c r="B44" s="16" t="s">
        <v>118</v>
      </c>
      <c r="C44" s="16" t="s">
        <v>16</v>
      </c>
      <c r="D44" s="17" t="s">
        <v>74</v>
      </c>
      <c r="E44" s="18" t="s">
        <v>119</v>
      </c>
      <c r="F44" s="19" t="n">
        <v>68.25</v>
      </c>
      <c r="G44" s="20" t="n">
        <v>47.775</v>
      </c>
      <c r="H44" s="21" t="n">
        <v>77.7</v>
      </c>
      <c r="I44" s="20" t="n">
        <f aca="false">H44*0.3</f>
        <v>23.31</v>
      </c>
      <c r="J44" s="20" t="n">
        <f aca="false">G44+I44</f>
        <v>71.085</v>
      </c>
      <c r="K44" s="22" t="n">
        <f aca="false">RANK(J44,$J$27:$J$46)</f>
        <v>18</v>
      </c>
      <c r="L44" s="23"/>
    </row>
    <row r="45" customFormat="false" ht="27.95" hidden="false" customHeight="true" outlineLevel="0" collapsed="false">
      <c r="A45" s="15" t="s">
        <v>14</v>
      </c>
      <c r="B45" s="16" t="s">
        <v>120</v>
      </c>
      <c r="C45" s="16" t="s">
        <v>21</v>
      </c>
      <c r="D45" s="17" t="s">
        <v>74</v>
      </c>
      <c r="E45" s="18" t="s">
        <v>121</v>
      </c>
      <c r="F45" s="19" t="n">
        <v>67.75</v>
      </c>
      <c r="G45" s="20" t="n">
        <v>47.425</v>
      </c>
      <c r="H45" s="21" t="n">
        <v>78.7</v>
      </c>
      <c r="I45" s="20" t="n">
        <f aca="false">H45*0.3</f>
        <v>23.61</v>
      </c>
      <c r="J45" s="20" t="n">
        <f aca="false">G45+I45</f>
        <v>71.035</v>
      </c>
      <c r="K45" s="22" t="n">
        <f aca="false">RANK(J45,$J$27:$J$46)</f>
        <v>19</v>
      </c>
      <c r="L45" s="23"/>
    </row>
    <row r="46" customFormat="false" ht="27.95" hidden="false" customHeight="true" outlineLevel="0" collapsed="false">
      <c r="A46" s="15" t="s">
        <v>122</v>
      </c>
      <c r="B46" s="16" t="s">
        <v>123</v>
      </c>
      <c r="C46" s="16" t="s">
        <v>16</v>
      </c>
      <c r="D46" s="17" t="s">
        <v>74</v>
      </c>
      <c r="E46" s="18" t="s">
        <v>124</v>
      </c>
      <c r="F46" s="19" t="n">
        <v>68</v>
      </c>
      <c r="G46" s="20" t="n">
        <v>47.6</v>
      </c>
      <c r="H46" s="21" t="n">
        <v>77.98</v>
      </c>
      <c r="I46" s="20" t="n">
        <f aca="false">H46*0.3</f>
        <v>23.394</v>
      </c>
      <c r="J46" s="20" t="n">
        <f aca="false">G46+I46</f>
        <v>70.994</v>
      </c>
      <c r="K46" s="22" t="n">
        <f aca="false">RANK(J46,$J$27:$J$46)</f>
        <v>20</v>
      </c>
      <c r="L46" s="23"/>
    </row>
    <row r="47" customFormat="false" ht="27.95" hidden="false" customHeight="true" outlineLevel="0" collapsed="false">
      <c r="A47" s="15" t="s">
        <v>76</v>
      </c>
      <c r="B47" s="16" t="s">
        <v>125</v>
      </c>
      <c r="C47" s="16" t="s">
        <v>21</v>
      </c>
      <c r="D47" s="17" t="s">
        <v>126</v>
      </c>
      <c r="E47" s="18" t="s">
        <v>127</v>
      </c>
      <c r="F47" s="19" t="n">
        <v>68.6</v>
      </c>
      <c r="G47" s="20" t="n">
        <v>48.02</v>
      </c>
      <c r="H47" s="21" t="n">
        <v>85.2</v>
      </c>
      <c r="I47" s="20" t="n">
        <f aca="false">H47*0.3</f>
        <v>25.56</v>
      </c>
      <c r="J47" s="20" t="n">
        <f aca="false">G47+I47</f>
        <v>73.58</v>
      </c>
      <c r="K47" s="22" t="n">
        <f aca="false">RANK(J47,$J$47:$J$63)</f>
        <v>1</v>
      </c>
      <c r="L47" s="23"/>
    </row>
    <row r="48" customFormat="false" ht="27.95" hidden="false" customHeight="true" outlineLevel="0" collapsed="false">
      <c r="A48" s="15" t="s">
        <v>115</v>
      </c>
      <c r="B48" s="16" t="s">
        <v>128</v>
      </c>
      <c r="C48" s="16" t="s">
        <v>21</v>
      </c>
      <c r="D48" s="17" t="s">
        <v>126</v>
      </c>
      <c r="E48" s="18" t="s">
        <v>129</v>
      </c>
      <c r="F48" s="19" t="n">
        <v>64.85</v>
      </c>
      <c r="G48" s="20" t="n">
        <v>45.395</v>
      </c>
      <c r="H48" s="21" t="n">
        <v>80.3</v>
      </c>
      <c r="I48" s="20" t="n">
        <f aca="false">H48*0.3</f>
        <v>24.09</v>
      </c>
      <c r="J48" s="20" t="n">
        <f aca="false">G48+I48</f>
        <v>69.485</v>
      </c>
      <c r="K48" s="22" t="n">
        <f aca="false">RANK(J48,$J$47:$J$63)</f>
        <v>2</v>
      </c>
      <c r="L48" s="23"/>
    </row>
    <row r="49" customFormat="false" ht="27.95" hidden="false" customHeight="true" outlineLevel="0" collapsed="false">
      <c r="A49" s="25" t="s">
        <v>53</v>
      </c>
      <c r="B49" s="16" t="s">
        <v>130</v>
      </c>
      <c r="C49" s="16" t="s">
        <v>21</v>
      </c>
      <c r="D49" s="17" t="s">
        <v>126</v>
      </c>
      <c r="E49" s="18" t="s">
        <v>131</v>
      </c>
      <c r="F49" s="19" t="n">
        <v>62.9</v>
      </c>
      <c r="G49" s="20" t="n">
        <v>44.03</v>
      </c>
      <c r="H49" s="20" t="n">
        <v>81.5</v>
      </c>
      <c r="I49" s="20" t="n">
        <f aca="false">H49*0.3</f>
        <v>24.45</v>
      </c>
      <c r="J49" s="20" t="n">
        <f aca="false">G49+I49</f>
        <v>68.48</v>
      </c>
      <c r="K49" s="22" t="n">
        <f aca="false">RANK(J49,$J$47:$J$63)</f>
        <v>3</v>
      </c>
      <c r="L49" s="23"/>
    </row>
    <row r="50" customFormat="false" ht="27.95" hidden="false" customHeight="true" outlineLevel="0" collapsed="false">
      <c r="A50" s="15" t="s">
        <v>94</v>
      </c>
      <c r="B50" s="16" t="s">
        <v>132</v>
      </c>
      <c r="C50" s="16" t="s">
        <v>21</v>
      </c>
      <c r="D50" s="17" t="s">
        <v>126</v>
      </c>
      <c r="E50" s="18" t="s">
        <v>133</v>
      </c>
      <c r="F50" s="19" t="n">
        <v>59</v>
      </c>
      <c r="G50" s="20" t="n">
        <v>41.3</v>
      </c>
      <c r="H50" s="20" t="n">
        <v>86.7</v>
      </c>
      <c r="I50" s="20" t="n">
        <f aca="false">H50*0.3</f>
        <v>26.01</v>
      </c>
      <c r="J50" s="20" t="n">
        <f aca="false">G50+I50</f>
        <v>67.31</v>
      </c>
      <c r="K50" s="22" t="n">
        <f aca="false">RANK(J50,$J$47:$J$63)</f>
        <v>4</v>
      </c>
      <c r="L50" s="23"/>
    </row>
    <row r="51" customFormat="false" ht="27.95" hidden="false" customHeight="true" outlineLevel="0" collapsed="false">
      <c r="A51" s="15" t="s">
        <v>79</v>
      </c>
      <c r="B51" s="16" t="s">
        <v>134</v>
      </c>
      <c r="C51" s="16" t="s">
        <v>21</v>
      </c>
      <c r="D51" s="17" t="s">
        <v>126</v>
      </c>
      <c r="E51" s="18" t="s">
        <v>135</v>
      </c>
      <c r="F51" s="19" t="n">
        <v>62.85</v>
      </c>
      <c r="G51" s="20" t="n">
        <v>43.995</v>
      </c>
      <c r="H51" s="21" t="n">
        <v>75.1</v>
      </c>
      <c r="I51" s="20" t="n">
        <f aca="false">H51*0.3</f>
        <v>22.53</v>
      </c>
      <c r="J51" s="20" t="n">
        <f aca="false">G51+I51</f>
        <v>66.525</v>
      </c>
      <c r="K51" s="22" t="n">
        <f aca="false">RANK(J51,$J$47:$J$63)</f>
        <v>5</v>
      </c>
      <c r="L51" s="23"/>
    </row>
    <row r="52" customFormat="false" ht="27.95" hidden="false" customHeight="true" outlineLevel="0" collapsed="false">
      <c r="A52" s="15" t="s">
        <v>23</v>
      </c>
      <c r="B52" s="16" t="s">
        <v>136</v>
      </c>
      <c r="C52" s="16" t="s">
        <v>21</v>
      </c>
      <c r="D52" s="17" t="s">
        <v>126</v>
      </c>
      <c r="E52" s="18" t="s">
        <v>137</v>
      </c>
      <c r="F52" s="19" t="n">
        <v>60.9</v>
      </c>
      <c r="G52" s="20" t="n">
        <v>42.63</v>
      </c>
      <c r="H52" s="21" t="n">
        <v>78.6</v>
      </c>
      <c r="I52" s="20" t="n">
        <f aca="false">H52*0.3</f>
        <v>23.58</v>
      </c>
      <c r="J52" s="20" t="n">
        <f aca="false">G52+I52</f>
        <v>66.21</v>
      </c>
      <c r="K52" s="22" t="n">
        <f aca="false">RANK(J52,$J$47:$J$63)</f>
        <v>6</v>
      </c>
      <c r="L52" s="23"/>
    </row>
    <row r="53" customFormat="false" ht="27.95" hidden="false" customHeight="true" outlineLevel="0" collapsed="false">
      <c r="A53" s="15" t="s">
        <v>32</v>
      </c>
      <c r="B53" s="16" t="s">
        <v>138</v>
      </c>
      <c r="C53" s="16" t="s">
        <v>21</v>
      </c>
      <c r="D53" s="17" t="s">
        <v>126</v>
      </c>
      <c r="E53" s="18" t="s">
        <v>139</v>
      </c>
      <c r="F53" s="19" t="n">
        <v>59.05</v>
      </c>
      <c r="G53" s="20" t="n">
        <v>41.335</v>
      </c>
      <c r="H53" s="20" t="n">
        <v>82.7</v>
      </c>
      <c r="I53" s="20" t="n">
        <f aca="false">H53*0.3</f>
        <v>24.81</v>
      </c>
      <c r="J53" s="20" t="n">
        <f aca="false">G53+I53</f>
        <v>66.145</v>
      </c>
      <c r="K53" s="22" t="n">
        <f aca="false">RANK(J53,$J$47:$J$63)</f>
        <v>7</v>
      </c>
      <c r="L53" s="23"/>
    </row>
    <row r="54" customFormat="false" ht="27.95" hidden="false" customHeight="true" outlineLevel="0" collapsed="false">
      <c r="A54" s="15" t="s">
        <v>56</v>
      </c>
      <c r="B54" s="16" t="s">
        <v>140</v>
      </c>
      <c r="C54" s="16" t="s">
        <v>21</v>
      </c>
      <c r="D54" s="17" t="s">
        <v>126</v>
      </c>
      <c r="E54" s="18" t="s">
        <v>141</v>
      </c>
      <c r="F54" s="19" t="n">
        <v>57.55</v>
      </c>
      <c r="G54" s="20" t="n">
        <v>40.285</v>
      </c>
      <c r="H54" s="20" t="n">
        <v>85.7</v>
      </c>
      <c r="I54" s="20" t="n">
        <f aca="false">H54*0.3</f>
        <v>25.71</v>
      </c>
      <c r="J54" s="20" t="n">
        <f aca="false">G54+I54</f>
        <v>65.995</v>
      </c>
      <c r="K54" s="22" t="n">
        <f aca="false">RANK(J54,$J$47:$J$63)</f>
        <v>8</v>
      </c>
      <c r="L54" s="23"/>
    </row>
    <row r="55" customFormat="false" ht="27.95" hidden="false" customHeight="true" outlineLevel="0" collapsed="false">
      <c r="A55" s="15" t="s">
        <v>19</v>
      </c>
      <c r="B55" s="16" t="s">
        <v>142</v>
      </c>
      <c r="C55" s="16" t="s">
        <v>21</v>
      </c>
      <c r="D55" s="17" t="s">
        <v>126</v>
      </c>
      <c r="E55" s="18" t="s">
        <v>143</v>
      </c>
      <c r="F55" s="19" t="n">
        <v>58.45</v>
      </c>
      <c r="G55" s="20" t="n">
        <v>40.915</v>
      </c>
      <c r="H55" s="20" t="n">
        <v>80.7</v>
      </c>
      <c r="I55" s="20" t="n">
        <f aca="false">H55*0.3</f>
        <v>24.21</v>
      </c>
      <c r="J55" s="20" t="n">
        <f aca="false">G55+I55</f>
        <v>65.125</v>
      </c>
      <c r="K55" s="22" t="n">
        <f aca="false">RANK(J55,$J$47:$J$63)</f>
        <v>9</v>
      </c>
      <c r="L55" s="23"/>
    </row>
    <row r="56" customFormat="false" ht="27.95" hidden="false" customHeight="true" outlineLevel="0" collapsed="false">
      <c r="A56" s="15" t="s">
        <v>14</v>
      </c>
      <c r="B56" s="16" t="s">
        <v>144</v>
      </c>
      <c r="C56" s="16" t="s">
        <v>16</v>
      </c>
      <c r="D56" s="17" t="s">
        <v>126</v>
      </c>
      <c r="E56" s="18" t="s">
        <v>145</v>
      </c>
      <c r="F56" s="19" t="n">
        <v>59.5</v>
      </c>
      <c r="G56" s="20" t="n">
        <v>41.65</v>
      </c>
      <c r="H56" s="20" t="n">
        <v>78.2</v>
      </c>
      <c r="I56" s="20" t="n">
        <f aca="false">H56*0.3</f>
        <v>23.46</v>
      </c>
      <c r="J56" s="20" t="n">
        <f aca="false">G56+I56</f>
        <v>65.11</v>
      </c>
      <c r="K56" s="22" t="n">
        <f aca="false">RANK(J56,$J$47:$J$63)</f>
        <v>10</v>
      </c>
      <c r="L56" s="23"/>
    </row>
    <row r="57" customFormat="false" ht="27.95" hidden="false" customHeight="true" outlineLevel="0" collapsed="false">
      <c r="A57" s="15" t="s">
        <v>112</v>
      </c>
      <c r="B57" s="16" t="s">
        <v>146</v>
      </c>
      <c r="C57" s="16" t="s">
        <v>16</v>
      </c>
      <c r="D57" s="17" t="s">
        <v>126</v>
      </c>
      <c r="E57" s="18" t="s">
        <v>147</v>
      </c>
      <c r="F57" s="19" t="n">
        <v>59.5</v>
      </c>
      <c r="G57" s="20" t="n">
        <v>41.65</v>
      </c>
      <c r="H57" s="20" t="n">
        <v>77.8</v>
      </c>
      <c r="I57" s="20" t="n">
        <f aca="false">H57*0.3</f>
        <v>23.34</v>
      </c>
      <c r="J57" s="20" t="n">
        <f aca="false">G57+I57</f>
        <v>64.99</v>
      </c>
      <c r="K57" s="22" t="n">
        <f aca="false">RANK(J57,$J$47:$J$63)</f>
        <v>11</v>
      </c>
      <c r="L57" s="23"/>
    </row>
    <row r="58" customFormat="false" ht="27.95" hidden="false" customHeight="true" outlineLevel="0" collapsed="false">
      <c r="A58" s="15" t="s">
        <v>26</v>
      </c>
      <c r="B58" s="16" t="s">
        <v>148</v>
      </c>
      <c r="C58" s="16" t="s">
        <v>21</v>
      </c>
      <c r="D58" s="17" t="s">
        <v>126</v>
      </c>
      <c r="E58" s="18" t="s">
        <v>149</v>
      </c>
      <c r="F58" s="19" t="n">
        <v>57.05</v>
      </c>
      <c r="G58" s="20" t="n">
        <v>39.935</v>
      </c>
      <c r="H58" s="20" t="n">
        <v>82.5</v>
      </c>
      <c r="I58" s="20" t="n">
        <f aca="false">H58*0.3</f>
        <v>24.75</v>
      </c>
      <c r="J58" s="20" t="n">
        <f aca="false">G58+I58</f>
        <v>64.685</v>
      </c>
      <c r="K58" s="22" t="n">
        <f aca="false">RANK(J58,$J$47:$J$63)</f>
        <v>12</v>
      </c>
      <c r="L58" s="23"/>
    </row>
    <row r="59" customFormat="false" ht="27.95" hidden="false" customHeight="true" outlineLevel="0" collapsed="false">
      <c r="A59" s="15" t="s">
        <v>109</v>
      </c>
      <c r="B59" s="16" t="s">
        <v>150</v>
      </c>
      <c r="C59" s="16" t="s">
        <v>21</v>
      </c>
      <c r="D59" s="17" t="s">
        <v>126</v>
      </c>
      <c r="E59" s="18" t="s">
        <v>151</v>
      </c>
      <c r="F59" s="19" t="n">
        <v>56.85</v>
      </c>
      <c r="G59" s="20" t="n">
        <v>39.795</v>
      </c>
      <c r="H59" s="20" t="n">
        <v>82.8</v>
      </c>
      <c r="I59" s="20" t="n">
        <f aca="false">H59*0.3</f>
        <v>24.84</v>
      </c>
      <c r="J59" s="20" t="n">
        <f aca="false">G59+I59</f>
        <v>64.635</v>
      </c>
      <c r="K59" s="22" t="n">
        <f aca="false">RANK(J59,$J$47:$J$63)</f>
        <v>13</v>
      </c>
      <c r="L59" s="23"/>
    </row>
    <row r="60" customFormat="false" ht="27.95" hidden="false" customHeight="true" outlineLevel="0" collapsed="false">
      <c r="A60" s="15" t="s">
        <v>29</v>
      </c>
      <c r="B60" s="16" t="s">
        <v>152</v>
      </c>
      <c r="C60" s="16" t="s">
        <v>21</v>
      </c>
      <c r="D60" s="17" t="s">
        <v>126</v>
      </c>
      <c r="E60" s="18" t="s">
        <v>153</v>
      </c>
      <c r="F60" s="19" t="n">
        <v>57.5</v>
      </c>
      <c r="G60" s="20" t="n">
        <v>40.25</v>
      </c>
      <c r="H60" s="20" t="n">
        <v>79.5</v>
      </c>
      <c r="I60" s="20" t="n">
        <f aca="false">H60*0.3</f>
        <v>23.85</v>
      </c>
      <c r="J60" s="20" t="n">
        <f aca="false">G60+I60</f>
        <v>64.1</v>
      </c>
      <c r="K60" s="22" t="n">
        <f aca="false">RANK(J60,$J$47:$J$63)</f>
        <v>14</v>
      </c>
      <c r="L60" s="23"/>
    </row>
    <row r="61" customFormat="false" ht="27.95" hidden="false" customHeight="true" outlineLevel="0" collapsed="false">
      <c r="A61" s="15" t="s">
        <v>122</v>
      </c>
      <c r="B61" s="16" t="s">
        <v>154</v>
      </c>
      <c r="C61" s="16" t="s">
        <v>21</v>
      </c>
      <c r="D61" s="17" t="s">
        <v>126</v>
      </c>
      <c r="E61" s="18" t="s">
        <v>155</v>
      </c>
      <c r="F61" s="19" t="n">
        <v>55.15</v>
      </c>
      <c r="G61" s="20" t="n">
        <v>38.605</v>
      </c>
      <c r="H61" s="20" t="n">
        <v>80.3</v>
      </c>
      <c r="I61" s="20" t="n">
        <f aca="false">H61*0.3</f>
        <v>24.09</v>
      </c>
      <c r="J61" s="20" t="n">
        <f aca="false">G61+I61</f>
        <v>62.695</v>
      </c>
      <c r="K61" s="22" t="n">
        <f aca="false">RANK(J61,$J$47:$J$63)</f>
        <v>15</v>
      </c>
      <c r="L61" s="23"/>
    </row>
    <row r="62" customFormat="false" ht="27.95" hidden="false" customHeight="true" outlineLevel="0" collapsed="false">
      <c r="A62" s="15" t="s">
        <v>101</v>
      </c>
      <c r="B62" s="16" t="s">
        <v>156</v>
      </c>
      <c r="C62" s="16" t="s">
        <v>16</v>
      </c>
      <c r="D62" s="17" t="s">
        <v>126</v>
      </c>
      <c r="E62" s="18" t="s">
        <v>157</v>
      </c>
      <c r="F62" s="19" t="n">
        <v>57.3</v>
      </c>
      <c r="G62" s="20" t="n">
        <v>40.11</v>
      </c>
      <c r="H62" s="20" t="n">
        <v>75.2</v>
      </c>
      <c r="I62" s="20" t="n">
        <f aca="false">H62*0.3</f>
        <v>22.56</v>
      </c>
      <c r="J62" s="20" t="n">
        <f aca="false">G62+I62</f>
        <v>62.67</v>
      </c>
      <c r="K62" s="22" t="n">
        <f aca="false">RANK(J62,$J$47:$J$63)</f>
        <v>16</v>
      </c>
      <c r="L62" s="23"/>
    </row>
    <row r="63" customFormat="false" ht="27.95" hidden="false" customHeight="true" outlineLevel="0" collapsed="false">
      <c r="A63" s="15" t="s">
        <v>35</v>
      </c>
      <c r="B63" s="16" t="s">
        <v>158</v>
      </c>
      <c r="C63" s="16" t="s">
        <v>21</v>
      </c>
      <c r="D63" s="17" t="s">
        <v>126</v>
      </c>
      <c r="E63" s="18" t="s">
        <v>159</v>
      </c>
      <c r="F63" s="19" t="n">
        <v>53.55</v>
      </c>
      <c r="G63" s="20" t="n">
        <v>37.485</v>
      </c>
      <c r="H63" s="20" t="n">
        <v>74.5</v>
      </c>
      <c r="I63" s="20" t="n">
        <f aca="false">H63*0.3</f>
        <v>22.35</v>
      </c>
      <c r="J63" s="20" t="n">
        <f aca="false">G63+I63</f>
        <v>59.835</v>
      </c>
      <c r="K63" s="22" t="n">
        <f aca="false">RANK(J63,$J$47:$J$63)</f>
        <v>17</v>
      </c>
      <c r="L63" s="23"/>
    </row>
    <row r="64" customFormat="false" ht="27.95" hidden="false" customHeight="true" outlineLevel="0" collapsed="false">
      <c r="A64" s="15" t="s">
        <v>23</v>
      </c>
      <c r="B64" s="16" t="s">
        <v>160</v>
      </c>
      <c r="C64" s="16" t="s">
        <v>21</v>
      </c>
      <c r="D64" s="17" t="s">
        <v>161</v>
      </c>
      <c r="E64" s="18" t="s">
        <v>162</v>
      </c>
      <c r="F64" s="19" t="n">
        <v>78.5</v>
      </c>
      <c r="G64" s="20" t="n">
        <v>54.95</v>
      </c>
      <c r="H64" s="20" t="n">
        <v>85.55</v>
      </c>
      <c r="I64" s="20" t="n">
        <f aca="false">H64*0.3</f>
        <v>25.665</v>
      </c>
      <c r="J64" s="20" t="n">
        <f aca="false">G64+I64</f>
        <v>80.615</v>
      </c>
      <c r="K64" s="22" t="n">
        <f aca="false">RANK(J64,$J$64:$J$73)</f>
        <v>1</v>
      </c>
      <c r="L64" s="23"/>
    </row>
    <row r="65" customFormat="false" ht="27.95" hidden="false" customHeight="true" outlineLevel="0" collapsed="false">
      <c r="A65" s="15" t="s">
        <v>32</v>
      </c>
      <c r="B65" s="16" t="s">
        <v>163</v>
      </c>
      <c r="C65" s="16" t="s">
        <v>21</v>
      </c>
      <c r="D65" s="17" t="s">
        <v>161</v>
      </c>
      <c r="E65" s="18" t="s">
        <v>164</v>
      </c>
      <c r="F65" s="19" t="n">
        <v>71.25</v>
      </c>
      <c r="G65" s="20" t="n">
        <v>49.875</v>
      </c>
      <c r="H65" s="20" t="n">
        <v>82.28</v>
      </c>
      <c r="I65" s="20" t="n">
        <f aca="false">H65*0.3</f>
        <v>24.684</v>
      </c>
      <c r="J65" s="20" t="n">
        <f aca="false">G65+I65</f>
        <v>74.559</v>
      </c>
      <c r="K65" s="22" t="n">
        <f aca="false">RANK(J65,$J$64:$J$73)</f>
        <v>2</v>
      </c>
      <c r="L65" s="23"/>
    </row>
    <row r="66" customFormat="false" ht="27.95" hidden="false" customHeight="true" outlineLevel="0" collapsed="false">
      <c r="A66" s="15" t="s">
        <v>76</v>
      </c>
      <c r="B66" s="16" t="s">
        <v>165</v>
      </c>
      <c r="C66" s="16" t="s">
        <v>21</v>
      </c>
      <c r="D66" s="17" t="s">
        <v>161</v>
      </c>
      <c r="E66" s="18" t="s">
        <v>166</v>
      </c>
      <c r="F66" s="19" t="n">
        <v>68</v>
      </c>
      <c r="G66" s="20" t="n">
        <v>47.6</v>
      </c>
      <c r="H66" s="20" t="n">
        <v>87.07</v>
      </c>
      <c r="I66" s="20" t="n">
        <f aca="false">H66*0.3</f>
        <v>26.121</v>
      </c>
      <c r="J66" s="20" t="n">
        <f aca="false">G66+I66</f>
        <v>73.721</v>
      </c>
      <c r="K66" s="22" t="n">
        <f aca="false">RANK(J66,$J$64:$J$73)</f>
        <v>3</v>
      </c>
      <c r="L66" s="23"/>
    </row>
    <row r="67" customFormat="false" ht="27.95" hidden="false" customHeight="true" outlineLevel="0" collapsed="false">
      <c r="A67" s="25" t="s">
        <v>53</v>
      </c>
      <c r="B67" s="16" t="s">
        <v>167</v>
      </c>
      <c r="C67" s="16" t="s">
        <v>21</v>
      </c>
      <c r="D67" s="17" t="s">
        <v>161</v>
      </c>
      <c r="E67" s="18" t="s">
        <v>168</v>
      </c>
      <c r="F67" s="19" t="n">
        <v>65.5</v>
      </c>
      <c r="G67" s="20" t="n">
        <v>45.85</v>
      </c>
      <c r="H67" s="20" t="n">
        <v>87.85</v>
      </c>
      <c r="I67" s="20" t="n">
        <f aca="false">H67*0.3</f>
        <v>26.355</v>
      </c>
      <c r="J67" s="20" t="n">
        <f aca="false">G67+I67</f>
        <v>72.205</v>
      </c>
      <c r="K67" s="22" t="n">
        <f aca="false">RANK(J67,$J$64:$J$73)</f>
        <v>4</v>
      </c>
      <c r="L67" s="23"/>
    </row>
    <row r="68" customFormat="false" ht="27.95" hidden="false" customHeight="true" outlineLevel="0" collapsed="false">
      <c r="A68" s="15" t="s">
        <v>19</v>
      </c>
      <c r="B68" s="16" t="s">
        <v>169</v>
      </c>
      <c r="C68" s="16" t="s">
        <v>21</v>
      </c>
      <c r="D68" s="17" t="s">
        <v>161</v>
      </c>
      <c r="E68" s="18" t="s">
        <v>170</v>
      </c>
      <c r="F68" s="19" t="n">
        <v>68.5</v>
      </c>
      <c r="G68" s="20" t="n">
        <v>47.95</v>
      </c>
      <c r="H68" s="20" t="n">
        <v>79.6</v>
      </c>
      <c r="I68" s="20" t="n">
        <f aca="false">H68*0.3</f>
        <v>23.88</v>
      </c>
      <c r="J68" s="20" t="n">
        <f aca="false">G68+I68</f>
        <v>71.83</v>
      </c>
      <c r="K68" s="22" t="n">
        <f aca="false">RANK(J68,$J$64:$J$73)</f>
        <v>5</v>
      </c>
      <c r="L68" s="23"/>
    </row>
    <row r="69" customFormat="false" ht="27.95" hidden="false" customHeight="true" outlineLevel="0" collapsed="false">
      <c r="A69" s="25" t="s">
        <v>26</v>
      </c>
      <c r="B69" s="16" t="s">
        <v>171</v>
      </c>
      <c r="C69" s="16" t="s">
        <v>21</v>
      </c>
      <c r="D69" s="17" t="s">
        <v>161</v>
      </c>
      <c r="E69" s="18" t="s">
        <v>172</v>
      </c>
      <c r="F69" s="19" t="n">
        <v>66.25</v>
      </c>
      <c r="G69" s="20" t="n">
        <v>46.375</v>
      </c>
      <c r="H69" s="20" t="n">
        <v>83.14</v>
      </c>
      <c r="I69" s="20" t="n">
        <f aca="false">H69*0.3</f>
        <v>24.942</v>
      </c>
      <c r="J69" s="20" t="n">
        <f aca="false">G69+I69</f>
        <v>71.317</v>
      </c>
      <c r="K69" s="22" t="n">
        <f aca="false">RANK(J69,$J$64:$J$73)</f>
        <v>6</v>
      </c>
      <c r="L69" s="23"/>
    </row>
    <row r="70" customFormat="false" ht="27.95" hidden="false" customHeight="true" outlineLevel="0" collapsed="false">
      <c r="A70" s="25" t="s">
        <v>29</v>
      </c>
      <c r="B70" s="16" t="s">
        <v>173</v>
      </c>
      <c r="C70" s="16" t="s">
        <v>21</v>
      </c>
      <c r="D70" s="17" t="s">
        <v>161</v>
      </c>
      <c r="E70" s="18" t="s">
        <v>174</v>
      </c>
      <c r="F70" s="19" t="n">
        <v>64.75</v>
      </c>
      <c r="G70" s="20" t="n">
        <v>45.325</v>
      </c>
      <c r="H70" s="20" t="n">
        <v>85.46</v>
      </c>
      <c r="I70" s="20" t="n">
        <f aca="false">H70*0.3</f>
        <v>25.638</v>
      </c>
      <c r="J70" s="20" t="n">
        <f aca="false">G70+I70</f>
        <v>70.963</v>
      </c>
      <c r="K70" s="22" t="n">
        <f aca="false">RANK(J70,$J$64:$J$73)</f>
        <v>7</v>
      </c>
      <c r="L70" s="23"/>
    </row>
    <row r="71" customFormat="false" ht="27.95" hidden="false" customHeight="true" outlineLevel="0" collapsed="false">
      <c r="A71" s="25" t="s">
        <v>56</v>
      </c>
      <c r="B71" s="16" t="s">
        <v>175</v>
      </c>
      <c r="C71" s="16" t="s">
        <v>21</v>
      </c>
      <c r="D71" s="17" t="s">
        <v>161</v>
      </c>
      <c r="E71" s="18" t="s">
        <v>176</v>
      </c>
      <c r="F71" s="19" t="n">
        <v>64.75</v>
      </c>
      <c r="G71" s="20" t="n">
        <v>45.325</v>
      </c>
      <c r="H71" s="20" t="n">
        <v>82.02</v>
      </c>
      <c r="I71" s="20" t="n">
        <f aca="false">H71*0.3</f>
        <v>24.606</v>
      </c>
      <c r="J71" s="20" t="n">
        <f aca="false">G71+I71</f>
        <v>69.931</v>
      </c>
      <c r="K71" s="22" t="n">
        <f aca="false">RANK(J71,$J$64:$J$73)</f>
        <v>8</v>
      </c>
      <c r="L71" s="23"/>
    </row>
    <row r="72" customFormat="false" ht="27.95" hidden="false" customHeight="true" outlineLevel="0" collapsed="false">
      <c r="A72" s="25" t="s">
        <v>14</v>
      </c>
      <c r="B72" s="16" t="s">
        <v>177</v>
      </c>
      <c r="C72" s="16" t="s">
        <v>21</v>
      </c>
      <c r="D72" s="17" t="s">
        <v>161</v>
      </c>
      <c r="E72" s="18" t="s">
        <v>178</v>
      </c>
      <c r="F72" s="19" t="n">
        <v>63.75</v>
      </c>
      <c r="G72" s="20" t="n">
        <v>44.625</v>
      </c>
      <c r="H72" s="20" t="n">
        <v>80.84</v>
      </c>
      <c r="I72" s="20" t="n">
        <f aca="false">H72*0.3</f>
        <v>24.252</v>
      </c>
      <c r="J72" s="20" t="n">
        <f aca="false">G72+I72</f>
        <v>68.877</v>
      </c>
      <c r="K72" s="22" t="n">
        <f aca="false">RANK(J72,$J$64:$J$73)</f>
        <v>9</v>
      </c>
      <c r="L72" s="23"/>
    </row>
    <row r="73" customFormat="false" ht="27.95" hidden="false" customHeight="true" outlineLevel="0" collapsed="false">
      <c r="A73" s="25" t="s">
        <v>35</v>
      </c>
      <c r="B73" s="16" t="s">
        <v>179</v>
      </c>
      <c r="C73" s="16" t="s">
        <v>21</v>
      </c>
      <c r="D73" s="17" t="s">
        <v>161</v>
      </c>
      <c r="E73" s="18" t="s">
        <v>180</v>
      </c>
      <c r="F73" s="19" t="n">
        <v>62.75</v>
      </c>
      <c r="G73" s="20" t="n">
        <v>43.925</v>
      </c>
      <c r="H73" s="20" t="n">
        <v>77.32</v>
      </c>
      <c r="I73" s="20" t="n">
        <f aca="false">H73*0.3</f>
        <v>23.196</v>
      </c>
      <c r="J73" s="20" t="n">
        <f aca="false">G73+I73</f>
        <v>67.121</v>
      </c>
      <c r="K73" s="22" t="n">
        <f aca="false">RANK(J73,$J$64:$J$73)</f>
        <v>10</v>
      </c>
      <c r="L73" s="23"/>
    </row>
    <row r="74" customFormat="false" ht="27.95" hidden="false" customHeight="true" outlineLevel="0" collapsed="false">
      <c r="A74" s="25" t="s">
        <v>26</v>
      </c>
      <c r="B74" s="16" t="s">
        <v>181</v>
      </c>
      <c r="C74" s="16" t="s">
        <v>21</v>
      </c>
      <c r="D74" s="17" t="s">
        <v>182</v>
      </c>
      <c r="E74" s="18" t="s">
        <v>183</v>
      </c>
      <c r="F74" s="19" t="n">
        <v>72.5</v>
      </c>
      <c r="G74" s="20" t="n">
        <v>50.75</v>
      </c>
      <c r="H74" s="20" t="n">
        <v>82.39</v>
      </c>
      <c r="I74" s="20" t="n">
        <f aca="false">H74*0.3</f>
        <v>24.717</v>
      </c>
      <c r="J74" s="20" t="n">
        <f aca="false">G74+I74</f>
        <v>75.467</v>
      </c>
      <c r="K74" s="22" t="n">
        <f aca="false">RANK(J74,$J$74:$J$82)</f>
        <v>1</v>
      </c>
      <c r="L74" s="23"/>
    </row>
    <row r="75" customFormat="false" ht="27.95" hidden="false" customHeight="true" outlineLevel="0" collapsed="false">
      <c r="A75" s="25" t="s">
        <v>23</v>
      </c>
      <c r="B75" s="16" t="s">
        <v>184</v>
      </c>
      <c r="C75" s="16" t="s">
        <v>21</v>
      </c>
      <c r="D75" s="17" t="s">
        <v>182</v>
      </c>
      <c r="E75" s="18" t="s">
        <v>185</v>
      </c>
      <c r="F75" s="19" t="n">
        <v>70</v>
      </c>
      <c r="G75" s="20" t="n">
        <v>49</v>
      </c>
      <c r="H75" s="20" t="n">
        <v>84.32</v>
      </c>
      <c r="I75" s="20" t="n">
        <f aca="false">H75*0.3</f>
        <v>25.296</v>
      </c>
      <c r="J75" s="20" t="n">
        <f aca="false">G75+I75</f>
        <v>74.296</v>
      </c>
      <c r="K75" s="22" t="n">
        <f aca="false">RANK(J75,$J$74:$J$82)</f>
        <v>2</v>
      </c>
      <c r="L75" s="23"/>
    </row>
    <row r="76" customFormat="false" ht="27.95" hidden="false" customHeight="true" outlineLevel="0" collapsed="false">
      <c r="A76" s="25" t="s">
        <v>19</v>
      </c>
      <c r="B76" s="16" t="s">
        <v>186</v>
      </c>
      <c r="C76" s="16" t="s">
        <v>21</v>
      </c>
      <c r="D76" s="17" t="s">
        <v>182</v>
      </c>
      <c r="E76" s="18" t="s">
        <v>187</v>
      </c>
      <c r="F76" s="19" t="n">
        <v>70.75</v>
      </c>
      <c r="G76" s="20" t="n">
        <v>49.525</v>
      </c>
      <c r="H76" s="20" t="n">
        <v>80.85</v>
      </c>
      <c r="I76" s="20" t="n">
        <f aca="false">H76*0.3</f>
        <v>24.255</v>
      </c>
      <c r="J76" s="20" t="n">
        <f aca="false">G76+I76</f>
        <v>73.78</v>
      </c>
      <c r="K76" s="22" t="n">
        <f aca="false">RANK(J76,$J$74:$J$82)</f>
        <v>3</v>
      </c>
      <c r="L76" s="23"/>
    </row>
    <row r="77" customFormat="false" ht="27.95" hidden="false" customHeight="true" outlineLevel="0" collapsed="false">
      <c r="A77" s="25" t="s">
        <v>35</v>
      </c>
      <c r="B77" s="16" t="s">
        <v>188</v>
      </c>
      <c r="C77" s="16" t="s">
        <v>21</v>
      </c>
      <c r="D77" s="17" t="s">
        <v>182</v>
      </c>
      <c r="E77" s="18" t="s">
        <v>189</v>
      </c>
      <c r="F77" s="19" t="n">
        <v>70.25</v>
      </c>
      <c r="G77" s="20" t="n">
        <v>49.175</v>
      </c>
      <c r="H77" s="20" t="n">
        <v>79</v>
      </c>
      <c r="I77" s="20" t="n">
        <f aca="false">H77*0.3</f>
        <v>23.7</v>
      </c>
      <c r="J77" s="20" t="n">
        <f aca="false">G77+I77</f>
        <v>72.875</v>
      </c>
      <c r="K77" s="22" t="n">
        <f aca="false">RANK(J77,$J$74:$J$82)</f>
        <v>4</v>
      </c>
      <c r="L77" s="23"/>
    </row>
    <row r="78" customFormat="false" ht="27.95" hidden="false" customHeight="true" outlineLevel="0" collapsed="false">
      <c r="A78" s="25" t="s">
        <v>32</v>
      </c>
      <c r="B78" s="16" t="s">
        <v>190</v>
      </c>
      <c r="C78" s="16" t="s">
        <v>21</v>
      </c>
      <c r="D78" s="17" t="s">
        <v>182</v>
      </c>
      <c r="E78" s="18" t="s">
        <v>191</v>
      </c>
      <c r="F78" s="19" t="n">
        <v>69</v>
      </c>
      <c r="G78" s="20" t="n">
        <v>48.3</v>
      </c>
      <c r="H78" s="20" t="n">
        <v>81.26</v>
      </c>
      <c r="I78" s="20" t="n">
        <f aca="false">H78*0.3</f>
        <v>24.378</v>
      </c>
      <c r="J78" s="20" t="n">
        <f aca="false">G78+I78</f>
        <v>72.678</v>
      </c>
      <c r="K78" s="22" t="n">
        <f aca="false">RANK(J78,$J$74:$J$82)</f>
        <v>5</v>
      </c>
      <c r="L78" s="23"/>
    </row>
    <row r="79" customFormat="false" ht="27.95" hidden="false" customHeight="true" outlineLevel="0" collapsed="false">
      <c r="A79" s="25" t="s">
        <v>56</v>
      </c>
      <c r="B79" s="16" t="s">
        <v>192</v>
      </c>
      <c r="C79" s="16" t="s">
        <v>21</v>
      </c>
      <c r="D79" s="17" t="s">
        <v>182</v>
      </c>
      <c r="E79" s="18" t="s">
        <v>193</v>
      </c>
      <c r="F79" s="19" t="n">
        <v>66.5</v>
      </c>
      <c r="G79" s="20" t="n">
        <v>46.55</v>
      </c>
      <c r="H79" s="20" t="n">
        <v>79.74</v>
      </c>
      <c r="I79" s="20" t="n">
        <f aca="false">H79*0.3</f>
        <v>23.922</v>
      </c>
      <c r="J79" s="20" t="n">
        <f aca="false">G79+I79</f>
        <v>70.472</v>
      </c>
      <c r="K79" s="22" t="n">
        <f aca="false">RANK(J79,$J$74:$J$82)</f>
        <v>6</v>
      </c>
      <c r="L79" s="23"/>
    </row>
    <row r="80" customFormat="false" ht="27.95" hidden="false" customHeight="true" outlineLevel="0" collapsed="false">
      <c r="A80" s="25" t="s">
        <v>29</v>
      </c>
      <c r="B80" s="16" t="s">
        <v>194</v>
      </c>
      <c r="C80" s="16" t="s">
        <v>21</v>
      </c>
      <c r="D80" s="17" t="s">
        <v>182</v>
      </c>
      <c r="E80" s="18" t="s">
        <v>195</v>
      </c>
      <c r="F80" s="19" t="n">
        <v>65.75</v>
      </c>
      <c r="G80" s="20" t="n">
        <v>46.025</v>
      </c>
      <c r="H80" s="20" t="n">
        <v>81.3</v>
      </c>
      <c r="I80" s="20" t="n">
        <f aca="false">H80*0.3</f>
        <v>24.39</v>
      </c>
      <c r="J80" s="20" t="n">
        <f aca="false">G80+I80</f>
        <v>70.415</v>
      </c>
      <c r="K80" s="22" t="n">
        <f aca="false">RANK(J80,$J$74:$J$82)</f>
        <v>7</v>
      </c>
      <c r="L80" s="23"/>
    </row>
    <row r="81" customFormat="false" ht="27.95" hidden="false" customHeight="true" outlineLevel="0" collapsed="false">
      <c r="A81" s="25" t="s">
        <v>14</v>
      </c>
      <c r="B81" s="16" t="s">
        <v>196</v>
      </c>
      <c r="C81" s="16" t="s">
        <v>16</v>
      </c>
      <c r="D81" s="17" t="s">
        <v>182</v>
      </c>
      <c r="E81" s="18" t="s">
        <v>197</v>
      </c>
      <c r="F81" s="19" t="n">
        <v>67.75</v>
      </c>
      <c r="G81" s="20" t="n">
        <v>47.425</v>
      </c>
      <c r="H81" s="20" t="n">
        <v>75.62</v>
      </c>
      <c r="I81" s="20" t="n">
        <f aca="false">H81*0.3</f>
        <v>22.686</v>
      </c>
      <c r="J81" s="20" t="n">
        <f aca="false">G81+I81</f>
        <v>70.111</v>
      </c>
      <c r="K81" s="22" t="n">
        <f aca="false">RANK(J81,$J$74:$J$82)</f>
        <v>8</v>
      </c>
      <c r="L81" s="23"/>
    </row>
    <row r="82" customFormat="false" ht="27.95" hidden="false" customHeight="true" outlineLevel="0" collapsed="false">
      <c r="A82" s="25" t="s">
        <v>53</v>
      </c>
      <c r="B82" s="16" t="s">
        <v>198</v>
      </c>
      <c r="C82" s="16" t="s">
        <v>21</v>
      </c>
      <c r="D82" s="17" t="s">
        <v>182</v>
      </c>
      <c r="E82" s="18" t="s">
        <v>199</v>
      </c>
      <c r="F82" s="19" t="n">
        <v>66.25</v>
      </c>
      <c r="G82" s="20" t="n">
        <v>46.375</v>
      </c>
      <c r="H82" s="20" t="n">
        <v>79</v>
      </c>
      <c r="I82" s="20" t="n">
        <f aca="false">H82*0.3</f>
        <v>23.7</v>
      </c>
      <c r="J82" s="20" t="n">
        <f aca="false">G82+I82</f>
        <v>70.075</v>
      </c>
      <c r="K82" s="22" t="n">
        <f aca="false">RANK(J82,$J$74:$J$82)</f>
        <v>9</v>
      </c>
      <c r="L82" s="23"/>
    </row>
    <row r="83" customFormat="false" ht="13.5" hidden="false" customHeight="false" outlineLevel="0" collapsed="false">
      <c r="A83" s="26" t="s">
        <v>200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</sheetData>
  <mergeCells count="1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83:L8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1:05:35Z</dcterms:created>
  <dc:creator>User</dc:creator>
  <dc:description/>
  <dc:language>en-US</dc:language>
  <cp:lastModifiedBy>Administrator</cp:lastModifiedBy>
  <cp:lastPrinted>2021-07-10T09:16:36Z</cp:lastPrinted>
  <dcterms:modified xsi:type="dcterms:W3CDTF">2021-07-10T10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460CAEA9E440C97EAA73CF3123EB7</vt:lpwstr>
  </property>
  <property fmtid="{D5CDD505-2E9C-101B-9397-08002B2CF9AE}" pid="3" name="KSOProductBuildVer">
    <vt:lpwstr>2052-11.1.0.10578</vt:lpwstr>
  </property>
</Properties>
</file>