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及排名" sheetId="1" state="visible" r:id="rId2"/>
  </sheets>
  <definedNames>
    <definedName function="false" hidden="false" localSheetId="0" name="_xlnm.Print_Titles" vbProcedure="false">总成绩及排名!$2:$4</definedName>
    <definedName function="false" hidden="false" localSheetId="0" name="Excel_BuiltIn__FilterDatabase" vbProcedure="false">总成绩及排名!$A$4:$N$2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2" uniqueCount="577">
  <si>
    <t xml:space="preserve">附件：</t>
  </si>
  <si>
    <r>
      <rPr>
        <sz val="16"/>
        <rFont val="Noto Sans"/>
        <family val="2"/>
      </rPr>
      <t xml:space="preserve">威远县</t>
    </r>
    <r>
      <rPr>
        <sz val="16"/>
        <rFont val="方正小标宋简体"/>
        <family val="0"/>
        <charset val="134"/>
      </rPr>
      <t xml:space="preserve">2021</t>
    </r>
    <r>
      <rPr>
        <sz val="16"/>
        <rFont val="Noto Sans"/>
        <family val="2"/>
      </rPr>
      <t xml:space="preserve">年上半年面向社会公开考试招聘教师总成绩排名及拟进入体检人员名单                                                                                                                                                                                                                                          </t>
    </r>
  </si>
  <si>
    <t xml:space="preserve">序号</t>
  </si>
  <si>
    <t xml:space="preserve">姓名</t>
  </si>
  <si>
    <t xml:space="preserve">性别</t>
  </si>
  <si>
    <t xml:space="preserve">报考岗位</t>
  </si>
  <si>
    <t xml:space="preserve">报考岗位
编码</t>
  </si>
  <si>
    <t xml:space="preserve">准考证号</t>
  </si>
  <si>
    <t xml:space="preserve">笔试总
成绩</t>
  </si>
  <si>
    <t xml:space="preserve">笔试折合成绩</t>
  </si>
  <si>
    <t xml:space="preserve">面试
成绩</t>
  </si>
  <si>
    <t xml:space="preserve">面试折合成绩</t>
  </si>
  <si>
    <t xml:space="preserve">总成绩</t>
  </si>
  <si>
    <t xml:space="preserve">总成绩
排名</t>
  </si>
  <si>
    <t xml:space="preserve">是否进入
体检</t>
  </si>
  <si>
    <t xml:space="preserve">体检时间</t>
  </si>
  <si>
    <t xml:space="preserve">吴利平</t>
  </si>
  <si>
    <t xml:space="preserve">女</t>
  </si>
  <si>
    <t xml:space="preserve">旅游专业教师</t>
  </si>
  <si>
    <t xml:space="preserve">8050102</t>
  </si>
  <si>
    <t xml:space="preserve">2152909050312</t>
  </si>
  <si>
    <t xml:space="preserve">拟进入体检</t>
  </si>
  <si>
    <r>
      <rPr>
        <sz val="10"/>
        <rFont val="Arial"/>
        <family val="2"/>
      </rPr>
      <t xml:space="preserve">2021</t>
    </r>
    <r>
      <rPr>
        <sz val="10"/>
        <rFont val="Noto Sans"/>
        <family val="2"/>
      </rPr>
      <t xml:space="preserve">年</t>
    </r>
    <r>
      <rPr>
        <sz val="10"/>
        <rFont val="微软雅黑"/>
        <family val="2"/>
        <charset val="134"/>
      </rPr>
      <t xml:space="preserve">0</t>
    </r>
    <r>
      <rPr>
        <sz val="10"/>
        <rFont val="Arial"/>
        <family val="2"/>
      </rPr>
      <t xml:space="preserve">7</t>
    </r>
    <r>
      <rPr>
        <sz val="10"/>
        <rFont val="Noto Sans"/>
        <family val="2"/>
      </rPr>
      <t xml:space="preserve">月</t>
    </r>
    <r>
      <rPr>
        <sz val="10"/>
        <rFont val="Arial"/>
        <family val="2"/>
      </rPr>
      <t xml:space="preserve">15</t>
    </r>
    <r>
      <rPr>
        <sz val="10"/>
        <rFont val="Noto Sans"/>
        <family val="2"/>
      </rPr>
      <t xml:space="preserve">日</t>
    </r>
  </si>
  <si>
    <t xml:space="preserve">邹月</t>
  </si>
  <si>
    <t xml:space="preserve">2152909030408</t>
  </si>
  <si>
    <t xml:space="preserve">黄倩</t>
  </si>
  <si>
    <t xml:space="preserve">2152909041416</t>
  </si>
  <si>
    <t xml:space="preserve">吴梦珠</t>
  </si>
  <si>
    <t xml:space="preserve">高中数学教师</t>
  </si>
  <si>
    <t xml:space="preserve">8050201</t>
  </si>
  <si>
    <t xml:space="preserve">2152909020706</t>
  </si>
  <si>
    <r>
      <rPr>
        <sz val="10"/>
        <rFont val="Arial"/>
        <family val="2"/>
      </rPr>
      <t xml:space="preserve">2021</t>
    </r>
    <r>
      <rPr>
        <sz val="10"/>
        <rFont val="Noto Sans"/>
        <family val="2"/>
      </rPr>
      <t xml:space="preserve">年</t>
    </r>
    <r>
      <rPr>
        <sz val="10"/>
        <rFont val="Arial"/>
        <family val="2"/>
      </rPr>
      <t xml:space="preserve">07</t>
    </r>
    <r>
      <rPr>
        <sz val="10"/>
        <rFont val="Noto Sans"/>
        <family val="2"/>
      </rPr>
      <t xml:space="preserve">月</t>
    </r>
    <r>
      <rPr>
        <sz val="10"/>
        <rFont val="Arial"/>
        <family val="2"/>
      </rPr>
      <t xml:space="preserve">15</t>
    </r>
    <r>
      <rPr>
        <sz val="10"/>
        <rFont val="Noto Sans"/>
        <family val="2"/>
      </rPr>
      <t xml:space="preserve">日</t>
    </r>
  </si>
  <si>
    <t xml:space="preserve">杨竣铃</t>
  </si>
  <si>
    <t xml:space="preserve">2152909041105</t>
  </si>
  <si>
    <t xml:space="preserve">谢吉强</t>
  </si>
  <si>
    <t xml:space="preserve">男</t>
  </si>
  <si>
    <t xml:space="preserve">2152909031909</t>
  </si>
  <si>
    <t xml:space="preserve">夏春</t>
  </si>
  <si>
    <t xml:space="preserve">2152909030425</t>
  </si>
  <si>
    <t xml:space="preserve">吴伟</t>
  </si>
  <si>
    <t xml:space="preserve">2152909031523</t>
  </si>
  <si>
    <t xml:space="preserve">缺考</t>
  </si>
  <si>
    <t xml:space="preserve">何花</t>
  </si>
  <si>
    <t xml:space="preserve">高中英语教师</t>
  </si>
  <si>
    <t xml:space="preserve">8050301</t>
  </si>
  <si>
    <t xml:space="preserve">2152909014827</t>
  </si>
  <si>
    <t xml:space="preserve">余应兰</t>
  </si>
  <si>
    <t xml:space="preserve">2152909022629</t>
  </si>
  <si>
    <t xml:space="preserve">徐红玉</t>
  </si>
  <si>
    <t xml:space="preserve">2152909033025</t>
  </si>
  <si>
    <t xml:space="preserve">唐雪莲</t>
  </si>
  <si>
    <t xml:space="preserve">2152909023328</t>
  </si>
  <si>
    <t xml:space="preserve">李霜霜</t>
  </si>
  <si>
    <t xml:space="preserve">2152909023020</t>
  </si>
  <si>
    <t xml:space="preserve">李川兰</t>
  </si>
  <si>
    <t xml:space="preserve">高中政治教师</t>
  </si>
  <si>
    <t xml:space="preserve">8050401</t>
  </si>
  <si>
    <t xml:space="preserve">2152909011725</t>
  </si>
  <si>
    <t xml:space="preserve">倪胜男</t>
  </si>
  <si>
    <t xml:space="preserve">高中化学教师</t>
  </si>
  <si>
    <t xml:space="preserve">8050501</t>
  </si>
  <si>
    <t xml:space="preserve">2152909062919</t>
  </si>
  <si>
    <t xml:space="preserve">丁盈丹</t>
  </si>
  <si>
    <t xml:space="preserve">2152909012316</t>
  </si>
  <si>
    <t xml:space="preserve">陈剑</t>
  </si>
  <si>
    <t xml:space="preserve">2152909020618</t>
  </si>
  <si>
    <t xml:space="preserve">蒋玲</t>
  </si>
  <si>
    <t xml:space="preserve">高中生物教师</t>
  </si>
  <si>
    <t xml:space="preserve">8050502</t>
  </si>
  <si>
    <t xml:space="preserve">2152909051926</t>
  </si>
  <si>
    <t xml:space="preserve">罗陈勇</t>
  </si>
  <si>
    <t xml:space="preserve">2152909054123</t>
  </si>
  <si>
    <t xml:space="preserve">魏静</t>
  </si>
  <si>
    <t xml:space="preserve">2152909015518</t>
  </si>
  <si>
    <t xml:space="preserve">文梦</t>
  </si>
  <si>
    <t xml:space="preserve">2152909012508</t>
  </si>
  <si>
    <t xml:space="preserve">李雪银</t>
  </si>
  <si>
    <t xml:space="preserve">高中地理教师</t>
  </si>
  <si>
    <t xml:space="preserve">8050503</t>
  </si>
  <si>
    <t xml:space="preserve">2152909052930</t>
  </si>
  <si>
    <t xml:space="preserve">廖英琪</t>
  </si>
  <si>
    <t xml:space="preserve">2152909060408</t>
  </si>
  <si>
    <t xml:space="preserve">周陈雨</t>
  </si>
  <si>
    <t xml:space="preserve">初中语文教师一组</t>
  </si>
  <si>
    <t xml:space="preserve">8050601</t>
  </si>
  <si>
    <t xml:space="preserve">2152909040512</t>
  </si>
  <si>
    <t xml:space="preserve">曹悦</t>
  </si>
  <si>
    <t xml:space="preserve">2152909041511</t>
  </si>
  <si>
    <t xml:space="preserve">林欣</t>
  </si>
  <si>
    <t xml:space="preserve">2152909015826</t>
  </si>
  <si>
    <t xml:space="preserve">邹婷</t>
  </si>
  <si>
    <t xml:space="preserve">2152909011015</t>
  </si>
  <si>
    <t xml:space="preserve">陈春燕</t>
  </si>
  <si>
    <t xml:space="preserve">2152909015230</t>
  </si>
  <si>
    <t xml:space="preserve">兰馨</t>
  </si>
  <si>
    <t xml:space="preserve">2152909062207</t>
  </si>
  <si>
    <t xml:space="preserve">徐莉珺</t>
  </si>
  <si>
    <t xml:space="preserve">2152909051713</t>
  </si>
  <si>
    <t xml:space="preserve">钟秋薇</t>
  </si>
  <si>
    <t xml:space="preserve">2152909012804</t>
  </si>
  <si>
    <t xml:space="preserve">罗娜</t>
  </si>
  <si>
    <t xml:space="preserve">2152909052424</t>
  </si>
  <si>
    <t xml:space="preserve">黄欢</t>
  </si>
  <si>
    <t xml:space="preserve">2152909022617</t>
  </si>
  <si>
    <t xml:space="preserve">夏宗柳</t>
  </si>
  <si>
    <t xml:space="preserve">2152909054725</t>
  </si>
  <si>
    <t xml:space="preserve">刘文英</t>
  </si>
  <si>
    <t xml:space="preserve">2152909013012</t>
  </si>
  <si>
    <t xml:space="preserve">廖星莹</t>
  </si>
  <si>
    <t xml:space="preserve">初中数学教师一组</t>
  </si>
  <si>
    <t xml:space="preserve">8050602</t>
  </si>
  <si>
    <t xml:space="preserve">2152909030305</t>
  </si>
  <si>
    <t xml:space="preserve">胡雪利</t>
  </si>
  <si>
    <t xml:space="preserve">2152909030320</t>
  </si>
  <si>
    <t xml:space="preserve">李磊</t>
  </si>
  <si>
    <t xml:space="preserve">2152909031711</t>
  </si>
  <si>
    <t xml:space="preserve">徐晓惠</t>
  </si>
  <si>
    <t xml:space="preserve">2152909031210</t>
  </si>
  <si>
    <t xml:space="preserve">张丽萍</t>
  </si>
  <si>
    <t xml:space="preserve">2152909020118</t>
  </si>
  <si>
    <t xml:space="preserve">龙宇</t>
  </si>
  <si>
    <t xml:space="preserve">2152909054811</t>
  </si>
  <si>
    <t xml:space="preserve">王维</t>
  </si>
  <si>
    <t xml:space="preserve">2152909021003</t>
  </si>
  <si>
    <t xml:space="preserve">贺雅琳</t>
  </si>
  <si>
    <t xml:space="preserve">2152909063324</t>
  </si>
  <si>
    <t xml:space="preserve">杨阳</t>
  </si>
  <si>
    <t xml:space="preserve">2152909054716</t>
  </si>
  <si>
    <t xml:space="preserve">叶志强</t>
  </si>
  <si>
    <t xml:space="preserve">2152909051017</t>
  </si>
  <si>
    <t xml:space="preserve">胡蓓蓓</t>
  </si>
  <si>
    <t xml:space="preserve">初中英语教师一组</t>
  </si>
  <si>
    <t xml:space="preserve">8050603</t>
  </si>
  <si>
    <t xml:space="preserve">2152909020809</t>
  </si>
  <si>
    <t xml:space="preserve">罗燕</t>
  </si>
  <si>
    <t xml:space="preserve">2152909051304</t>
  </si>
  <si>
    <t xml:space="preserve">罗静</t>
  </si>
  <si>
    <t xml:space="preserve">2152909021602</t>
  </si>
  <si>
    <t xml:space="preserve">梁羽</t>
  </si>
  <si>
    <t xml:space="preserve">2152909064312</t>
  </si>
  <si>
    <t xml:space="preserve">唐宇</t>
  </si>
  <si>
    <t xml:space="preserve">2152909022726</t>
  </si>
  <si>
    <t xml:space="preserve">王青</t>
  </si>
  <si>
    <t xml:space="preserve">2152909024105</t>
  </si>
  <si>
    <t xml:space="preserve">2152909010607</t>
  </si>
  <si>
    <t xml:space="preserve">李梦琪</t>
  </si>
  <si>
    <t xml:space="preserve">2152909010812</t>
  </si>
  <si>
    <t xml:space="preserve">廖婷</t>
  </si>
  <si>
    <t xml:space="preserve">2152909023723</t>
  </si>
  <si>
    <t xml:space="preserve">李金宴</t>
  </si>
  <si>
    <t xml:space="preserve">2152909060627</t>
  </si>
  <si>
    <t xml:space="preserve">付小莲</t>
  </si>
  <si>
    <t xml:space="preserve">2152909012406</t>
  </si>
  <si>
    <t xml:space="preserve">陈雪珊</t>
  </si>
  <si>
    <t xml:space="preserve">2152909041919</t>
  </si>
  <si>
    <t xml:space="preserve">谭凤芸</t>
  </si>
  <si>
    <t xml:space="preserve">2152909020119</t>
  </si>
  <si>
    <t xml:space="preserve">刘腊梅</t>
  </si>
  <si>
    <t xml:space="preserve">2152909051704</t>
  </si>
  <si>
    <t xml:space="preserve">熊运珍</t>
  </si>
  <si>
    <t xml:space="preserve">2152909042217</t>
  </si>
  <si>
    <t xml:space="preserve">李佳憓</t>
  </si>
  <si>
    <t xml:space="preserve">2152909054409</t>
  </si>
  <si>
    <t xml:space="preserve">李云霞</t>
  </si>
  <si>
    <t xml:space="preserve">初中政治教师</t>
  </si>
  <si>
    <t xml:space="preserve">8050604</t>
  </si>
  <si>
    <t xml:space="preserve">2152909052218</t>
  </si>
  <si>
    <t xml:space="preserve">吴珊</t>
  </si>
  <si>
    <t xml:space="preserve">2152909042220</t>
  </si>
  <si>
    <t xml:space="preserve">何新</t>
  </si>
  <si>
    <t xml:space="preserve">2152909013001</t>
  </si>
  <si>
    <t xml:space="preserve">陈洁</t>
  </si>
  <si>
    <t xml:space="preserve">2152909011616</t>
  </si>
  <si>
    <t xml:space="preserve">谢林焰</t>
  </si>
  <si>
    <t xml:space="preserve">初中历史教师</t>
  </si>
  <si>
    <t xml:space="preserve">8050605</t>
  </si>
  <si>
    <t xml:space="preserve">2152909015326</t>
  </si>
  <si>
    <t xml:space="preserve">朱蕾</t>
  </si>
  <si>
    <t xml:space="preserve">2152909051612</t>
  </si>
  <si>
    <t xml:space="preserve">吴枳南</t>
  </si>
  <si>
    <t xml:space="preserve">2152909031415</t>
  </si>
  <si>
    <t xml:space="preserve">谢艳珊</t>
  </si>
  <si>
    <t xml:space="preserve">2152909041528</t>
  </si>
  <si>
    <t xml:space="preserve">江梦</t>
  </si>
  <si>
    <t xml:space="preserve">2152909061616</t>
  </si>
  <si>
    <t xml:space="preserve">陈严心雨</t>
  </si>
  <si>
    <t xml:space="preserve">2152909051227</t>
  </si>
  <si>
    <t xml:space="preserve">弃考</t>
  </si>
  <si>
    <t xml:space="preserve">王任旭</t>
  </si>
  <si>
    <t xml:space="preserve">初中物理教师</t>
  </si>
  <si>
    <t xml:space="preserve">8050606</t>
  </si>
  <si>
    <t xml:space="preserve">2152909021920</t>
  </si>
  <si>
    <t xml:space="preserve">倪晓</t>
  </si>
  <si>
    <t xml:space="preserve">初中生物教师</t>
  </si>
  <si>
    <t xml:space="preserve">8050607</t>
  </si>
  <si>
    <t xml:space="preserve">2152909022119</t>
  </si>
  <si>
    <t xml:space="preserve">杨茜月</t>
  </si>
  <si>
    <t xml:space="preserve">2152909064013</t>
  </si>
  <si>
    <t xml:space="preserve">刘琪利</t>
  </si>
  <si>
    <t xml:space="preserve">2152909020404</t>
  </si>
  <si>
    <t xml:space="preserve">田桐庆</t>
  </si>
  <si>
    <t xml:space="preserve">2152909015717</t>
  </si>
  <si>
    <t xml:space="preserve">廖茜</t>
  </si>
  <si>
    <t xml:space="preserve">2152909062709</t>
  </si>
  <si>
    <t xml:space="preserve">张译丹</t>
  </si>
  <si>
    <t xml:space="preserve">2152909011219</t>
  </si>
  <si>
    <t xml:space="preserve">凌威</t>
  </si>
  <si>
    <t xml:space="preserve">初中地理教师</t>
  </si>
  <si>
    <t xml:space="preserve">8050608</t>
  </si>
  <si>
    <t xml:space="preserve">2152909030420</t>
  </si>
  <si>
    <t xml:space="preserve">陆付贵</t>
  </si>
  <si>
    <t xml:space="preserve">2152909041015</t>
  </si>
  <si>
    <t xml:space="preserve">陈雪</t>
  </si>
  <si>
    <t xml:space="preserve">2152909040810</t>
  </si>
  <si>
    <t xml:space="preserve">吴运红</t>
  </si>
  <si>
    <t xml:space="preserve">初中音乐教师</t>
  </si>
  <si>
    <t xml:space="preserve">8050609</t>
  </si>
  <si>
    <t xml:space="preserve">2152909040719</t>
  </si>
  <si>
    <t xml:space="preserve">周雅雯</t>
  </si>
  <si>
    <t xml:space="preserve">2152909032217</t>
  </si>
  <si>
    <t xml:space="preserve">周艳玲</t>
  </si>
  <si>
    <t xml:space="preserve">2152909015123</t>
  </si>
  <si>
    <t xml:space="preserve">黄丹</t>
  </si>
  <si>
    <t xml:space="preserve">初中体育教师</t>
  </si>
  <si>
    <t xml:space="preserve">8050610</t>
  </si>
  <si>
    <t xml:space="preserve">2152909010122</t>
  </si>
  <si>
    <t xml:space="preserve">黄怡</t>
  </si>
  <si>
    <t xml:space="preserve">2152909032601</t>
  </si>
  <si>
    <t xml:space="preserve">何娟</t>
  </si>
  <si>
    <t xml:space="preserve">2152909063611</t>
  </si>
  <si>
    <t xml:space="preserve">李瑶</t>
  </si>
  <si>
    <t xml:space="preserve">2152909032810</t>
  </si>
  <si>
    <t xml:space="preserve">龙思安</t>
  </si>
  <si>
    <t xml:space="preserve">2152909030223</t>
  </si>
  <si>
    <t xml:space="preserve">杨舒雅</t>
  </si>
  <si>
    <t xml:space="preserve">初中美术教师</t>
  </si>
  <si>
    <t xml:space="preserve">8050611</t>
  </si>
  <si>
    <t xml:space="preserve">2152909022930</t>
  </si>
  <si>
    <t xml:space="preserve">赵玲茂</t>
  </si>
  <si>
    <t xml:space="preserve">2152909030529</t>
  </si>
  <si>
    <t xml:space="preserve">徐宇嫣</t>
  </si>
  <si>
    <t xml:space="preserve">2152909012728</t>
  </si>
  <si>
    <t xml:space="preserve">曾成</t>
  </si>
  <si>
    <t xml:space="preserve">初中语文教师二组</t>
  </si>
  <si>
    <t xml:space="preserve">8050701</t>
  </si>
  <si>
    <t xml:space="preserve">2152909012230</t>
  </si>
  <si>
    <t xml:space="preserve">李芳</t>
  </si>
  <si>
    <t xml:space="preserve">2152909031725</t>
  </si>
  <si>
    <t xml:space="preserve">刘丹</t>
  </si>
  <si>
    <t xml:space="preserve">2152909050907</t>
  </si>
  <si>
    <t xml:space="preserve">张文</t>
  </si>
  <si>
    <t xml:space="preserve">初中数学教师二组</t>
  </si>
  <si>
    <t xml:space="preserve">8050702</t>
  </si>
  <si>
    <t xml:space="preserve">2152909041929</t>
  </si>
  <si>
    <t xml:space="preserve">杨宇萍</t>
  </si>
  <si>
    <t xml:space="preserve">初中英语教师二组</t>
  </si>
  <si>
    <t xml:space="preserve">8050801</t>
  </si>
  <si>
    <t xml:space="preserve">2152909050505</t>
  </si>
  <si>
    <t xml:space="preserve">曾铭慧</t>
  </si>
  <si>
    <t xml:space="preserve">2152909023603</t>
  </si>
  <si>
    <t xml:space="preserve">黄惠</t>
  </si>
  <si>
    <t xml:space="preserve">2152909054527</t>
  </si>
  <si>
    <t xml:space="preserve">吴婷</t>
  </si>
  <si>
    <t xml:space="preserve">2152909031223</t>
  </si>
  <si>
    <t xml:space="preserve">彭怡帆</t>
  </si>
  <si>
    <t xml:space="preserve">2152909020316</t>
  </si>
  <si>
    <t xml:space="preserve">刘凌</t>
  </si>
  <si>
    <t xml:space="preserve">2152909013704</t>
  </si>
  <si>
    <t xml:space="preserve">田玉玲</t>
  </si>
  <si>
    <t xml:space="preserve">小学语文教师一组</t>
  </si>
  <si>
    <t xml:space="preserve">8050901</t>
  </si>
  <si>
    <t xml:space="preserve">2152909060329</t>
  </si>
  <si>
    <r>
      <rPr>
        <sz val="10"/>
        <rFont val="Arial"/>
        <family val="2"/>
      </rPr>
      <t xml:space="preserve">2021</t>
    </r>
    <r>
      <rPr>
        <sz val="10"/>
        <rFont val="Noto Sans"/>
        <family val="2"/>
      </rPr>
      <t xml:space="preserve">年</t>
    </r>
    <r>
      <rPr>
        <sz val="10"/>
        <rFont val="微软雅黑"/>
        <family val="2"/>
        <charset val="134"/>
      </rPr>
      <t xml:space="preserve">07</t>
    </r>
    <r>
      <rPr>
        <sz val="10"/>
        <rFont val="Noto Sans"/>
        <family val="2"/>
      </rPr>
      <t xml:space="preserve">月</t>
    </r>
    <r>
      <rPr>
        <sz val="10"/>
        <rFont val="微软雅黑"/>
        <family val="2"/>
        <charset val="134"/>
      </rPr>
      <t xml:space="preserve">16</t>
    </r>
    <r>
      <rPr>
        <sz val="10"/>
        <rFont val="Noto Sans"/>
        <family val="2"/>
      </rPr>
      <t xml:space="preserve">日</t>
    </r>
  </si>
  <si>
    <t xml:space="preserve">张霆</t>
  </si>
  <si>
    <t xml:space="preserve">2152909014912</t>
  </si>
  <si>
    <t xml:space="preserve">赵兰岚</t>
  </si>
  <si>
    <t xml:space="preserve">2152909062529</t>
  </si>
  <si>
    <t xml:space="preserve">倪萍</t>
  </si>
  <si>
    <t xml:space="preserve">2152909051912</t>
  </si>
  <si>
    <t xml:space="preserve">吴陈洁</t>
  </si>
  <si>
    <t xml:space="preserve">2152909032118</t>
  </si>
  <si>
    <t xml:space="preserve">范爱玲</t>
  </si>
  <si>
    <t xml:space="preserve">2152909021925</t>
  </si>
  <si>
    <t xml:space="preserve">王子月</t>
  </si>
  <si>
    <t xml:space="preserve">2152909061226</t>
  </si>
  <si>
    <t xml:space="preserve">赵新月</t>
  </si>
  <si>
    <t xml:space="preserve">2152909031904</t>
  </si>
  <si>
    <t xml:space="preserve">吴梦露</t>
  </si>
  <si>
    <t xml:space="preserve">2152909050627</t>
  </si>
  <si>
    <t xml:space="preserve">杨丽娟</t>
  </si>
  <si>
    <t xml:space="preserve">2152909060208</t>
  </si>
  <si>
    <t xml:space="preserve">严小凤</t>
  </si>
  <si>
    <t xml:space="preserve">2152909015816</t>
  </si>
  <si>
    <t xml:space="preserve">邓倩</t>
  </si>
  <si>
    <t xml:space="preserve">2152909062614</t>
  </si>
  <si>
    <t xml:space="preserve">周洁</t>
  </si>
  <si>
    <t xml:space="preserve">2152909030508</t>
  </si>
  <si>
    <t xml:space="preserve">刘红红</t>
  </si>
  <si>
    <t xml:space="preserve">2152909052404</t>
  </si>
  <si>
    <t xml:space="preserve">廖乾聪</t>
  </si>
  <si>
    <t xml:space="preserve">2152909014513</t>
  </si>
  <si>
    <t xml:space="preserve">黄英</t>
  </si>
  <si>
    <t xml:space="preserve">2152909013218</t>
  </si>
  <si>
    <t xml:space="preserve">李贵敏</t>
  </si>
  <si>
    <t xml:space="preserve">2152909041008</t>
  </si>
  <si>
    <t xml:space="preserve">倪媛</t>
  </si>
  <si>
    <t xml:space="preserve">小学语文教师二组</t>
  </si>
  <si>
    <t xml:space="preserve">8051001</t>
  </si>
  <si>
    <t xml:space="preserve">2152909014104</t>
  </si>
  <si>
    <t xml:space="preserve">李艳萍</t>
  </si>
  <si>
    <t xml:space="preserve">2152909061609</t>
  </si>
  <si>
    <t xml:space="preserve">邱羽</t>
  </si>
  <si>
    <t xml:space="preserve">2152909053001</t>
  </si>
  <si>
    <t xml:space="preserve">何缘</t>
  </si>
  <si>
    <t xml:space="preserve">2152909012616</t>
  </si>
  <si>
    <t xml:space="preserve">冷龙思</t>
  </si>
  <si>
    <t xml:space="preserve">2152909053919</t>
  </si>
  <si>
    <t xml:space="preserve">陈丹</t>
  </si>
  <si>
    <t xml:space="preserve">2152909041613</t>
  </si>
  <si>
    <t xml:space="preserve">罗金函</t>
  </si>
  <si>
    <t xml:space="preserve">2152909013702</t>
  </si>
  <si>
    <t xml:space="preserve">李香雨</t>
  </si>
  <si>
    <t xml:space="preserve">2152909020211</t>
  </si>
  <si>
    <t xml:space="preserve">刘吉丝</t>
  </si>
  <si>
    <t xml:space="preserve">2152909062627</t>
  </si>
  <si>
    <t xml:space="preserve">韩雯静</t>
  </si>
  <si>
    <t xml:space="preserve">2152909012519</t>
  </si>
  <si>
    <t xml:space="preserve">刘璐</t>
  </si>
  <si>
    <t xml:space="preserve">2152909014211</t>
  </si>
  <si>
    <t xml:space="preserve">龚鹏</t>
  </si>
  <si>
    <t xml:space="preserve">2152909051213</t>
  </si>
  <si>
    <t xml:space="preserve">黄雅涵</t>
  </si>
  <si>
    <t xml:space="preserve">2152909050226</t>
  </si>
  <si>
    <t xml:space="preserve">冯同舟</t>
  </si>
  <si>
    <t xml:space="preserve">2152909031009</t>
  </si>
  <si>
    <t xml:space="preserve">曾紫娟</t>
  </si>
  <si>
    <t xml:space="preserve">2152909041928</t>
  </si>
  <si>
    <t xml:space="preserve">张鑫</t>
  </si>
  <si>
    <t xml:space="preserve">2152909031810</t>
  </si>
  <si>
    <t xml:space="preserve">黄明玥</t>
  </si>
  <si>
    <t xml:space="preserve">2152909020421</t>
  </si>
  <si>
    <t xml:space="preserve">王海入</t>
  </si>
  <si>
    <t xml:space="preserve">2152909020515</t>
  </si>
  <si>
    <t xml:space="preserve">罗文君</t>
  </si>
  <si>
    <t xml:space="preserve">2152909031527</t>
  </si>
  <si>
    <t xml:space="preserve">冯秀</t>
  </si>
  <si>
    <t xml:space="preserve">2152909061811</t>
  </si>
  <si>
    <t xml:space="preserve">胡旭涛</t>
  </si>
  <si>
    <t xml:space="preserve">2152909015110</t>
  </si>
  <si>
    <t xml:space="preserve">李娟</t>
  </si>
  <si>
    <t xml:space="preserve">2152909021213</t>
  </si>
  <si>
    <t xml:space="preserve">杨双</t>
  </si>
  <si>
    <t xml:space="preserve">2152909032715</t>
  </si>
  <si>
    <t xml:space="preserve">王孟灵</t>
  </si>
  <si>
    <t xml:space="preserve">2152909041113</t>
  </si>
  <si>
    <t xml:space="preserve">段陈星</t>
  </si>
  <si>
    <t xml:space="preserve">2152909040930</t>
  </si>
  <si>
    <t xml:space="preserve">贺凤娟</t>
  </si>
  <si>
    <t xml:space="preserve">小学数学教师一组</t>
  </si>
  <si>
    <t xml:space="preserve">8051101</t>
  </si>
  <si>
    <t xml:space="preserve">2152909060423</t>
  </si>
  <si>
    <t xml:space="preserve">温雅丽</t>
  </si>
  <si>
    <t xml:space="preserve">2152909031914</t>
  </si>
  <si>
    <t xml:space="preserve">罗鹏</t>
  </si>
  <si>
    <t xml:space="preserve">2152909022820</t>
  </si>
  <si>
    <t xml:space="preserve">胡惠琳</t>
  </si>
  <si>
    <t xml:space="preserve">2152909032313</t>
  </si>
  <si>
    <t xml:space="preserve">毛杰</t>
  </si>
  <si>
    <t xml:space="preserve">2152909061707</t>
  </si>
  <si>
    <t xml:space="preserve">杨安琴</t>
  </si>
  <si>
    <t xml:space="preserve">2152909054724</t>
  </si>
  <si>
    <t xml:space="preserve">袁明倩</t>
  </si>
  <si>
    <t xml:space="preserve">2152909061015</t>
  </si>
  <si>
    <t xml:space="preserve">朱雪梅</t>
  </si>
  <si>
    <t xml:space="preserve">2152909042127</t>
  </si>
  <si>
    <t xml:space="preserve">曾敏</t>
  </si>
  <si>
    <t xml:space="preserve">2152909063124</t>
  </si>
  <si>
    <t xml:space="preserve">叶梦洁</t>
  </si>
  <si>
    <t xml:space="preserve">2152909054924</t>
  </si>
  <si>
    <t xml:space="preserve">魏兰</t>
  </si>
  <si>
    <t xml:space="preserve">2152909062424</t>
  </si>
  <si>
    <t xml:space="preserve">陈尧玲</t>
  </si>
  <si>
    <t xml:space="preserve">2152909020110</t>
  </si>
  <si>
    <t xml:space="preserve">贺珊</t>
  </si>
  <si>
    <t xml:space="preserve">2152909040914</t>
  </si>
  <si>
    <t xml:space="preserve">廖琪</t>
  </si>
  <si>
    <t xml:space="preserve">2152909060712</t>
  </si>
  <si>
    <t xml:space="preserve">吴中山</t>
  </si>
  <si>
    <t xml:space="preserve">2152909012507</t>
  </si>
  <si>
    <t xml:space="preserve">左玉玲</t>
  </si>
  <si>
    <t xml:space="preserve">2152909015408</t>
  </si>
  <si>
    <t xml:space="preserve">幸灵杰</t>
  </si>
  <si>
    <t xml:space="preserve">2152909053410</t>
  </si>
  <si>
    <t xml:space="preserve">钟思婷</t>
  </si>
  <si>
    <t xml:space="preserve">2152909015310</t>
  </si>
  <si>
    <t xml:space="preserve">王燕</t>
  </si>
  <si>
    <t xml:space="preserve">小学数学教师二组</t>
  </si>
  <si>
    <t xml:space="preserve">8051201</t>
  </si>
  <si>
    <t xml:space="preserve">2152909030604</t>
  </si>
  <si>
    <t xml:space="preserve">彭惠琪</t>
  </si>
  <si>
    <t xml:space="preserve">2152909041321</t>
  </si>
  <si>
    <t xml:space="preserve">王丹妮</t>
  </si>
  <si>
    <t xml:space="preserve">2152909063426</t>
  </si>
  <si>
    <t xml:space="preserve">吴雪莲</t>
  </si>
  <si>
    <t xml:space="preserve">2152909050320</t>
  </si>
  <si>
    <t xml:space="preserve">蒋渺</t>
  </si>
  <si>
    <t xml:space="preserve">2152909010811</t>
  </si>
  <si>
    <t xml:space="preserve">雷杰淋</t>
  </si>
  <si>
    <t xml:space="preserve">2152909031218</t>
  </si>
  <si>
    <t xml:space="preserve">隆贤美</t>
  </si>
  <si>
    <t xml:space="preserve">2152909024012</t>
  </si>
  <si>
    <t xml:space="preserve">吉础达机</t>
  </si>
  <si>
    <t xml:space="preserve">2152909030227</t>
  </si>
  <si>
    <t xml:space="preserve">颜艳</t>
  </si>
  <si>
    <t xml:space="preserve">2152909012609</t>
  </si>
  <si>
    <t xml:space="preserve">陈晓蝶</t>
  </si>
  <si>
    <t xml:space="preserve">2152909012111</t>
  </si>
  <si>
    <t xml:space="preserve">崔秀兰</t>
  </si>
  <si>
    <t xml:space="preserve">2152909031506</t>
  </si>
  <si>
    <t xml:space="preserve">沈祥梅</t>
  </si>
  <si>
    <t xml:space="preserve">2152909010110</t>
  </si>
  <si>
    <t xml:space="preserve">曾若熙</t>
  </si>
  <si>
    <t xml:space="preserve">2152909010805</t>
  </si>
  <si>
    <t xml:space="preserve">罗慧</t>
  </si>
  <si>
    <t xml:space="preserve">2152909061522</t>
  </si>
  <si>
    <t xml:space="preserve">陈晓芳</t>
  </si>
  <si>
    <t xml:space="preserve">2152909054205</t>
  </si>
  <si>
    <t xml:space="preserve">应礼辉</t>
  </si>
  <si>
    <t xml:space="preserve">2152909042324</t>
  </si>
  <si>
    <t xml:space="preserve">官伶美</t>
  </si>
  <si>
    <t xml:space="preserve">2152909050307</t>
  </si>
  <si>
    <t xml:space="preserve">王丹</t>
  </si>
  <si>
    <t xml:space="preserve">2152909012016</t>
  </si>
  <si>
    <t xml:space="preserve">陈川</t>
  </si>
  <si>
    <t xml:space="preserve">2152909062311</t>
  </si>
  <si>
    <t xml:space="preserve">万红</t>
  </si>
  <si>
    <t xml:space="preserve">小学英语教师</t>
  </si>
  <si>
    <t xml:space="preserve">8051301</t>
  </si>
  <si>
    <t xml:space="preserve">2152909042407</t>
  </si>
  <si>
    <t xml:space="preserve">李春艳</t>
  </si>
  <si>
    <t xml:space="preserve">2152909053502</t>
  </si>
  <si>
    <t xml:space="preserve">曾露</t>
  </si>
  <si>
    <t xml:space="preserve">2152909050917</t>
  </si>
  <si>
    <t xml:space="preserve">朱璐</t>
  </si>
  <si>
    <t xml:space="preserve">小学信息技术教师</t>
  </si>
  <si>
    <t xml:space="preserve">8051302</t>
  </si>
  <si>
    <t xml:space="preserve">2152909020520</t>
  </si>
  <si>
    <t xml:space="preserve">钟朋荫</t>
  </si>
  <si>
    <t xml:space="preserve">2152909064507</t>
  </si>
  <si>
    <t xml:space="preserve">郑强</t>
  </si>
  <si>
    <t xml:space="preserve">2152909023426</t>
  </si>
  <si>
    <t xml:space="preserve">龙飞雪</t>
  </si>
  <si>
    <t xml:space="preserve">2152909062019</t>
  </si>
  <si>
    <t xml:space="preserve">何洪兵</t>
  </si>
  <si>
    <t xml:space="preserve">小学体育教师</t>
  </si>
  <si>
    <t xml:space="preserve">8051401</t>
  </si>
  <si>
    <t xml:space="preserve">2152909023928</t>
  </si>
  <si>
    <t xml:space="preserve">周嘉颖</t>
  </si>
  <si>
    <t xml:space="preserve">2152909022104</t>
  </si>
  <si>
    <t xml:space="preserve">梁先艳</t>
  </si>
  <si>
    <t xml:space="preserve">2152909063716</t>
  </si>
  <si>
    <t xml:space="preserve">闻雯</t>
  </si>
  <si>
    <t xml:space="preserve">小学美术教师</t>
  </si>
  <si>
    <t xml:space="preserve">8051501</t>
  </si>
  <si>
    <t xml:space="preserve">2152909022727</t>
  </si>
  <si>
    <t xml:space="preserve">刘裕梁</t>
  </si>
  <si>
    <t xml:space="preserve">2152909061704</t>
  </si>
  <si>
    <t xml:space="preserve">王婷</t>
  </si>
  <si>
    <t xml:space="preserve">2152909060910</t>
  </si>
  <si>
    <t xml:space="preserve">王瑞</t>
  </si>
  <si>
    <t xml:space="preserve">幼儿教师一组</t>
  </si>
  <si>
    <t xml:space="preserve">8051601</t>
  </si>
  <si>
    <t xml:space="preserve">2152909030715</t>
  </si>
  <si>
    <t xml:space="preserve">杨洁梅</t>
  </si>
  <si>
    <t xml:space="preserve">2152909022014</t>
  </si>
  <si>
    <t xml:space="preserve">冉桢熠</t>
  </si>
  <si>
    <t xml:space="preserve">2152909060909</t>
  </si>
  <si>
    <t xml:space="preserve">伍祺琦</t>
  </si>
  <si>
    <t xml:space="preserve">2152909042627</t>
  </si>
  <si>
    <t xml:space="preserve">张萌</t>
  </si>
  <si>
    <t xml:space="preserve">2152909011524</t>
  </si>
  <si>
    <t xml:space="preserve">韩月</t>
  </si>
  <si>
    <t xml:space="preserve">2152909032729</t>
  </si>
  <si>
    <t xml:space="preserve">钟雨思</t>
  </si>
  <si>
    <t xml:space="preserve">2152909011818</t>
  </si>
  <si>
    <t xml:space="preserve">黄雅卉</t>
  </si>
  <si>
    <t xml:space="preserve">2152909051513</t>
  </si>
  <si>
    <t xml:space="preserve">蒋智丽</t>
  </si>
  <si>
    <t xml:space="preserve">2152909050403</t>
  </si>
  <si>
    <t xml:space="preserve">刘慧敏</t>
  </si>
  <si>
    <t xml:space="preserve">2152909015913</t>
  </si>
  <si>
    <t xml:space="preserve">杨晓丹</t>
  </si>
  <si>
    <t xml:space="preserve">2152909041027</t>
  </si>
  <si>
    <t xml:space="preserve">杨钥</t>
  </si>
  <si>
    <t xml:space="preserve">2152909062603</t>
  </si>
  <si>
    <t xml:space="preserve">沈芷葳</t>
  </si>
  <si>
    <t xml:space="preserve">2152909041905</t>
  </si>
  <si>
    <t xml:space="preserve">李思琪</t>
  </si>
  <si>
    <t xml:space="preserve">2152909060114</t>
  </si>
  <si>
    <t xml:space="preserve">周袁旭</t>
  </si>
  <si>
    <t xml:space="preserve">2152909053524</t>
  </si>
  <si>
    <t xml:space="preserve">熊艳</t>
  </si>
  <si>
    <t xml:space="preserve">2152909061824</t>
  </si>
  <si>
    <t xml:space="preserve">朱柯颖</t>
  </si>
  <si>
    <t xml:space="preserve">2152909055211</t>
  </si>
  <si>
    <t xml:space="preserve">雷榆枫</t>
  </si>
  <si>
    <t xml:space="preserve">2152909050201</t>
  </si>
  <si>
    <t xml:space="preserve">罗湘琳</t>
  </si>
  <si>
    <t xml:space="preserve">幼儿教师二组</t>
  </si>
  <si>
    <t xml:space="preserve">8051701</t>
  </si>
  <si>
    <t xml:space="preserve">2152909015710</t>
  </si>
  <si>
    <t xml:space="preserve">易柯果</t>
  </si>
  <si>
    <t xml:space="preserve">2152909051406</t>
  </si>
  <si>
    <t xml:space="preserve">李碧玉</t>
  </si>
  <si>
    <t xml:space="preserve">2152909050430</t>
  </si>
  <si>
    <t xml:space="preserve">丁澳</t>
  </si>
  <si>
    <t xml:space="preserve">2152909061904</t>
  </si>
  <si>
    <t xml:space="preserve">曾黄美</t>
  </si>
  <si>
    <t xml:space="preserve">2152909032326</t>
  </si>
  <si>
    <t xml:space="preserve">李雯佳</t>
  </si>
  <si>
    <t xml:space="preserve">2152909052015</t>
  </si>
  <si>
    <t xml:space="preserve">冷雪梅</t>
  </si>
  <si>
    <t xml:space="preserve">2152909041727</t>
  </si>
  <si>
    <t xml:space="preserve">郭冰玉</t>
  </si>
  <si>
    <t xml:space="preserve">2152909050923</t>
  </si>
  <si>
    <t xml:space="preserve">廖雪</t>
  </si>
  <si>
    <t xml:space="preserve">2152909013912</t>
  </si>
  <si>
    <t xml:space="preserve">王迪</t>
  </si>
  <si>
    <t xml:space="preserve">2152909052619</t>
  </si>
  <si>
    <t xml:space="preserve">李春杏</t>
  </si>
  <si>
    <t xml:space="preserve">2152909032625</t>
  </si>
  <si>
    <t xml:space="preserve">宋远含</t>
  </si>
  <si>
    <t xml:space="preserve">2152909023117</t>
  </si>
  <si>
    <t xml:space="preserve">李春秀</t>
  </si>
  <si>
    <t xml:space="preserve">2152909021316</t>
  </si>
  <si>
    <t xml:space="preserve">李函窈</t>
  </si>
  <si>
    <t xml:space="preserve">2152909030122</t>
  </si>
  <si>
    <t xml:space="preserve">郭梦铃</t>
  </si>
  <si>
    <t xml:space="preserve">2152909030606</t>
  </si>
  <si>
    <t xml:space="preserve">程雨梅</t>
  </si>
  <si>
    <t xml:space="preserve">幼儿教师三组</t>
  </si>
  <si>
    <t xml:space="preserve">8051801</t>
  </si>
  <si>
    <t xml:space="preserve">2152909051701</t>
  </si>
  <si>
    <t xml:space="preserve">杨春茂</t>
  </si>
  <si>
    <t xml:space="preserve">2152909031801</t>
  </si>
  <si>
    <t xml:space="preserve">周琪</t>
  </si>
  <si>
    <t xml:space="preserve">2152909022121</t>
  </si>
  <si>
    <t xml:space="preserve">肖慈杏</t>
  </si>
  <si>
    <t xml:space="preserve">2152909021621</t>
  </si>
  <si>
    <t xml:space="preserve">谭慧</t>
  </si>
  <si>
    <t xml:space="preserve">2152909020402</t>
  </si>
  <si>
    <t xml:space="preserve">徐书桃</t>
  </si>
  <si>
    <t xml:space="preserve">2152909010903</t>
  </si>
  <si>
    <t xml:space="preserve">廖敏</t>
  </si>
  <si>
    <t xml:space="preserve">2152909013127</t>
  </si>
  <si>
    <t xml:space="preserve">薛红</t>
  </si>
  <si>
    <t xml:space="preserve">2152909063924</t>
  </si>
  <si>
    <t xml:space="preserve">任红</t>
  </si>
  <si>
    <t xml:space="preserve">2152909064421</t>
  </si>
  <si>
    <t xml:space="preserve">黄欣桐</t>
  </si>
  <si>
    <t xml:space="preserve">2152909055226</t>
  </si>
  <si>
    <t xml:space="preserve">冯袁</t>
  </si>
  <si>
    <t xml:space="preserve">2152909042426</t>
  </si>
  <si>
    <t xml:space="preserve">魏燕双</t>
  </si>
  <si>
    <t xml:space="preserve">2152909050303</t>
  </si>
  <si>
    <t xml:space="preserve">耿茂欣</t>
  </si>
  <si>
    <t xml:space="preserve">2152909022517</t>
  </si>
  <si>
    <t xml:space="preserve">黄艳</t>
  </si>
  <si>
    <t xml:space="preserve">2152909021212</t>
  </si>
  <si>
    <t xml:space="preserve">郑莉</t>
  </si>
  <si>
    <t xml:space="preserve">2152909041701</t>
  </si>
  <si>
    <t xml:space="preserve">白纾凡</t>
  </si>
  <si>
    <t xml:space="preserve">2152909054509</t>
  </si>
  <si>
    <t xml:space="preserve">田可伊</t>
  </si>
  <si>
    <t xml:space="preserve">2152909053810</t>
  </si>
  <si>
    <t xml:space="preserve">徐艺嘉</t>
  </si>
  <si>
    <t xml:space="preserve">2152909010826</t>
  </si>
</sst>
</file>

<file path=xl/styles.xml><?xml version="1.0" encoding="utf-8"?>
<styleSheet xmlns="http://schemas.openxmlformats.org/spreadsheetml/2006/main">
  <numFmts count="8">
    <numFmt numFmtId="164" formatCode="General"/>
    <numFmt numFmtId="165" formatCode="_ * #,##0.00_ ;_ * \-#,##0.00_ ;_ * \-??_ ;_ @_ "/>
    <numFmt numFmtId="166" formatCode="_ * #,##0_ ;_ * \-#,##0_ ;_ * \-_ ;_ @_ "/>
    <numFmt numFmtId="167" formatCode="_ \¥* #,##0.00_ ;_ \¥* \-#,##0.00_ ;_ \¥* \-??_ ;_ @_ "/>
    <numFmt numFmtId="168" formatCode="_ \¥* #,##0_ ;_ \¥* \-#,##0_ ;_ \¥* \-_ ;_ @_ "/>
    <numFmt numFmtId="169" formatCode="0%"/>
    <numFmt numFmtId="170" formatCode="[$-409]m/d/yyyy"/>
    <numFmt numFmtId="171" formatCode="0.00_ "/>
  </numFmts>
  <fonts count="12">
    <font>
      <sz val="10"/>
      <name val="Arial"/>
      <family val="2"/>
    </font>
    <font>
      <sz val="10"/>
      <name val="Arial"/>
      <family val="0"/>
    </font>
    <font>
      <sz val="10"/>
      <name val="Arial"/>
      <family val="0"/>
    </font>
    <font>
      <sz val="10"/>
      <name val="Arial"/>
      <family val="0"/>
    </font>
    <font>
      <sz val="12"/>
      <name val="宋体"/>
      <family val="0"/>
      <charset val="134"/>
    </font>
    <font>
      <sz val="10"/>
      <name val="Noto Sans"/>
      <family val="2"/>
    </font>
    <font>
      <sz val="16"/>
      <name val="Noto Sans"/>
      <family val="2"/>
    </font>
    <font>
      <sz val="16"/>
      <name val="方正小标宋简体"/>
      <family val="0"/>
      <charset val="134"/>
    </font>
    <font>
      <sz val="11"/>
      <name val="方正小标宋简体"/>
      <family val="0"/>
      <charset val="134"/>
    </font>
    <font>
      <b val="true"/>
      <sz val="10"/>
      <name val="Noto Sans"/>
      <family val="2"/>
    </font>
    <font>
      <sz val="10"/>
      <name val="微软雅黑"/>
      <family val="2"/>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70" fontId="8" fillId="2" borderId="1" xfId="0" applyFont="true" applyBorder="true" applyAlignment="true" applyProtection="false">
      <alignment horizontal="center" vertical="center" textRotation="0" wrapText="true" indent="0" shrinkToFit="false"/>
      <protection locked="true" hidden="false"/>
    </xf>
    <xf numFmtId="164" fontId="9" fillId="2" borderId="2" xfId="24" applyFont="true" applyBorder="true" applyAlignment="true" applyProtection="false">
      <alignment horizontal="center" vertical="center" textRotation="0" wrapText="false" indent="0" shrinkToFit="false"/>
      <protection locked="true" hidden="false"/>
    </xf>
    <xf numFmtId="164" fontId="9" fillId="2" borderId="2" xfId="24" applyFont="true" applyBorder="true" applyAlignment="true" applyProtection="false">
      <alignment horizontal="center" vertical="center" textRotation="0" wrapText="true" indent="0" shrinkToFit="false"/>
      <protection locked="true" hidden="false"/>
    </xf>
    <xf numFmtId="164" fontId="9" fillId="2" borderId="2" xfId="24"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2" borderId="2" xfId="24" applyFont="true" applyBorder="true" applyAlignment="true" applyProtection="false">
      <alignment horizontal="center" vertical="bottom" textRotation="0" wrapText="false" indent="0" shrinkToFit="false"/>
      <protection locked="true" hidden="false"/>
    </xf>
    <xf numFmtId="164" fontId="5" fillId="2" borderId="2" xfId="24" applyFont="true" applyBorder="true" applyAlignment="true" applyProtection="false">
      <alignment horizontal="center" vertical="bottom" textRotation="0" wrapText="false" indent="0" shrinkToFit="true"/>
      <protection locked="true" hidden="false"/>
    </xf>
    <xf numFmtId="164" fontId="10" fillId="2" borderId="2" xfId="24"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71" fontId="0"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70"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 name="常规 2" xfId="26"/>
    <cellStyle name="常规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9"/>
  <sheetViews>
    <sheetView showFormulas="false" showGridLines="true" showRowColHeaders="true" showZeros="true" rightToLeft="false" tabSelected="true" showOutlineSymbols="true" defaultGridColor="true" view="normal" topLeftCell="A232" colorId="64" zoomScale="100" zoomScaleNormal="100" zoomScalePageLayoutView="100" workbookViewId="0">
      <selection pane="topLeft" activeCell="U16" activeCellId="0" sqref="U16"/>
    </sheetView>
  </sheetViews>
  <sheetFormatPr defaultColWidth="8.84765625" defaultRowHeight="12.75" zeroHeight="false" outlineLevelRow="0" outlineLevelCol="0"/>
  <cols>
    <col collapsed="false" customWidth="true" hidden="false" outlineLevel="0" max="1" min="1" style="1" width="6.56"/>
    <col collapsed="false" customWidth="true" hidden="false" outlineLevel="0" max="2" min="2" style="1" width="8.56"/>
    <col collapsed="false" customWidth="true" hidden="false" outlineLevel="0" max="3" min="3" style="1" width="5.71"/>
    <col collapsed="false" customWidth="true" hidden="false" outlineLevel="0" max="4" min="4" style="2" width="21.7"/>
    <col collapsed="false" customWidth="true" hidden="false" outlineLevel="0" max="5" min="5" style="1" width="11.7"/>
    <col collapsed="false" customWidth="true" hidden="false" outlineLevel="0" max="6" min="6" style="1" width="15.99"/>
    <col collapsed="false" customWidth="true" hidden="false" outlineLevel="0" max="7" min="7" style="1" width="9.28"/>
    <col collapsed="false" customWidth="false" hidden="false" outlineLevel="0" max="9" min="8" style="1" width="8.85"/>
    <col collapsed="false" customWidth="true" hidden="false" outlineLevel="0" max="10" min="10" style="1" width="9.56"/>
    <col collapsed="false" customWidth="true" hidden="false" outlineLevel="0" max="11" min="11" style="1" width="10.28"/>
    <col collapsed="false" customWidth="true" hidden="false" outlineLevel="0" max="12" min="12" style="1" width="6.85"/>
    <col collapsed="false" customWidth="true" hidden="false" outlineLevel="0" max="13" min="13" style="1" width="11.13"/>
    <col collapsed="false" customWidth="true" hidden="false" outlineLevel="0" max="14" min="14" style="1" width="15.7"/>
    <col collapsed="false" customWidth="false" hidden="false" outlineLevel="0" max="257" min="15" style="1" width="8.85"/>
  </cols>
  <sheetData>
    <row r="1" customFormat="false" ht="12.75" hidden="false" customHeight="false" outlineLevel="0" collapsed="false">
      <c r="A1" s="3" t="s">
        <v>0</v>
      </c>
      <c r="B1" s="3"/>
    </row>
    <row r="2" customFormat="false" ht="24" hidden="false" customHeight="true" outlineLevel="0" collapsed="false">
      <c r="A2" s="4" t="s">
        <v>1</v>
      </c>
      <c r="B2" s="4"/>
      <c r="C2" s="4"/>
      <c r="D2" s="4"/>
      <c r="E2" s="4"/>
      <c r="F2" s="4"/>
      <c r="G2" s="4"/>
      <c r="H2" s="4"/>
      <c r="I2" s="4"/>
      <c r="J2" s="4"/>
      <c r="K2" s="4"/>
      <c r="L2" s="4"/>
      <c r="M2" s="4"/>
      <c r="N2" s="4"/>
    </row>
    <row r="3" customFormat="false" ht="17.25" hidden="false" customHeight="true" outlineLevel="0" collapsed="false">
      <c r="A3" s="5"/>
      <c r="B3" s="5"/>
      <c r="C3" s="5"/>
      <c r="D3" s="6"/>
      <c r="E3" s="7"/>
      <c r="F3" s="7"/>
      <c r="G3" s="8"/>
      <c r="H3" s="9" t="n">
        <v>44388</v>
      </c>
      <c r="I3" s="9"/>
      <c r="J3" s="9"/>
      <c r="K3" s="9"/>
      <c r="L3" s="9"/>
      <c r="M3" s="9"/>
      <c r="N3" s="9"/>
    </row>
    <row r="4" customFormat="false" ht="33" hidden="false" customHeight="false" outlineLevel="0" collapsed="false">
      <c r="A4" s="10" t="s">
        <v>2</v>
      </c>
      <c r="B4" s="10" t="s">
        <v>3</v>
      </c>
      <c r="C4" s="11" t="s">
        <v>4</v>
      </c>
      <c r="D4" s="12" t="s">
        <v>5</v>
      </c>
      <c r="E4" s="11" t="s">
        <v>6</v>
      </c>
      <c r="F4" s="10" t="s">
        <v>7</v>
      </c>
      <c r="G4" s="11" t="s">
        <v>8</v>
      </c>
      <c r="H4" s="11" t="s">
        <v>9</v>
      </c>
      <c r="I4" s="11" t="s">
        <v>10</v>
      </c>
      <c r="J4" s="11" t="s">
        <v>11</v>
      </c>
      <c r="K4" s="11" t="s">
        <v>12</v>
      </c>
      <c r="L4" s="11" t="s">
        <v>13</v>
      </c>
      <c r="M4" s="11" t="s">
        <v>14</v>
      </c>
      <c r="N4" s="11" t="s">
        <v>15</v>
      </c>
    </row>
    <row r="5" customFormat="false" ht="16.9" hidden="false" customHeight="true" outlineLevel="0" collapsed="false">
      <c r="A5" s="13" t="n">
        <v>1</v>
      </c>
      <c r="B5" s="14" t="s">
        <v>16</v>
      </c>
      <c r="C5" s="14" t="s">
        <v>17</v>
      </c>
      <c r="D5" s="15" t="s">
        <v>18</v>
      </c>
      <c r="E5" s="16" t="s">
        <v>19</v>
      </c>
      <c r="F5" s="17" t="s">
        <v>20</v>
      </c>
      <c r="G5" s="18" t="n">
        <v>83.5</v>
      </c>
      <c r="H5" s="18" t="n">
        <v>50.1</v>
      </c>
      <c r="I5" s="18" t="n">
        <v>83.81</v>
      </c>
      <c r="J5" s="18" t="n">
        <f aca="false">ROUND(I5*0.4,2)</f>
        <v>33.52</v>
      </c>
      <c r="K5" s="18" t="n">
        <f aca="false">H5+J5</f>
        <v>83.62</v>
      </c>
      <c r="L5" s="17" t="n">
        <f aca="false">SUMPRODUCT(($D$5:$D$249=D5)*(K5&lt;$K$5:$K$249))+1</f>
        <v>1</v>
      </c>
      <c r="M5" s="19" t="s">
        <v>21</v>
      </c>
      <c r="N5" s="20" t="s">
        <v>22</v>
      </c>
    </row>
    <row r="6" customFormat="false" ht="16.9" hidden="false" customHeight="true" outlineLevel="0" collapsed="false">
      <c r="A6" s="13" t="n">
        <v>2</v>
      </c>
      <c r="B6" s="14" t="s">
        <v>23</v>
      </c>
      <c r="C6" s="14" t="s">
        <v>17</v>
      </c>
      <c r="D6" s="14" t="s">
        <v>18</v>
      </c>
      <c r="E6" s="16" t="s">
        <v>19</v>
      </c>
      <c r="F6" s="17" t="s">
        <v>24</v>
      </c>
      <c r="G6" s="18" t="n">
        <v>78.5</v>
      </c>
      <c r="H6" s="18" t="n">
        <v>47.1</v>
      </c>
      <c r="I6" s="18" t="n">
        <v>80.41</v>
      </c>
      <c r="J6" s="18" t="n">
        <f aca="false">ROUND(I6*0.4,2)</f>
        <v>32.16</v>
      </c>
      <c r="K6" s="18" t="n">
        <f aca="false">H6+J6</f>
        <v>79.26</v>
      </c>
      <c r="L6" s="17" t="n">
        <f aca="false">SUMPRODUCT(($D$5:$D$249=D6)*(K6&lt;$K$5:$K$249))+1</f>
        <v>2</v>
      </c>
      <c r="M6" s="21"/>
      <c r="N6" s="21"/>
    </row>
    <row r="7" customFormat="false" ht="16.9" hidden="false" customHeight="true" outlineLevel="0" collapsed="false">
      <c r="A7" s="13" t="n">
        <v>3</v>
      </c>
      <c r="B7" s="14" t="s">
        <v>25</v>
      </c>
      <c r="C7" s="14" t="s">
        <v>17</v>
      </c>
      <c r="D7" s="14" t="s">
        <v>18</v>
      </c>
      <c r="E7" s="16" t="s">
        <v>19</v>
      </c>
      <c r="F7" s="17" t="s">
        <v>26</v>
      </c>
      <c r="G7" s="18" t="n">
        <v>74</v>
      </c>
      <c r="H7" s="18" t="n">
        <v>44.4</v>
      </c>
      <c r="I7" s="18" t="n">
        <v>81.87</v>
      </c>
      <c r="J7" s="18" t="n">
        <f aca="false">ROUND(I7*0.4,2)</f>
        <v>32.75</v>
      </c>
      <c r="K7" s="18" t="n">
        <f aca="false">H7+J7</f>
        <v>77.15</v>
      </c>
      <c r="L7" s="17" t="n">
        <f aca="false">SUMPRODUCT(($D$5:$D$249=D7)*(K7&lt;$K$5:$K$249))+1</f>
        <v>3</v>
      </c>
      <c r="M7" s="21"/>
      <c r="N7" s="21"/>
    </row>
    <row r="8" customFormat="false" ht="16.9" hidden="false" customHeight="true" outlineLevel="0" collapsed="false">
      <c r="A8" s="13" t="n">
        <v>4</v>
      </c>
      <c r="B8" s="14" t="s">
        <v>27</v>
      </c>
      <c r="C8" s="14" t="s">
        <v>17</v>
      </c>
      <c r="D8" s="15" t="s">
        <v>28</v>
      </c>
      <c r="E8" s="16" t="s">
        <v>29</v>
      </c>
      <c r="F8" s="17" t="s">
        <v>30</v>
      </c>
      <c r="G8" s="18" t="n">
        <v>68</v>
      </c>
      <c r="H8" s="18" t="n">
        <v>40.8</v>
      </c>
      <c r="I8" s="18" t="n">
        <v>83.53</v>
      </c>
      <c r="J8" s="18" t="n">
        <f aca="false">ROUND(I8*0.4,2)</f>
        <v>33.41</v>
      </c>
      <c r="K8" s="18" t="n">
        <f aca="false">H8+J8</f>
        <v>74.21</v>
      </c>
      <c r="L8" s="17" t="n">
        <f aca="false">SUMPRODUCT(($D$5:$D$249=D8)*(K8&lt;$K$5:$K$249))+1</f>
        <v>1</v>
      </c>
      <c r="M8" s="19" t="s">
        <v>21</v>
      </c>
      <c r="N8" s="21" t="s">
        <v>31</v>
      </c>
    </row>
    <row r="9" customFormat="false" ht="16.9" hidden="false" customHeight="true" outlineLevel="0" collapsed="false">
      <c r="A9" s="13" t="n">
        <v>5</v>
      </c>
      <c r="B9" s="14" t="s">
        <v>32</v>
      </c>
      <c r="C9" s="14" t="s">
        <v>17</v>
      </c>
      <c r="D9" s="15" t="s">
        <v>28</v>
      </c>
      <c r="E9" s="16" t="s">
        <v>29</v>
      </c>
      <c r="F9" s="17" t="s">
        <v>33</v>
      </c>
      <c r="G9" s="18" t="n">
        <v>65.5</v>
      </c>
      <c r="H9" s="18" t="n">
        <v>39.3</v>
      </c>
      <c r="I9" s="18" t="n">
        <v>85.07</v>
      </c>
      <c r="J9" s="18" t="n">
        <f aca="false">ROUND(I9*0.4,2)</f>
        <v>34.03</v>
      </c>
      <c r="K9" s="18" t="n">
        <f aca="false">H9+J9</f>
        <v>73.33</v>
      </c>
      <c r="L9" s="17" t="n">
        <f aca="false">SUMPRODUCT(($D$5:$D$249=D9)*(K9&lt;$K$5:$K$249))+1</f>
        <v>2</v>
      </c>
      <c r="M9" s="19" t="s">
        <v>21</v>
      </c>
      <c r="N9" s="21" t="s">
        <v>31</v>
      </c>
    </row>
    <row r="10" customFormat="false" ht="16.9" hidden="false" customHeight="true" outlineLevel="0" collapsed="false">
      <c r="A10" s="13" t="n">
        <v>6</v>
      </c>
      <c r="B10" s="14" t="s">
        <v>34</v>
      </c>
      <c r="C10" s="14" t="s">
        <v>35</v>
      </c>
      <c r="D10" s="15" t="s">
        <v>28</v>
      </c>
      <c r="E10" s="16" t="s">
        <v>29</v>
      </c>
      <c r="F10" s="17" t="s">
        <v>36</v>
      </c>
      <c r="G10" s="18" t="n">
        <v>65</v>
      </c>
      <c r="H10" s="18" t="n">
        <v>39</v>
      </c>
      <c r="I10" s="18" t="n">
        <v>80.27</v>
      </c>
      <c r="J10" s="18" t="n">
        <f aca="false">ROUND(I10*0.4,2)</f>
        <v>32.11</v>
      </c>
      <c r="K10" s="18" t="n">
        <f aca="false">H10+J10</f>
        <v>71.11</v>
      </c>
      <c r="L10" s="17" t="n">
        <f aca="false">SUMPRODUCT(($D$5:$D$249=D10)*(K10&lt;$K$5:$K$249))+1</f>
        <v>3</v>
      </c>
      <c r="M10" s="19" t="s">
        <v>21</v>
      </c>
      <c r="N10" s="21" t="s">
        <v>31</v>
      </c>
    </row>
    <row r="11" customFormat="false" ht="16.9" hidden="false" customHeight="true" outlineLevel="0" collapsed="false">
      <c r="A11" s="13" t="n">
        <v>7</v>
      </c>
      <c r="B11" s="14" t="s">
        <v>37</v>
      </c>
      <c r="C11" s="14" t="s">
        <v>35</v>
      </c>
      <c r="D11" s="14" t="s">
        <v>28</v>
      </c>
      <c r="E11" s="16" t="s">
        <v>29</v>
      </c>
      <c r="F11" s="17" t="s">
        <v>38</v>
      </c>
      <c r="G11" s="18" t="n">
        <v>54.5</v>
      </c>
      <c r="H11" s="18" t="n">
        <v>32.7</v>
      </c>
      <c r="I11" s="18" t="n">
        <v>85.86</v>
      </c>
      <c r="J11" s="18" t="n">
        <f aca="false">ROUND(I11*0.4,2)</f>
        <v>34.34</v>
      </c>
      <c r="K11" s="18" t="n">
        <f aca="false">H11+J11</f>
        <v>67.04</v>
      </c>
      <c r="L11" s="17" t="n">
        <f aca="false">SUMPRODUCT(($D$5:$D$249=D11)*(K11&lt;$K$5:$K$249))+1</f>
        <v>4</v>
      </c>
      <c r="M11" s="21"/>
      <c r="N11" s="21"/>
    </row>
    <row r="12" customFormat="false" ht="16.9" hidden="false" customHeight="true" outlineLevel="0" collapsed="false">
      <c r="A12" s="13" t="n">
        <v>8</v>
      </c>
      <c r="B12" s="14" t="s">
        <v>39</v>
      </c>
      <c r="C12" s="14" t="s">
        <v>35</v>
      </c>
      <c r="D12" s="14" t="s">
        <v>28</v>
      </c>
      <c r="E12" s="16" t="s">
        <v>29</v>
      </c>
      <c r="F12" s="17" t="s">
        <v>40</v>
      </c>
      <c r="G12" s="18" t="n">
        <v>61.5</v>
      </c>
      <c r="H12" s="18" t="n">
        <v>36.9</v>
      </c>
      <c r="I12" s="18" t="n">
        <v>0</v>
      </c>
      <c r="J12" s="18" t="n">
        <f aca="false">ROUND(I12*0.4,2)</f>
        <v>0</v>
      </c>
      <c r="K12" s="18" t="n">
        <f aca="false">H12+J12</f>
        <v>36.9</v>
      </c>
      <c r="L12" s="17" t="n">
        <f aca="false">SUMPRODUCT(($D$5:$D$249=D12)*(K12&lt;$K$5:$K$249))+1</f>
        <v>5</v>
      </c>
      <c r="M12" s="22" t="s">
        <v>41</v>
      </c>
      <c r="N12" s="21"/>
    </row>
    <row r="13" customFormat="false" ht="16.9" hidden="false" customHeight="true" outlineLevel="0" collapsed="false">
      <c r="A13" s="13" t="n">
        <v>9</v>
      </c>
      <c r="B13" s="14" t="s">
        <v>42</v>
      </c>
      <c r="C13" s="14" t="s">
        <v>17</v>
      </c>
      <c r="D13" s="15" t="s">
        <v>43</v>
      </c>
      <c r="E13" s="16" t="s">
        <v>44</v>
      </c>
      <c r="F13" s="17" t="s">
        <v>45</v>
      </c>
      <c r="G13" s="18" t="n">
        <v>74</v>
      </c>
      <c r="H13" s="18" t="n">
        <v>44.4</v>
      </c>
      <c r="I13" s="18" t="n">
        <v>81.76</v>
      </c>
      <c r="J13" s="18" t="n">
        <f aca="false">ROUND(I13*0.4,2)</f>
        <v>32.7</v>
      </c>
      <c r="K13" s="18" t="n">
        <f aca="false">H13+J13</f>
        <v>77.1</v>
      </c>
      <c r="L13" s="17" t="n">
        <f aca="false">SUMPRODUCT(($D$5:$D$249=D13)*(K13&lt;$K$5:$K$249))+1</f>
        <v>1</v>
      </c>
      <c r="M13" s="19" t="s">
        <v>21</v>
      </c>
      <c r="N13" s="21" t="s">
        <v>31</v>
      </c>
    </row>
    <row r="14" customFormat="false" ht="16.9" hidden="false" customHeight="true" outlineLevel="0" collapsed="false">
      <c r="A14" s="13" t="n">
        <v>10</v>
      </c>
      <c r="B14" s="14" t="s">
        <v>46</v>
      </c>
      <c r="C14" s="14" t="s">
        <v>17</v>
      </c>
      <c r="D14" s="15" t="s">
        <v>43</v>
      </c>
      <c r="E14" s="16" t="s">
        <v>44</v>
      </c>
      <c r="F14" s="17" t="s">
        <v>47</v>
      </c>
      <c r="G14" s="18" t="n">
        <v>73.5</v>
      </c>
      <c r="H14" s="18" t="n">
        <v>44.1</v>
      </c>
      <c r="I14" s="18" t="n">
        <v>82.37</v>
      </c>
      <c r="J14" s="18" t="n">
        <f aca="false">ROUND(I14*0.4,2)</f>
        <v>32.95</v>
      </c>
      <c r="K14" s="18" t="n">
        <f aca="false">H14+J14</f>
        <v>77.05</v>
      </c>
      <c r="L14" s="17" t="n">
        <f aca="false">SUMPRODUCT(($D$5:$D$249=D14)*(K14&lt;$K$5:$K$249))+1</f>
        <v>2</v>
      </c>
      <c r="M14" s="19" t="s">
        <v>21</v>
      </c>
      <c r="N14" s="21" t="s">
        <v>31</v>
      </c>
    </row>
    <row r="15" customFormat="false" ht="16.9" hidden="false" customHeight="true" outlineLevel="0" collapsed="false">
      <c r="A15" s="13" t="n">
        <v>11</v>
      </c>
      <c r="B15" s="14" t="s">
        <v>48</v>
      </c>
      <c r="C15" s="14" t="s">
        <v>17</v>
      </c>
      <c r="D15" s="14" t="s">
        <v>43</v>
      </c>
      <c r="E15" s="16" t="s">
        <v>44</v>
      </c>
      <c r="F15" s="17" t="s">
        <v>49</v>
      </c>
      <c r="G15" s="18" t="n">
        <v>74</v>
      </c>
      <c r="H15" s="18" t="n">
        <v>44.4</v>
      </c>
      <c r="I15" s="18" t="n">
        <v>80.18</v>
      </c>
      <c r="J15" s="18" t="n">
        <f aca="false">ROUND(I15*0.4,2)</f>
        <v>32.07</v>
      </c>
      <c r="K15" s="18" t="n">
        <f aca="false">H15+J15</f>
        <v>76.47</v>
      </c>
      <c r="L15" s="17" t="n">
        <f aca="false">SUMPRODUCT(($D$5:$D$249=D15)*(K15&lt;$K$5:$K$249))+1</f>
        <v>3</v>
      </c>
      <c r="M15" s="21"/>
      <c r="N15" s="21"/>
    </row>
    <row r="16" customFormat="false" ht="16.9" hidden="false" customHeight="true" outlineLevel="0" collapsed="false">
      <c r="A16" s="13" t="n">
        <v>12</v>
      </c>
      <c r="B16" s="14" t="s">
        <v>50</v>
      </c>
      <c r="C16" s="14" t="s">
        <v>17</v>
      </c>
      <c r="D16" s="14" t="s">
        <v>43</v>
      </c>
      <c r="E16" s="16" t="s">
        <v>44</v>
      </c>
      <c r="F16" s="17" t="s">
        <v>51</v>
      </c>
      <c r="G16" s="18" t="n">
        <v>71.5</v>
      </c>
      <c r="H16" s="18" t="n">
        <v>42.9</v>
      </c>
      <c r="I16" s="18" t="n">
        <v>81.05</v>
      </c>
      <c r="J16" s="18" t="n">
        <f aca="false">ROUND(I16*0.4,2)</f>
        <v>32.42</v>
      </c>
      <c r="K16" s="18" t="n">
        <f aca="false">H16+J16</f>
        <v>75.32</v>
      </c>
      <c r="L16" s="17" t="n">
        <f aca="false">SUMPRODUCT(($D$5:$D$249=D16)*(K16&lt;$K$5:$K$249))+1</f>
        <v>4</v>
      </c>
      <c r="M16" s="21"/>
      <c r="N16" s="21"/>
    </row>
    <row r="17" customFormat="false" ht="16.9" hidden="false" customHeight="true" outlineLevel="0" collapsed="false">
      <c r="A17" s="13" t="n">
        <v>13</v>
      </c>
      <c r="B17" s="14" t="s">
        <v>52</v>
      </c>
      <c r="C17" s="14" t="s">
        <v>17</v>
      </c>
      <c r="D17" s="14" t="s">
        <v>43</v>
      </c>
      <c r="E17" s="16" t="s">
        <v>44</v>
      </c>
      <c r="F17" s="17" t="s">
        <v>53</v>
      </c>
      <c r="G17" s="18" t="n">
        <v>69.5</v>
      </c>
      <c r="H17" s="18" t="n">
        <v>41.7</v>
      </c>
      <c r="I17" s="18" t="n">
        <v>81.8</v>
      </c>
      <c r="J17" s="18" t="n">
        <f aca="false">ROUND(I17*0.4,2)</f>
        <v>32.72</v>
      </c>
      <c r="K17" s="18" t="n">
        <f aca="false">H17+J17</f>
        <v>74.42</v>
      </c>
      <c r="L17" s="17" t="n">
        <f aca="false">SUMPRODUCT(($D$5:$D$249=D17)*(K17&lt;$K$5:$K$249))+1</f>
        <v>5</v>
      </c>
      <c r="M17" s="21"/>
      <c r="N17" s="21"/>
    </row>
    <row r="18" customFormat="false" ht="16.9" hidden="false" customHeight="true" outlineLevel="0" collapsed="false">
      <c r="A18" s="13" t="n">
        <v>14</v>
      </c>
      <c r="B18" s="14" t="s">
        <v>54</v>
      </c>
      <c r="C18" s="14" t="s">
        <v>17</v>
      </c>
      <c r="D18" s="15" t="s">
        <v>55</v>
      </c>
      <c r="E18" s="16" t="s">
        <v>56</v>
      </c>
      <c r="F18" s="17" t="s">
        <v>57</v>
      </c>
      <c r="G18" s="18" t="n">
        <v>72.5</v>
      </c>
      <c r="H18" s="18" t="n">
        <v>43.5</v>
      </c>
      <c r="I18" s="18" t="n">
        <v>81.72</v>
      </c>
      <c r="J18" s="18" t="n">
        <f aca="false">ROUND(I18*0.4,2)</f>
        <v>32.69</v>
      </c>
      <c r="K18" s="18" t="n">
        <f aca="false">H18+J18</f>
        <v>76.19</v>
      </c>
      <c r="L18" s="17" t="n">
        <f aca="false">SUMPRODUCT(($D$5:$D$249=D18)*(K18&lt;$K$5:$K$249))+1</f>
        <v>1</v>
      </c>
      <c r="M18" s="19" t="s">
        <v>21</v>
      </c>
      <c r="N18" s="21" t="s">
        <v>31</v>
      </c>
    </row>
    <row r="19" customFormat="false" ht="16.9" hidden="false" customHeight="true" outlineLevel="0" collapsed="false">
      <c r="A19" s="13" t="n">
        <v>15</v>
      </c>
      <c r="B19" s="14" t="s">
        <v>58</v>
      </c>
      <c r="C19" s="14" t="s">
        <v>17</v>
      </c>
      <c r="D19" s="15" t="s">
        <v>59</v>
      </c>
      <c r="E19" s="16" t="s">
        <v>60</v>
      </c>
      <c r="F19" s="17" t="s">
        <v>61</v>
      </c>
      <c r="G19" s="18" t="n">
        <v>81</v>
      </c>
      <c r="H19" s="18" t="n">
        <v>48.6</v>
      </c>
      <c r="I19" s="18" t="n">
        <v>84.21</v>
      </c>
      <c r="J19" s="18" t="n">
        <f aca="false">ROUND(I19*0.4,2)</f>
        <v>33.68</v>
      </c>
      <c r="K19" s="18" t="n">
        <f aca="false">H19+J19</f>
        <v>82.28</v>
      </c>
      <c r="L19" s="17" t="n">
        <f aca="false">SUMPRODUCT(($D$5:$D$249=D19)*(K19&lt;$K$5:$K$249))+1</f>
        <v>1</v>
      </c>
      <c r="M19" s="19" t="s">
        <v>21</v>
      </c>
      <c r="N19" s="21" t="s">
        <v>31</v>
      </c>
    </row>
    <row r="20" customFormat="false" ht="16.9" hidden="false" customHeight="true" outlineLevel="0" collapsed="false">
      <c r="A20" s="13" t="n">
        <v>16</v>
      </c>
      <c r="B20" s="14" t="s">
        <v>62</v>
      </c>
      <c r="C20" s="14" t="s">
        <v>17</v>
      </c>
      <c r="D20" s="14" t="s">
        <v>59</v>
      </c>
      <c r="E20" s="16" t="s">
        <v>60</v>
      </c>
      <c r="F20" s="17" t="s">
        <v>63</v>
      </c>
      <c r="G20" s="18" t="n">
        <v>78</v>
      </c>
      <c r="H20" s="18" t="n">
        <v>46.8</v>
      </c>
      <c r="I20" s="18" t="n">
        <v>84.54</v>
      </c>
      <c r="J20" s="18" t="n">
        <f aca="false">ROUND(I20*0.4,2)</f>
        <v>33.82</v>
      </c>
      <c r="K20" s="18" t="n">
        <f aca="false">H20+J20</f>
        <v>80.62</v>
      </c>
      <c r="L20" s="17" t="n">
        <f aca="false">SUMPRODUCT(($D$5:$D$249=D20)*(K20&lt;$K$5:$K$249))+1</f>
        <v>2</v>
      </c>
      <c r="M20" s="21"/>
      <c r="N20" s="21"/>
    </row>
    <row r="21" customFormat="false" ht="16.9" hidden="false" customHeight="true" outlineLevel="0" collapsed="false">
      <c r="A21" s="13" t="n">
        <v>17</v>
      </c>
      <c r="B21" s="14" t="s">
        <v>64</v>
      </c>
      <c r="C21" s="14" t="s">
        <v>35</v>
      </c>
      <c r="D21" s="14" t="s">
        <v>59</v>
      </c>
      <c r="E21" s="16" t="s">
        <v>60</v>
      </c>
      <c r="F21" s="17" t="s">
        <v>65</v>
      </c>
      <c r="G21" s="18" t="n">
        <v>77</v>
      </c>
      <c r="H21" s="18" t="n">
        <v>46.2</v>
      </c>
      <c r="I21" s="18" t="n">
        <v>79.51</v>
      </c>
      <c r="J21" s="18" t="n">
        <f aca="false">ROUND(I21*0.4,2)</f>
        <v>31.8</v>
      </c>
      <c r="K21" s="18" t="n">
        <f aca="false">H21+J21</f>
        <v>78</v>
      </c>
      <c r="L21" s="17" t="n">
        <f aca="false">SUMPRODUCT(($D$5:$D$249=D21)*(K21&lt;$K$5:$K$249))+1</f>
        <v>3</v>
      </c>
      <c r="M21" s="21"/>
      <c r="N21" s="21"/>
    </row>
    <row r="22" customFormat="false" ht="16.9" hidden="false" customHeight="true" outlineLevel="0" collapsed="false">
      <c r="A22" s="13" t="n">
        <v>18</v>
      </c>
      <c r="B22" s="14" t="s">
        <v>66</v>
      </c>
      <c r="C22" s="14" t="s">
        <v>17</v>
      </c>
      <c r="D22" s="15" t="s">
        <v>67</v>
      </c>
      <c r="E22" s="16" t="s">
        <v>68</v>
      </c>
      <c r="F22" s="17" t="s">
        <v>69</v>
      </c>
      <c r="G22" s="18" t="n">
        <v>79</v>
      </c>
      <c r="H22" s="18" t="n">
        <v>47.4</v>
      </c>
      <c r="I22" s="18" t="n">
        <v>84.36</v>
      </c>
      <c r="J22" s="18" t="n">
        <f aca="false">ROUND(I22*0.4,2)</f>
        <v>33.74</v>
      </c>
      <c r="K22" s="18" t="n">
        <f aca="false">H22+J22</f>
        <v>81.14</v>
      </c>
      <c r="L22" s="17" t="n">
        <f aca="false">SUMPRODUCT(($D$5:$D$249=D22)*(K22&lt;$K$5:$K$249))+1</f>
        <v>1</v>
      </c>
      <c r="M22" s="19" t="s">
        <v>21</v>
      </c>
      <c r="N22" s="21" t="s">
        <v>31</v>
      </c>
    </row>
    <row r="23" customFormat="false" ht="16.9" hidden="false" customHeight="true" outlineLevel="0" collapsed="false">
      <c r="A23" s="13" t="n">
        <v>19</v>
      </c>
      <c r="B23" s="14" t="s">
        <v>70</v>
      </c>
      <c r="C23" s="14" t="s">
        <v>35</v>
      </c>
      <c r="D23" s="15" t="s">
        <v>67</v>
      </c>
      <c r="E23" s="16" t="s">
        <v>68</v>
      </c>
      <c r="F23" s="17" t="s">
        <v>71</v>
      </c>
      <c r="G23" s="18" t="n">
        <v>78.5</v>
      </c>
      <c r="H23" s="18" t="n">
        <v>47.1</v>
      </c>
      <c r="I23" s="18" t="n">
        <v>83.75</v>
      </c>
      <c r="J23" s="18" t="n">
        <f aca="false">ROUND(I23*0.4,2)</f>
        <v>33.5</v>
      </c>
      <c r="K23" s="18" t="n">
        <f aca="false">H23+J23</f>
        <v>80.6</v>
      </c>
      <c r="L23" s="17" t="n">
        <f aca="false">SUMPRODUCT(($D$5:$D$249=D23)*(K23&lt;$K$5:$K$249))+1</f>
        <v>2</v>
      </c>
      <c r="M23" s="19" t="s">
        <v>21</v>
      </c>
      <c r="N23" s="21" t="s">
        <v>31</v>
      </c>
    </row>
    <row r="24" customFormat="false" ht="16.9" hidden="false" customHeight="true" outlineLevel="0" collapsed="false">
      <c r="A24" s="13" t="n">
        <v>20</v>
      </c>
      <c r="B24" s="14" t="s">
        <v>72</v>
      </c>
      <c r="C24" s="14" t="s">
        <v>17</v>
      </c>
      <c r="D24" s="14" t="s">
        <v>67</v>
      </c>
      <c r="E24" s="16" t="s">
        <v>68</v>
      </c>
      <c r="F24" s="17" t="s">
        <v>73</v>
      </c>
      <c r="G24" s="18" t="n">
        <v>77</v>
      </c>
      <c r="H24" s="18" t="n">
        <v>46.2</v>
      </c>
      <c r="I24" s="18" t="n">
        <v>83.92</v>
      </c>
      <c r="J24" s="18" t="n">
        <f aca="false">ROUND(I24*0.4,2)</f>
        <v>33.57</v>
      </c>
      <c r="K24" s="18" t="n">
        <f aca="false">H24+J24</f>
        <v>79.77</v>
      </c>
      <c r="L24" s="17" t="n">
        <f aca="false">SUMPRODUCT(($D$5:$D$249=D24)*(K24&lt;$K$5:$K$249))+1</f>
        <v>3</v>
      </c>
      <c r="M24" s="21"/>
      <c r="N24" s="21"/>
    </row>
    <row r="25" customFormat="false" ht="16.9" hidden="false" customHeight="true" outlineLevel="0" collapsed="false">
      <c r="A25" s="13" t="n">
        <v>21</v>
      </c>
      <c r="B25" s="14" t="s">
        <v>74</v>
      </c>
      <c r="C25" s="14" t="s">
        <v>17</v>
      </c>
      <c r="D25" s="14" t="s">
        <v>67</v>
      </c>
      <c r="E25" s="16" t="s">
        <v>68</v>
      </c>
      <c r="F25" s="17" t="s">
        <v>75</v>
      </c>
      <c r="G25" s="18" t="n">
        <v>49.5</v>
      </c>
      <c r="H25" s="18" t="n">
        <v>29.7</v>
      </c>
      <c r="I25" s="18" t="n">
        <v>86.02</v>
      </c>
      <c r="J25" s="18" t="n">
        <f aca="false">ROUND(I25*0.4,2)</f>
        <v>34.41</v>
      </c>
      <c r="K25" s="18" t="n">
        <f aca="false">H25+J25</f>
        <v>64.11</v>
      </c>
      <c r="L25" s="17" t="n">
        <f aca="false">SUMPRODUCT(($D$5:$D$249=D25)*(K25&lt;$K$5:$K$249))+1</f>
        <v>4</v>
      </c>
      <c r="M25" s="21"/>
      <c r="N25" s="21"/>
    </row>
    <row r="26" customFormat="false" ht="16.9" hidden="false" customHeight="true" outlineLevel="0" collapsed="false">
      <c r="A26" s="13" t="n">
        <v>22</v>
      </c>
      <c r="B26" s="14" t="s">
        <v>76</v>
      </c>
      <c r="C26" s="14" t="s">
        <v>17</v>
      </c>
      <c r="D26" s="15" t="s">
        <v>77</v>
      </c>
      <c r="E26" s="16" t="s">
        <v>78</v>
      </c>
      <c r="F26" s="17" t="s">
        <v>79</v>
      </c>
      <c r="G26" s="18" t="n">
        <v>81.5</v>
      </c>
      <c r="H26" s="18" t="n">
        <v>48.9</v>
      </c>
      <c r="I26" s="18" t="n">
        <v>84.75</v>
      </c>
      <c r="J26" s="18" t="n">
        <f aca="false">ROUND(I26*0.4,2)</f>
        <v>33.9</v>
      </c>
      <c r="K26" s="18" t="n">
        <f aca="false">H26+J26</f>
        <v>82.8</v>
      </c>
      <c r="L26" s="17" t="n">
        <f aca="false">SUMPRODUCT(($D$5:$D$249=D26)*(K26&lt;$K$5:$K$249))+1</f>
        <v>1</v>
      </c>
      <c r="M26" s="19" t="s">
        <v>21</v>
      </c>
      <c r="N26" s="21" t="s">
        <v>31</v>
      </c>
    </row>
    <row r="27" customFormat="false" ht="16.9" hidden="false" customHeight="true" outlineLevel="0" collapsed="false">
      <c r="A27" s="13" t="n">
        <v>23</v>
      </c>
      <c r="B27" s="14" t="s">
        <v>80</v>
      </c>
      <c r="C27" s="14" t="s">
        <v>17</v>
      </c>
      <c r="D27" s="14" t="s">
        <v>77</v>
      </c>
      <c r="E27" s="16" t="s">
        <v>78</v>
      </c>
      <c r="F27" s="17" t="s">
        <v>81</v>
      </c>
      <c r="G27" s="18" t="n">
        <v>73</v>
      </c>
      <c r="H27" s="18" t="n">
        <v>43.8</v>
      </c>
      <c r="I27" s="18" t="n">
        <v>78.76</v>
      </c>
      <c r="J27" s="18" t="n">
        <f aca="false">ROUND(I27*0.4,2)</f>
        <v>31.5</v>
      </c>
      <c r="K27" s="18" t="n">
        <f aca="false">H27+J27</f>
        <v>75.3</v>
      </c>
      <c r="L27" s="17" t="n">
        <f aca="false">SUMPRODUCT(($D$5:$D$249=D27)*(K27&lt;$K$5:$K$249))+1</f>
        <v>2</v>
      </c>
      <c r="M27" s="21"/>
      <c r="N27" s="21"/>
    </row>
    <row r="28" customFormat="false" ht="16.9" hidden="false" customHeight="true" outlineLevel="0" collapsed="false">
      <c r="A28" s="13" t="n">
        <v>24</v>
      </c>
      <c r="B28" s="14" t="s">
        <v>82</v>
      </c>
      <c r="C28" s="14" t="s">
        <v>17</v>
      </c>
      <c r="D28" s="15" t="s">
        <v>83</v>
      </c>
      <c r="E28" s="16" t="s">
        <v>84</v>
      </c>
      <c r="F28" s="17" t="s">
        <v>85</v>
      </c>
      <c r="G28" s="18" t="n">
        <v>80.5</v>
      </c>
      <c r="H28" s="18" t="n">
        <v>48.3</v>
      </c>
      <c r="I28" s="18" t="n">
        <v>84.89</v>
      </c>
      <c r="J28" s="18" t="n">
        <f aca="false">ROUND(I28*0.4,2)</f>
        <v>33.96</v>
      </c>
      <c r="K28" s="18" t="n">
        <f aca="false">H28+J28</f>
        <v>82.26</v>
      </c>
      <c r="L28" s="17" t="n">
        <f aca="false">SUMPRODUCT(($D$5:$D$249=D28)*(K28&lt;$K$5:$K$249))+1</f>
        <v>1</v>
      </c>
      <c r="M28" s="19" t="s">
        <v>21</v>
      </c>
      <c r="N28" s="21" t="s">
        <v>31</v>
      </c>
    </row>
    <row r="29" customFormat="false" ht="16.9" hidden="false" customHeight="true" outlineLevel="0" collapsed="false">
      <c r="A29" s="13" t="n">
        <v>25</v>
      </c>
      <c r="B29" s="14" t="s">
        <v>86</v>
      </c>
      <c r="C29" s="14" t="s">
        <v>17</v>
      </c>
      <c r="D29" s="15" t="s">
        <v>83</v>
      </c>
      <c r="E29" s="16" t="s">
        <v>84</v>
      </c>
      <c r="F29" s="17" t="s">
        <v>87</v>
      </c>
      <c r="G29" s="18" t="n">
        <v>78</v>
      </c>
      <c r="H29" s="18" t="n">
        <v>46.8</v>
      </c>
      <c r="I29" s="18" t="n">
        <v>85.99</v>
      </c>
      <c r="J29" s="18" t="n">
        <f aca="false">ROUND(I29*0.4,2)</f>
        <v>34.4</v>
      </c>
      <c r="K29" s="18" t="n">
        <f aca="false">H29+J29</f>
        <v>81.2</v>
      </c>
      <c r="L29" s="17" t="n">
        <f aca="false">SUMPRODUCT(($D$5:$D$249=D29)*(K29&lt;$K$5:$K$249))+1</f>
        <v>2</v>
      </c>
      <c r="M29" s="19" t="s">
        <v>21</v>
      </c>
      <c r="N29" s="21" t="s">
        <v>31</v>
      </c>
    </row>
    <row r="30" customFormat="false" ht="16.9" hidden="false" customHeight="true" outlineLevel="0" collapsed="false">
      <c r="A30" s="13" t="n">
        <v>26</v>
      </c>
      <c r="B30" s="14" t="s">
        <v>88</v>
      </c>
      <c r="C30" s="14" t="s">
        <v>17</v>
      </c>
      <c r="D30" s="15" t="s">
        <v>83</v>
      </c>
      <c r="E30" s="16" t="s">
        <v>84</v>
      </c>
      <c r="F30" s="17" t="s">
        <v>89</v>
      </c>
      <c r="G30" s="18" t="n">
        <v>77</v>
      </c>
      <c r="H30" s="18" t="n">
        <v>46.2</v>
      </c>
      <c r="I30" s="18" t="n">
        <v>84.83</v>
      </c>
      <c r="J30" s="18" t="n">
        <f aca="false">ROUND(I30*0.4,2)</f>
        <v>33.93</v>
      </c>
      <c r="K30" s="18" t="n">
        <f aca="false">H30+J30</f>
        <v>80.13</v>
      </c>
      <c r="L30" s="17" t="n">
        <f aca="false">SUMPRODUCT(($D$5:$D$249=D30)*(K30&lt;$K$5:$K$249))+1</f>
        <v>3</v>
      </c>
      <c r="M30" s="19" t="s">
        <v>21</v>
      </c>
      <c r="N30" s="21" t="s">
        <v>31</v>
      </c>
    </row>
    <row r="31" customFormat="false" ht="16.9" hidden="false" customHeight="true" outlineLevel="0" collapsed="false">
      <c r="A31" s="13" t="n">
        <v>27</v>
      </c>
      <c r="B31" s="14" t="s">
        <v>90</v>
      </c>
      <c r="C31" s="14" t="s">
        <v>17</v>
      </c>
      <c r="D31" s="15" t="s">
        <v>83</v>
      </c>
      <c r="E31" s="16" t="s">
        <v>84</v>
      </c>
      <c r="F31" s="17" t="s">
        <v>91</v>
      </c>
      <c r="G31" s="18" t="n">
        <v>78</v>
      </c>
      <c r="H31" s="18" t="n">
        <v>46.8</v>
      </c>
      <c r="I31" s="18" t="n">
        <v>82.79</v>
      </c>
      <c r="J31" s="18" t="n">
        <f aca="false">ROUND(I31*0.4,2)</f>
        <v>33.12</v>
      </c>
      <c r="K31" s="18" t="n">
        <f aca="false">H31+J31</f>
        <v>79.92</v>
      </c>
      <c r="L31" s="17" t="n">
        <f aca="false">SUMPRODUCT(($D$5:$D$249=D31)*(K31&lt;$K$5:$K$249))+1</f>
        <v>4</v>
      </c>
      <c r="M31" s="19" t="s">
        <v>21</v>
      </c>
      <c r="N31" s="21" t="s">
        <v>31</v>
      </c>
    </row>
    <row r="32" customFormat="false" ht="16.9" hidden="false" customHeight="true" outlineLevel="0" collapsed="false">
      <c r="A32" s="13" t="n">
        <v>28</v>
      </c>
      <c r="B32" s="14" t="s">
        <v>92</v>
      </c>
      <c r="C32" s="14" t="s">
        <v>17</v>
      </c>
      <c r="D32" s="14" t="s">
        <v>83</v>
      </c>
      <c r="E32" s="16" t="s">
        <v>84</v>
      </c>
      <c r="F32" s="17" t="s">
        <v>93</v>
      </c>
      <c r="G32" s="18" t="n">
        <v>79</v>
      </c>
      <c r="H32" s="18" t="n">
        <v>47.4</v>
      </c>
      <c r="I32" s="18" t="n">
        <v>80.72</v>
      </c>
      <c r="J32" s="18" t="n">
        <f aca="false">ROUND(I32*0.4,2)</f>
        <v>32.29</v>
      </c>
      <c r="K32" s="18" t="n">
        <f aca="false">H32+J32</f>
        <v>79.69</v>
      </c>
      <c r="L32" s="17" t="n">
        <f aca="false">SUMPRODUCT(($D$5:$D$249=D32)*(K32&lt;$K$5:$K$249))+1</f>
        <v>5</v>
      </c>
      <c r="M32" s="21"/>
      <c r="N32" s="21"/>
    </row>
    <row r="33" customFormat="false" ht="16.9" hidden="false" customHeight="true" outlineLevel="0" collapsed="false">
      <c r="A33" s="13" t="n">
        <v>29</v>
      </c>
      <c r="B33" s="14" t="s">
        <v>94</v>
      </c>
      <c r="C33" s="14" t="s">
        <v>17</v>
      </c>
      <c r="D33" s="14" t="s">
        <v>83</v>
      </c>
      <c r="E33" s="16" t="s">
        <v>84</v>
      </c>
      <c r="F33" s="17" t="s">
        <v>95</v>
      </c>
      <c r="G33" s="18" t="n">
        <v>77.5</v>
      </c>
      <c r="H33" s="18" t="n">
        <v>46.5</v>
      </c>
      <c r="I33" s="18" t="n">
        <v>82.23</v>
      </c>
      <c r="J33" s="18" t="n">
        <f aca="false">ROUND(I33*0.4,2)</f>
        <v>32.89</v>
      </c>
      <c r="K33" s="18" t="n">
        <f aca="false">H33+J33</f>
        <v>79.39</v>
      </c>
      <c r="L33" s="17" t="n">
        <f aca="false">SUMPRODUCT(($D$5:$D$249=D33)*(K33&lt;$K$5:$K$249))+1</f>
        <v>6</v>
      </c>
      <c r="M33" s="21"/>
      <c r="N33" s="21"/>
    </row>
    <row r="34" customFormat="false" ht="16.9" hidden="false" customHeight="true" outlineLevel="0" collapsed="false">
      <c r="A34" s="13" t="n">
        <v>30</v>
      </c>
      <c r="B34" s="14" t="s">
        <v>96</v>
      </c>
      <c r="C34" s="14" t="s">
        <v>17</v>
      </c>
      <c r="D34" s="14" t="s">
        <v>83</v>
      </c>
      <c r="E34" s="16" t="s">
        <v>84</v>
      </c>
      <c r="F34" s="17" t="s">
        <v>97</v>
      </c>
      <c r="G34" s="18" t="n">
        <v>73.5</v>
      </c>
      <c r="H34" s="18" t="n">
        <v>44.1</v>
      </c>
      <c r="I34" s="18" t="n">
        <v>84.47</v>
      </c>
      <c r="J34" s="18" t="n">
        <f aca="false">ROUND(I34*0.4,2)</f>
        <v>33.79</v>
      </c>
      <c r="K34" s="18" t="n">
        <f aca="false">H34+J34</f>
        <v>77.89</v>
      </c>
      <c r="L34" s="17" t="n">
        <f aca="false">SUMPRODUCT(($D$5:$D$249=D34)*(K34&lt;$K$5:$K$249))+1</f>
        <v>7</v>
      </c>
      <c r="M34" s="21"/>
      <c r="N34" s="21"/>
    </row>
    <row r="35" customFormat="false" ht="16.9" hidden="false" customHeight="true" outlineLevel="0" collapsed="false">
      <c r="A35" s="13" t="n">
        <v>31</v>
      </c>
      <c r="B35" s="14" t="s">
        <v>98</v>
      </c>
      <c r="C35" s="14" t="s">
        <v>17</v>
      </c>
      <c r="D35" s="14" t="s">
        <v>83</v>
      </c>
      <c r="E35" s="16" t="s">
        <v>84</v>
      </c>
      <c r="F35" s="17" t="s">
        <v>99</v>
      </c>
      <c r="G35" s="18" t="n">
        <v>73.5</v>
      </c>
      <c r="H35" s="18" t="n">
        <v>44.1</v>
      </c>
      <c r="I35" s="18" t="n">
        <v>81.61</v>
      </c>
      <c r="J35" s="18" t="n">
        <f aca="false">ROUND(I35*0.4,2)</f>
        <v>32.64</v>
      </c>
      <c r="K35" s="18" t="n">
        <f aca="false">H35+J35</f>
        <v>76.74</v>
      </c>
      <c r="L35" s="17" t="n">
        <f aca="false">SUMPRODUCT(($D$5:$D$249=D35)*(K35&lt;$K$5:$K$249))+1</f>
        <v>8</v>
      </c>
      <c r="M35" s="21"/>
      <c r="N35" s="21"/>
    </row>
    <row r="36" customFormat="false" ht="16.9" hidden="false" customHeight="true" outlineLevel="0" collapsed="false">
      <c r="A36" s="13" t="n">
        <v>32</v>
      </c>
      <c r="B36" s="14" t="s">
        <v>100</v>
      </c>
      <c r="C36" s="14" t="s">
        <v>17</v>
      </c>
      <c r="D36" s="14" t="s">
        <v>83</v>
      </c>
      <c r="E36" s="16" t="s">
        <v>84</v>
      </c>
      <c r="F36" s="17" t="s">
        <v>101</v>
      </c>
      <c r="G36" s="18" t="n">
        <v>71</v>
      </c>
      <c r="H36" s="18" t="n">
        <v>42.6</v>
      </c>
      <c r="I36" s="18" t="n">
        <v>83.73</v>
      </c>
      <c r="J36" s="18" t="n">
        <f aca="false">ROUND(I36*0.4,2)</f>
        <v>33.49</v>
      </c>
      <c r="K36" s="18" t="n">
        <f aca="false">H36+J36</f>
        <v>76.09</v>
      </c>
      <c r="L36" s="17" t="n">
        <f aca="false">SUMPRODUCT(($D$5:$D$249=D36)*(K36&lt;$K$5:$K$249))+1</f>
        <v>9</v>
      </c>
      <c r="M36" s="21"/>
      <c r="N36" s="21"/>
    </row>
    <row r="37" customFormat="false" ht="16.9" hidden="false" customHeight="true" outlineLevel="0" collapsed="false">
      <c r="A37" s="13" t="n">
        <v>33</v>
      </c>
      <c r="B37" s="14" t="s">
        <v>102</v>
      </c>
      <c r="C37" s="14" t="s">
        <v>17</v>
      </c>
      <c r="D37" s="14" t="s">
        <v>83</v>
      </c>
      <c r="E37" s="16" t="s">
        <v>84</v>
      </c>
      <c r="F37" s="17" t="s">
        <v>103</v>
      </c>
      <c r="G37" s="18" t="n">
        <v>72</v>
      </c>
      <c r="H37" s="18" t="n">
        <v>43.2</v>
      </c>
      <c r="I37" s="18" t="n">
        <v>82.04</v>
      </c>
      <c r="J37" s="18" t="n">
        <f aca="false">ROUND(I37*0.4,2)</f>
        <v>32.82</v>
      </c>
      <c r="K37" s="18" t="n">
        <f aca="false">H37+J37</f>
        <v>76.02</v>
      </c>
      <c r="L37" s="17" t="n">
        <f aca="false">SUMPRODUCT(($D$5:$D$249=D37)*(K37&lt;$K$5:$K$249))+1</f>
        <v>10</v>
      </c>
      <c r="M37" s="21"/>
      <c r="N37" s="21"/>
    </row>
    <row r="38" customFormat="false" ht="16.9" hidden="false" customHeight="true" outlineLevel="0" collapsed="false">
      <c r="A38" s="13" t="n">
        <v>34</v>
      </c>
      <c r="B38" s="14" t="s">
        <v>104</v>
      </c>
      <c r="C38" s="14" t="s">
        <v>17</v>
      </c>
      <c r="D38" s="14" t="s">
        <v>83</v>
      </c>
      <c r="E38" s="16" t="s">
        <v>84</v>
      </c>
      <c r="F38" s="17" t="s">
        <v>105</v>
      </c>
      <c r="G38" s="18" t="n">
        <v>73</v>
      </c>
      <c r="H38" s="18" t="n">
        <v>43.8</v>
      </c>
      <c r="I38" s="18" t="n">
        <v>80.44</v>
      </c>
      <c r="J38" s="18" t="n">
        <f aca="false">ROUND(I38*0.4,2)</f>
        <v>32.18</v>
      </c>
      <c r="K38" s="18" t="n">
        <f aca="false">H38+J38</f>
        <v>75.98</v>
      </c>
      <c r="L38" s="17" t="n">
        <f aca="false">SUMPRODUCT(($D$5:$D$249=D38)*(K38&lt;$K$5:$K$249))+1</f>
        <v>11</v>
      </c>
      <c r="M38" s="21"/>
      <c r="N38" s="21"/>
    </row>
    <row r="39" customFormat="false" ht="16.9" hidden="false" customHeight="true" outlineLevel="0" collapsed="false">
      <c r="A39" s="13" t="n">
        <v>35</v>
      </c>
      <c r="B39" s="14" t="s">
        <v>106</v>
      </c>
      <c r="C39" s="14" t="s">
        <v>17</v>
      </c>
      <c r="D39" s="14" t="s">
        <v>83</v>
      </c>
      <c r="E39" s="16" t="s">
        <v>84</v>
      </c>
      <c r="F39" s="17" t="s">
        <v>107</v>
      </c>
      <c r="G39" s="18" t="n">
        <v>72</v>
      </c>
      <c r="H39" s="18" t="n">
        <v>43.2</v>
      </c>
      <c r="I39" s="18" t="n">
        <v>81.81</v>
      </c>
      <c r="J39" s="18" t="n">
        <f aca="false">ROUND(I39*0.4,2)</f>
        <v>32.72</v>
      </c>
      <c r="K39" s="18" t="n">
        <f aca="false">H39+J39</f>
        <v>75.92</v>
      </c>
      <c r="L39" s="17" t="n">
        <f aca="false">SUMPRODUCT(($D$5:$D$249=D39)*(K39&lt;$K$5:$K$249))+1</f>
        <v>12</v>
      </c>
      <c r="M39" s="21"/>
      <c r="N39" s="21"/>
    </row>
    <row r="40" customFormat="false" ht="16.9" hidden="false" customHeight="true" outlineLevel="0" collapsed="false">
      <c r="A40" s="13" t="n">
        <v>36</v>
      </c>
      <c r="B40" s="14" t="s">
        <v>108</v>
      </c>
      <c r="C40" s="14" t="s">
        <v>17</v>
      </c>
      <c r="D40" s="15" t="s">
        <v>109</v>
      </c>
      <c r="E40" s="16" t="s">
        <v>110</v>
      </c>
      <c r="F40" s="17" t="s">
        <v>111</v>
      </c>
      <c r="G40" s="18" t="n">
        <v>79</v>
      </c>
      <c r="H40" s="18" t="n">
        <v>47.4</v>
      </c>
      <c r="I40" s="18" t="n">
        <v>83.42</v>
      </c>
      <c r="J40" s="18" t="n">
        <f aca="false">ROUND(I40*0.4,2)</f>
        <v>33.37</v>
      </c>
      <c r="K40" s="18" t="n">
        <f aca="false">H40+J40</f>
        <v>80.77</v>
      </c>
      <c r="L40" s="17" t="n">
        <f aca="false">SUMPRODUCT(($D$5:$D$249=D40)*(K40&lt;$K$5:$K$249))+1</f>
        <v>1</v>
      </c>
      <c r="M40" s="19" t="s">
        <v>21</v>
      </c>
      <c r="N40" s="21" t="s">
        <v>31</v>
      </c>
    </row>
    <row r="41" customFormat="false" ht="16.9" hidden="false" customHeight="true" outlineLevel="0" collapsed="false">
      <c r="A41" s="13" t="n">
        <v>37</v>
      </c>
      <c r="B41" s="14" t="s">
        <v>112</v>
      </c>
      <c r="C41" s="14" t="s">
        <v>17</v>
      </c>
      <c r="D41" s="15" t="s">
        <v>109</v>
      </c>
      <c r="E41" s="16" t="s">
        <v>110</v>
      </c>
      <c r="F41" s="17" t="s">
        <v>113</v>
      </c>
      <c r="G41" s="18" t="n">
        <v>74.5</v>
      </c>
      <c r="H41" s="18" t="n">
        <v>44.7</v>
      </c>
      <c r="I41" s="18" t="n">
        <v>85.35</v>
      </c>
      <c r="J41" s="18" t="n">
        <f aca="false">ROUND(I41*0.4,2)</f>
        <v>34.14</v>
      </c>
      <c r="K41" s="18" t="n">
        <f aca="false">H41+J41</f>
        <v>78.84</v>
      </c>
      <c r="L41" s="17" t="n">
        <f aca="false">SUMPRODUCT(($D$5:$D$249=D41)*(K41&lt;$K$5:$K$249))+1</f>
        <v>2</v>
      </c>
      <c r="M41" s="19" t="s">
        <v>21</v>
      </c>
      <c r="N41" s="21" t="s">
        <v>31</v>
      </c>
    </row>
    <row r="42" customFormat="false" ht="16.9" hidden="false" customHeight="true" outlineLevel="0" collapsed="false">
      <c r="A42" s="13" t="n">
        <v>38</v>
      </c>
      <c r="B42" s="14" t="s">
        <v>114</v>
      </c>
      <c r="C42" s="14" t="s">
        <v>35</v>
      </c>
      <c r="D42" s="15" t="s">
        <v>109</v>
      </c>
      <c r="E42" s="16" t="s">
        <v>110</v>
      </c>
      <c r="F42" s="17" t="s">
        <v>115</v>
      </c>
      <c r="G42" s="18" t="n">
        <v>74.5</v>
      </c>
      <c r="H42" s="18" t="n">
        <v>44.7</v>
      </c>
      <c r="I42" s="18" t="n">
        <v>83.72</v>
      </c>
      <c r="J42" s="18" t="n">
        <f aca="false">ROUND(I42*0.4,2)</f>
        <v>33.49</v>
      </c>
      <c r="K42" s="18" t="n">
        <f aca="false">H42+J42</f>
        <v>78.19</v>
      </c>
      <c r="L42" s="17" t="n">
        <f aca="false">SUMPRODUCT(($D$5:$D$249=D42)*(K42&lt;$K$5:$K$249))+1</f>
        <v>3</v>
      </c>
      <c r="M42" s="19" t="s">
        <v>21</v>
      </c>
      <c r="N42" s="21" t="s">
        <v>31</v>
      </c>
    </row>
    <row r="43" customFormat="false" ht="16.9" hidden="false" customHeight="true" outlineLevel="0" collapsed="false">
      <c r="A43" s="13" t="n">
        <v>39</v>
      </c>
      <c r="B43" s="14" t="s">
        <v>116</v>
      </c>
      <c r="C43" s="14" t="s">
        <v>17</v>
      </c>
      <c r="D43" s="15" t="s">
        <v>109</v>
      </c>
      <c r="E43" s="16" t="s">
        <v>110</v>
      </c>
      <c r="F43" s="17" t="s">
        <v>117</v>
      </c>
      <c r="G43" s="18" t="n">
        <v>73</v>
      </c>
      <c r="H43" s="18" t="n">
        <v>43.8</v>
      </c>
      <c r="I43" s="18" t="n">
        <v>85.09</v>
      </c>
      <c r="J43" s="18" t="n">
        <f aca="false">ROUND(I43*0.4,2)</f>
        <v>34.04</v>
      </c>
      <c r="K43" s="18" t="n">
        <f aca="false">H43+J43</f>
        <v>77.84</v>
      </c>
      <c r="L43" s="17" t="n">
        <f aca="false">SUMPRODUCT(($D$5:$D$249=D43)*(K43&lt;$K$5:$K$249))+1</f>
        <v>4</v>
      </c>
      <c r="M43" s="19" t="s">
        <v>21</v>
      </c>
      <c r="N43" s="21" t="s">
        <v>31</v>
      </c>
    </row>
    <row r="44" customFormat="false" ht="16.9" hidden="false" customHeight="true" outlineLevel="0" collapsed="false">
      <c r="A44" s="13" t="n">
        <v>40</v>
      </c>
      <c r="B44" s="14" t="s">
        <v>118</v>
      </c>
      <c r="C44" s="14" t="s">
        <v>17</v>
      </c>
      <c r="D44" s="14" t="s">
        <v>109</v>
      </c>
      <c r="E44" s="16" t="s">
        <v>110</v>
      </c>
      <c r="F44" s="17" t="s">
        <v>119</v>
      </c>
      <c r="G44" s="18" t="n">
        <v>71</v>
      </c>
      <c r="H44" s="18" t="n">
        <v>42.6</v>
      </c>
      <c r="I44" s="18" t="n">
        <v>82.5</v>
      </c>
      <c r="J44" s="18" t="n">
        <f aca="false">ROUND(I44*0.4,2)</f>
        <v>33</v>
      </c>
      <c r="K44" s="18" t="n">
        <f aca="false">H44+J44</f>
        <v>75.6</v>
      </c>
      <c r="L44" s="17" t="n">
        <f aca="false">SUMPRODUCT(($D$5:$D$249=D44)*(K44&lt;$K$5:$K$249))+1</f>
        <v>5</v>
      </c>
      <c r="M44" s="21"/>
      <c r="N44" s="21"/>
    </row>
    <row r="45" customFormat="false" ht="16.9" hidden="false" customHeight="true" outlineLevel="0" collapsed="false">
      <c r="A45" s="13" t="n">
        <v>41</v>
      </c>
      <c r="B45" s="14" t="s">
        <v>120</v>
      </c>
      <c r="C45" s="14" t="s">
        <v>17</v>
      </c>
      <c r="D45" s="14" t="s">
        <v>109</v>
      </c>
      <c r="E45" s="16" t="s">
        <v>110</v>
      </c>
      <c r="F45" s="17" t="s">
        <v>121</v>
      </c>
      <c r="G45" s="18" t="n">
        <v>72</v>
      </c>
      <c r="H45" s="18" t="n">
        <v>43.2</v>
      </c>
      <c r="I45" s="18" t="n">
        <v>80.96</v>
      </c>
      <c r="J45" s="18" t="n">
        <f aca="false">ROUND(I45*0.4,2)</f>
        <v>32.38</v>
      </c>
      <c r="K45" s="18" t="n">
        <f aca="false">H45+J45</f>
        <v>75.58</v>
      </c>
      <c r="L45" s="17" t="n">
        <f aca="false">SUMPRODUCT(($D$5:$D$249=D45)*(K45&lt;$K$5:$K$249))+1</f>
        <v>6</v>
      </c>
      <c r="M45" s="21"/>
      <c r="N45" s="21"/>
    </row>
    <row r="46" customFormat="false" ht="16.9" hidden="false" customHeight="true" outlineLevel="0" collapsed="false">
      <c r="A46" s="13" t="n">
        <v>42</v>
      </c>
      <c r="B46" s="14" t="s">
        <v>122</v>
      </c>
      <c r="C46" s="14" t="s">
        <v>17</v>
      </c>
      <c r="D46" s="14" t="s">
        <v>109</v>
      </c>
      <c r="E46" s="16" t="s">
        <v>110</v>
      </c>
      <c r="F46" s="17" t="s">
        <v>123</v>
      </c>
      <c r="G46" s="18" t="n">
        <v>67</v>
      </c>
      <c r="H46" s="18" t="n">
        <v>40.2</v>
      </c>
      <c r="I46" s="18" t="n">
        <v>83.94</v>
      </c>
      <c r="J46" s="18" t="n">
        <f aca="false">ROUND(I46*0.4,2)</f>
        <v>33.58</v>
      </c>
      <c r="K46" s="18" t="n">
        <f aca="false">H46+J46</f>
        <v>73.78</v>
      </c>
      <c r="L46" s="17" t="n">
        <f aca="false">SUMPRODUCT(($D$5:$D$249=D46)*(K46&lt;$K$5:$K$249))+1</f>
        <v>7</v>
      </c>
      <c r="M46" s="21"/>
      <c r="N46" s="21"/>
    </row>
    <row r="47" customFormat="false" ht="16.9" hidden="false" customHeight="true" outlineLevel="0" collapsed="false">
      <c r="A47" s="13" t="n">
        <v>43</v>
      </c>
      <c r="B47" s="14" t="s">
        <v>124</v>
      </c>
      <c r="C47" s="14" t="s">
        <v>17</v>
      </c>
      <c r="D47" s="14" t="s">
        <v>109</v>
      </c>
      <c r="E47" s="16" t="s">
        <v>110</v>
      </c>
      <c r="F47" s="17" t="s">
        <v>125</v>
      </c>
      <c r="G47" s="18" t="n">
        <v>62.5</v>
      </c>
      <c r="H47" s="18" t="n">
        <v>37.5</v>
      </c>
      <c r="I47" s="18" t="n">
        <v>85.8</v>
      </c>
      <c r="J47" s="18" t="n">
        <f aca="false">ROUND(I47*0.4,2)</f>
        <v>34.32</v>
      </c>
      <c r="K47" s="18" t="n">
        <f aca="false">H47+J47</f>
        <v>71.82</v>
      </c>
      <c r="L47" s="17" t="n">
        <f aca="false">SUMPRODUCT(($D$5:$D$249=D47)*(K47&lt;$K$5:$K$249))+1</f>
        <v>8</v>
      </c>
      <c r="M47" s="21"/>
      <c r="N47" s="21"/>
    </row>
    <row r="48" customFormat="false" ht="16.9" hidden="false" customHeight="true" outlineLevel="0" collapsed="false">
      <c r="A48" s="13" t="n">
        <v>44</v>
      </c>
      <c r="B48" s="14" t="s">
        <v>126</v>
      </c>
      <c r="C48" s="14" t="s">
        <v>17</v>
      </c>
      <c r="D48" s="14" t="s">
        <v>109</v>
      </c>
      <c r="E48" s="16" t="s">
        <v>110</v>
      </c>
      <c r="F48" s="17" t="s">
        <v>127</v>
      </c>
      <c r="G48" s="18" t="n">
        <v>59</v>
      </c>
      <c r="H48" s="18" t="n">
        <v>35.4</v>
      </c>
      <c r="I48" s="18" t="n">
        <v>0</v>
      </c>
      <c r="J48" s="18" t="n">
        <f aca="false">ROUND(I48*0.4,2)</f>
        <v>0</v>
      </c>
      <c r="K48" s="18" t="n">
        <f aca="false">H48+J48</f>
        <v>35.4</v>
      </c>
      <c r="L48" s="17" t="n">
        <f aca="false">SUMPRODUCT(($D$5:$D$249=D48)*(K48&lt;$K$5:$K$249))+1</f>
        <v>9</v>
      </c>
      <c r="M48" s="22" t="s">
        <v>41</v>
      </c>
      <c r="N48" s="21"/>
    </row>
    <row r="49" customFormat="false" ht="16.9" hidden="false" customHeight="true" outlineLevel="0" collapsed="false">
      <c r="A49" s="13" t="n">
        <v>45</v>
      </c>
      <c r="B49" s="14" t="s">
        <v>128</v>
      </c>
      <c r="C49" s="14" t="s">
        <v>35</v>
      </c>
      <c r="D49" s="14" t="s">
        <v>109</v>
      </c>
      <c r="E49" s="16" t="s">
        <v>110</v>
      </c>
      <c r="F49" s="17" t="s">
        <v>129</v>
      </c>
      <c r="G49" s="18" t="n">
        <v>55.5</v>
      </c>
      <c r="H49" s="18" t="n">
        <v>33.3</v>
      </c>
      <c r="I49" s="18" t="n">
        <v>0</v>
      </c>
      <c r="J49" s="18" t="n">
        <f aca="false">ROUND(I49*0.4,2)</f>
        <v>0</v>
      </c>
      <c r="K49" s="18" t="n">
        <f aca="false">H49+J49</f>
        <v>33.3</v>
      </c>
      <c r="L49" s="17" t="n">
        <f aca="false">SUMPRODUCT(($D$5:$D$249=D49)*(K49&lt;$K$5:$K$249))+1</f>
        <v>10</v>
      </c>
      <c r="M49" s="22" t="s">
        <v>41</v>
      </c>
      <c r="N49" s="21"/>
    </row>
    <row r="50" customFormat="false" ht="16.9" hidden="false" customHeight="true" outlineLevel="0" collapsed="false">
      <c r="A50" s="13" t="n">
        <v>46</v>
      </c>
      <c r="B50" s="14" t="s">
        <v>130</v>
      </c>
      <c r="C50" s="14" t="s">
        <v>17</v>
      </c>
      <c r="D50" s="15" t="s">
        <v>131</v>
      </c>
      <c r="E50" s="16" t="s">
        <v>132</v>
      </c>
      <c r="F50" s="17" t="s">
        <v>133</v>
      </c>
      <c r="G50" s="18" t="n">
        <v>88</v>
      </c>
      <c r="H50" s="18" t="n">
        <v>52.8</v>
      </c>
      <c r="I50" s="18" t="n">
        <v>84.24</v>
      </c>
      <c r="J50" s="18" t="n">
        <f aca="false">ROUND(I50*0.4,2)</f>
        <v>33.7</v>
      </c>
      <c r="K50" s="18" t="n">
        <f aca="false">H50+J50</f>
        <v>86.5</v>
      </c>
      <c r="L50" s="17" t="n">
        <f aca="false">SUMPRODUCT(($D$5:$D$249=D50)*(K50&lt;$K$5:$K$249))+1</f>
        <v>1</v>
      </c>
      <c r="M50" s="19" t="s">
        <v>21</v>
      </c>
      <c r="N50" s="21" t="s">
        <v>31</v>
      </c>
    </row>
    <row r="51" customFormat="false" ht="16.9" hidden="false" customHeight="true" outlineLevel="0" collapsed="false">
      <c r="A51" s="13" t="n">
        <v>47</v>
      </c>
      <c r="B51" s="14" t="s">
        <v>134</v>
      </c>
      <c r="C51" s="14" t="s">
        <v>17</v>
      </c>
      <c r="D51" s="15" t="s">
        <v>131</v>
      </c>
      <c r="E51" s="16" t="s">
        <v>132</v>
      </c>
      <c r="F51" s="17" t="s">
        <v>135</v>
      </c>
      <c r="G51" s="18" t="n">
        <v>85</v>
      </c>
      <c r="H51" s="18" t="n">
        <v>51</v>
      </c>
      <c r="I51" s="18" t="n">
        <v>82.57</v>
      </c>
      <c r="J51" s="18" t="n">
        <f aca="false">ROUND(I51*0.4,2)</f>
        <v>33.03</v>
      </c>
      <c r="K51" s="18" t="n">
        <f aca="false">H51+J51</f>
        <v>84.03</v>
      </c>
      <c r="L51" s="17" t="n">
        <f aca="false">SUMPRODUCT(($D$5:$D$249=D51)*(K51&lt;$K$5:$K$249))+1</f>
        <v>2</v>
      </c>
      <c r="M51" s="19" t="s">
        <v>21</v>
      </c>
      <c r="N51" s="21" t="s">
        <v>31</v>
      </c>
    </row>
    <row r="52" customFormat="false" ht="16.9" hidden="false" customHeight="true" outlineLevel="0" collapsed="false">
      <c r="A52" s="13" t="n">
        <v>48</v>
      </c>
      <c r="B52" s="14" t="s">
        <v>136</v>
      </c>
      <c r="C52" s="14" t="s">
        <v>17</v>
      </c>
      <c r="D52" s="15" t="s">
        <v>131</v>
      </c>
      <c r="E52" s="16" t="s">
        <v>132</v>
      </c>
      <c r="F52" s="17" t="s">
        <v>137</v>
      </c>
      <c r="G52" s="18" t="n">
        <v>82.5</v>
      </c>
      <c r="H52" s="18" t="n">
        <v>49.5</v>
      </c>
      <c r="I52" s="18" t="n">
        <v>84.73</v>
      </c>
      <c r="J52" s="18" t="n">
        <f aca="false">ROUND(I52*0.4,2)</f>
        <v>33.89</v>
      </c>
      <c r="K52" s="18" t="n">
        <f aca="false">H52+J52</f>
        <v>83.39</v>
      </c>
      <c r="L52" s="17" t="n">
        <f aca="false">SUMPRODUCT(($D$5:$D$249=D52)*(K52&lt;$K$5:$K$249))+1</f>
        <v>3</v>
      </c>
      <c r="M52" s="19" t="s">
        <v>21</v>
      </c>
      <c r="N52" s="21" t="s">
        <v>31</v>
      </c>
    </row>
    <row r="53" customFormat="false" ht="16.9" hidden="false" customHeight="true" outlineLevel="0" collapsed="false">
      <c r="A53" s="13" t="n">
        <v>49</v>
      </c>
      <c r="B53" s="14" t="s">
        <v>138</v>
      </c>
      <c r="C53" s="14" t="s">
        <v>17</v>
      </c>
      <c r="D53" s="15" t="s">
        <v>131</v>
      </c>
      <c r="E53" s="16" t="s">
        <v>132</v>
      </c>
      <c r="F53" s="17" t="s">
        <v>139</v>
      </c>
      <c r="G53" s="18" t="n">
        <v>81</v>
      </c>
      <c r="H53" s="18" t="n">
        <v>48.6</v>
      </c>
      <c r="I53" s="18" t="n">
        <v>85.5</v>
      </c>
      <c r="J53" s="18" t="n">
        <f aca="false">ROUND(I53*0.4,2)</f>
        <v>34.2</v>
      </c>
      <c r="K53" s="18" t="n">
        <f aca="false">H53+J53</f>
        <v>82.8</v>
      </c>
      <c r="L53" s="17" t="n">
        <f aca="false">SUMPRODUCT(($D$5:$D$249=D53)*(K53&lt;$K$5:$K$249))+1</f>
        <v>4</v>
      </c>
      <c r="M53" s="19" t="s">
        <v>21</v>
      </c>
      <c r="N53" s="21" t="s">
        <v>31</v>
      </c>
    </row>
    <row r="54" customFormat="false" ht="16.9" hidden="false" customHeight="true" outlineLevel="0" collapsed="false">
      <c r="A54" s="13" t="n">
        <v>50</v>
      </c>
      <c r="B54" s="14" t="s">
        <v>140</v>
      </c>
      <c r="C54" s="14" t="s">
        <v>35</v>
      </c>
      <c r="D54" s="15" t="s">
        <v>131</v>
      </c>
      <c r="E54" s="16" t="s">
        <v>132</v>
      </c>
      <c r="F54" s="17" t="s">
        <v>141</v>
      </c>
      <c r="G54" s="18" t="n">
        <v>81.5</v>
      </c>
      <c r="H54" s="18" t="n">
        <v>48.9</v>
      </c>
      <c r="I54" s="18" t="n">
        <v>83.99</v>
      </c>
      <c r="J54" s="18" t="n">
        <f aca="false">ROUND(I54*0.4,2)</f>
        <v>33.6</v>
      </c>
      <c r="K54" s="18" t="n">
        <f aca="false">H54+J54</f>
        <v>82.5</v>
      </c>
      <c r="L54" s="17" t="n">
        <f aca="false">SUMPRODUCT(($D$5:$D$249=D54)*(K54&lt;$K$5:$K$249))+1</f>
        <v>5</v>
      </c>
      <c r="M54" s="19" t="s">
        <v>21</v>
      </c>
      <c r="N54" s="21" t="s">
        <v>31</v>
      </c>
    </row>
    <row r="55" customFormat="false" ht="16.9" hidden="false" customHeight="true" outlineLevel="0" collapsed="false">
      <c r="A55" s="13" t="n">
        <v>51</v>
      </c>
      <c r="B55" s="14" t="s">
        <v>142</v>
      </c>
      <c r="C55" s="14" t="s">
        <v>17</v>
      </c>
      <c r="D55" s="14" t="s">
        <v>131</v>
      </c>
      <c r="E55" s="16" t="s">
        <v>132</v>
      </c>
      <c r="F55" s="17" t="s">
        <v>143</v>
      </c>
      <c r="G55" s="18" t="n">
        <v>77.5</v>
      </c>
      <c r="H55" s="18" t="n">
        <v>46.5</v>
      </c>
      <c r="I55" s="18" t="n">
        <v>85.76</v>
      </c>
      <c r="J55" s="18" t="n">
        <f aca="false">ROUND(I55*0.4,2)</f>
        <v>34.3</v>
      </c>
      <c r="K55" s="18" t="n">
        <f aca="false">H55+J55</f>
        <v>80.8</v>
      </c>
      <c r="L55" s="17" t="n">
        <f aca="false">SUMPRODUCT(($D$5:$D$249=D55)*(K55&lt;$K$5:$K$249))+1</f>
        <v>6</v>
      </c>
      <c r="M55" s="21"/>
      <c r="N55" s="21"/>
    </row>
    <row r="56" customFormat="false" ht="16.9" hidden="false" customHeight="true" outlineLevel="0" collapsed="false">
      <c r="A56" s="13" t="n">
        <v>52</v>
      </c>
      <c r="B56" s="14" t="s">
        <v>90</v>
      </c>
      <c r="C56" s="14" t="s">
        <v>17</v>
      </c>
      <c r="D56" s="14" t="s">
        <v>131</v>
      </c>
      <c r="E56" s="16" t="s">
        <v>132</v>
      </c>
      <c r="F56" s="17" t="s">
        <v>144</v>
      </c>
      <c r="G56" s="18" t="n">
        <v>80</v>
      </c>
      <c r="H56" s="18" t="n">
        <v>48</v>
      </c>
      <c r="I56" s="18" t="n">
        <v>80.58</v>
      </c>
      <c r="J56" s="18" t="n">
        <f aca="false">ROUND(I56*0.4,2)</f>
        <v>32.23</v>
      </c>
      <c r="K56" s="18" t="n">
        <f aca="false">H56+J56</f>
        <v>80.23</v>
      </c>
      <c r="L56" s="17" t="n">
        <f aca="false">SUMPRODUCT(($D$5:$D$249=D56)*(K56&lt;$K$5:$K$249))+1</f>
        <v>7</v>
      </c>
      <c r="M56" s="21"/>
      <c r="N56" s="21"/>
    </row>
    <row r="57" customFormat="false" ht="16.9" hidden="false" customHeight="true" outlineLevel="0" collapsed="false">
      <c r="A57" s="13" t="n">
        <v>53</v>
      </c>
      <c r="B57" s="14" t="s">
        <v>145</v>
      </c>
      <c r="C57" s="14" t="s">
        <v>17</v>
      </c>
      <c r="D57" s="14" t="s">
        <v>131</v>
      </c>
      <c r="E57" s="16" t="s">
        <v>132</v>
      </c>
      <c r="F57" s="17" t="s">
        <v>146</v>
      </c>
      <c r="G57" s="18" t="n">
        <v>80</v>
      </c>
      <c r="H57" s="18" t="n">
        <v>48</v>
      </c>
      <c r="I57" s="18" t="n">
        <v>77.35</v>
      </c>
      <c r="J57" s="18" t="n">
        <f aca="false">ROUND(I57*0.4,2)</f>
        <v>30.94</v>
      </c>
      <c r="K57" s="18" t="n">
        <f aca="false">H57+J57</f>
        <v>78.94</v>
      </c>
      <c r="L57" s="17" t="n">
        <f aca="false">SUMPRODUCT(($D$5:$D$249=D57)*(K57&lt;$K$5:$K$249))+1</f>
        <v>8</v>
      </c>
      <c r="M57" s="21"/>
      <c r="N57" s="21"/>
    </row>
    <row r="58" customFormat="false" ht="16.9" hidden="false" customHeight="true" outlineLevel="0" collapsed="false">
      <c r="A58" s="13" t="n">
        <v>54</v>
      </c>
      <c r="B58" s="14" t="s">
        <v>147</v>
      </c>
      <c r="C58" s="14" t="s">
        <v>17</v>
      </c>
      <c r="D58" s="14" t="s">
        <v>131</v>
      </c>
      <c r="E58" s="16" t="s">
        <v>132</v>
      </c>
      <c r="F58" s="17" t="s">
        <v>148</v>
      </c>
      <c r="G58" s="18" t="n">
        <v>74.5</v>
      </c>
      <c r="H58" s="18" t="n">
        <v>44.7</v>
      </c>
      <c r="I58" s="18" t="n">
        <v>84.62</v>
      </c>
      <c r="J58" s="18" t="n">
        <f aca="false">ROUND(I58*0.4,2)</f>
        <v>33.85</v>
      </c>
      <c r="K58" s="18" t="n">
        <f aca="false">H58+J58</f>
        <v>78.55</v>
      </c>
      <c r="L58" s="17" t="n">
        <f aca="false">SUMPRODUCT(($D$5:$D$249=D58)*(K58&lt;$K$5:$K$249))+1</f>
        <v>9</v>
      </c>
      <c r="M58" s="23"/>
      <c r="N58" s="21"/>
    </row>
    <row r="59" customFormat="false" ht="16.9" hidden="false" customHeight="true" outlineLevel="0" collapsed="false">
      <c r="A59" s="13" t="n">
        <v>55</v>
      </c>
      <c r="B59" s="14" t="s">
        <v>149</v>
      </c>
      <c r="C59" s="14" t="s">
        <v>17</v>
      </c>
      <c r="D59" s="14" t="s">
        <v>131</v>
      </c>
      <c r="E59" s="16" t="s">
        <v>132</v>
      </c>
      <c r="F59" s="17" t="s">
        <v>150</v>
      </c>
      <c r="G59" s="18" t="n">
        <v>76</v>
      </c>
      <c r="H59" s="18" t="n">
        <v>45.6</v>
      </c>
      <c r="I59" s="18" t="n">
        <v>82.31</v>
      </c>
      <c r="J59" s="18" t="n">
        <f aca="false">ROUND(I59*0.4,2)</f>
        <v>32.92</v>
      </c>
      <c r="K59" s="18" t="n">
        <f aca="false">H59+J59</f>
        <v>78.52</v>
      </c>
      <c r="L59" s="17" t="n">
        <f aca="false">SUMPRODUCT(($D$5:$D$249=D59)*(K59&lt;$K$5:$K$249))+1</f>
        <v>10</v>
      </c>
      <c r="M59" s="21"/>
      <c r="N59" s="21"/>
    </row>
    <row r="60" customFormat="false" ht="16.9" hidden="false" customHeight="true" outlineLevel="0" collapsed="false">
      <c r="A60" s="13" t="n">
        <v>56</v>
      </c>
      <c r="B60" s="14" t="s">
        <v>151</v>
      </c>
      <c r="C60" s="14" t="s">
        <v>17</v>
      </c>
      <c r="D60" s="14" t="s">
        <v>131</v>
      </c>
      <c r="E60" s="16" t="s">
        <v>132</v>
      </c>
      <c r="F60" s="17" t="s">
        <v>152</v>
      </c>
      <c r="G60" s="18" t="n">
        <v>76.5</v>
      </c>
      <c r="H60" s="18" t="n">
        <v>45.9</v>
      </c>
      <c r="I60" s="18" t="n">
        <v>81.53</v>
      </c>
      <c r="J60" s="18" t="n">
        <f aca="false">ROUND(I60*0.4,2)</f>
        <v>32.61</v>
      </c>
      <c r="K60" s="18" t="n">
        <f aca="false">H60+J60</f>
        <v>78.51</v>
      </c>
      <c r="L60" s="17" t="n">
        <f aca="false">SUMPRODUCT(($D$5:$D$249=D60)*(K60&lt;$K$5:$K$249))+1</f>
        <v>11</v>
      </c>
      <c r="M60" s="21"/>
      <c r="N60" s="21"/>
    </row>
    <row r="61" customFormat="false" ht="16.9" hidden="false" customHeight="true" outlineLevel="0" collapsed="false">
      <c r="A61" s="13" t="n">
        <v>57</v>
      </c>
      <c r="B61" s="14" t="s">
        <v>153</v>
      </c>
      <c r="C61" s="14" t="s">
        <v>17</v>
      </c>
      <c r="D61" s="14" t="s">
        <v>131</v>
      </c>
      <c r="E61" s="16" t="s">
        <v>132</v>
      </c>
      <c r="F61" s="17" t="s">
        <v>154</v>
      </c>
      <c r="G61" s="18" t="n">
        <v>75</v>
      </c>
      <c r="H61" s="18" t="n">
        <v>45</v>
      </c>
      <c r="I61" s="18" t="n">
        <v>81.48</v>
      </c>
      <c r="J61" s="18" t="n">
        <f aca="false">ROUND(I61*0.4,2)</f>
        <v>32.59</v>
      </c>
      <c r="K61" s="18" t="n">
        <f aca="false">H61+J61</f>
        <v>77.59</v>
      </c>
      <c r="L61" s="17" t="n">
        <f aca="false">SUMPRODUCT(($D$5:$D$249=D61)*(K61&lt;$K$5:$K$249))+1</f>
        <v>12</v>
      </c>
      <c r="M61" s="23"/>
      <c r="N61" s="21"/>
    </row>
    <row r="62" customFormat="false" ht="16.9" hidden="false" customHeight="true" outlineLevel="0" collapsed="false">
      <c r="A62" s="13" t="n">
        <v>58</v>
      </c>
      <c r="B62" s="14" t="s">
        <v>155</v>
      </c>
      <c r="C62" s="14" t="s">
        <v>17</v>
      </c>
      <c r="D62" s="14" t="s">
        <v>131</v>
      </c>
      <c r="E62" s="16" t="s">
        <v>132</v>
      </c>
      <c r="F62" s="17" t="s">
        <v>156</v>
      </c>
      <c r="G62" s="18" t="n">
        <v>76</v>
      </c>
      <c r="H62" s="18" t="n">
        <v>45.6</v>
      </c>
      <c r="I62" s="18" t="n">
        <v>78.75</v>
      </c>
      <c r="J62" s="18" t="n">
        <f aca="false">ROUND(I62*0.4,2)</f>
        <v>31.5</v>
      </c>
      <c r="K62" s="18" t="n">
        <f aca="false">H62+J62</f>
        <v>77.1</v>
      </c>
      <c r="L62" s="17" t="n">
        <f aca="false">SUMPRODUCT(($D$5:$D$249=D62)*(K62&lt;$K$5:$K$249))+1</f>
        <v>13</v>
      </c>
      <c r="M62" s="21"/>
      <c r="N62" s="21"/>
    </row>
    <row r="63" customFormat="false" ht="16.9" hidden="false" customHeight="true" outlineLevel="0" collapsed="false">
      <c r="A63" s="13" t="n">
        <v>59</v>
      </c>
      <c r="B63" s="14" t="s">
        <v>157</v>
      </c>
      <c r="C63" s="14" t="s">
        <v>17</v>
      </c>
      <c r="D63" s="14" t="s">
        <v>131</v>
      </c>
      <c r="E63" s="16" t="s">
        <v>132</v>
      </c>
      <c r="F63" s="17" t="s">
        <v>158</v>
      </c>
      <c r="G63" s="18" t="n">
        <v>73.5</v>
      </c>
      <c r="H63" s="18" t="n">
        <v>44.1</v>
      </c>
      <c r="I63" s="18" t="n">
        <v>81</v>
      </c>
      <c r="J63" s="18" t="n">
        <f aca="false">ROUND(I63*0.4,2)</f>
        <v>32.4</v>
      </c>
      <c r="K63" s="18" t="n">
        <f aca="false">H63+J63</f>
        <v>76.5</v>
      </c>
      <c r="L63" s="17" t="n">
        <f aca="false">SUMPRODUCT(($D$5:$D$249=D63)*(K63&lt;$K$5:$K$249))+1</f>
        <v>14</v>
      </c>
      <c r="M63" s="21"/>
      <c r="N63" s="21"/>
    </row>
    <row r="64" customFormat="false" ht="16.9" hidden="false" customHeight="true" outlineLevel="0" collapsed="false">
      <c r="A64" s="13" t="n">
        <v>60</v>
      </c>
      <c r="B64" s="14" t="s">
        <v>159</v>
      </c>
      <c r="C64" s="14" t="s">
        <v>17</v>
      </c>
      <c r="D64" s="14" t="s">
        <v>131</v>
      </c>
      <c r="E64" s="16" t="s">
        <v>132</v>
      </c>
      <c r="F64" s="17" t="s">
        <v>160</v>
      </c>
      <c r="G64" s="18" t="n">
        <v>74</v>
      </c>
      <c r="H64" s="18" t="n">
        <v>44.4</v>
      </c>
      <c r="I64" s="18" t="n">
        <v>79.21</v>
      </c>
      <c r="J64" s="18" t="n">
        <f aca="false">ROUND(I64*0.4,2)</f>
        <v>31.68</v>
      </c>
      <c r="K64" s="18" t="n">
        <f aca="false">H64+J64</f>
        <v>76.08</v>
      </c>
      <c r="L64" s="17" t="n">
        <f aca="false">SUMPRODUCT(($D$5:$D$249=D64)*(K64&lt;$K$5:$K$249))+1</f>
        <v>15</v>
      </c>
      <c r="M64" s="21"/>
      <c r="N64" s="21"/>
    </row>
    <row r="65" customFormat="false" ht="16.9" hidden="false" customHeight="true" outlineLevel="0" collapsed="false">
      <c r="A65" s="13" t="n">
        <v>61</v>
      </c>
      <c r="B65" s="14" t="s">
        <v>161</v>
      </c>
      <c r="C65" s="14" t="s">
        <v>17</v>
      </c>
      <c r="D65" s="14" t="s">
        <v>131</v>
      </c>
      <c r="E65" s="16" t="s">
        <v>132</v>
      </c>
      <c r="F65" s="17" t="s">
        <v>162</v>
      </c>
      <c r="G65" s="18" t="n">
        <v>73.5</v>
      </c>
      <c r="H65" s="18" t="n">
        <v>44.1</v>
      </c>
      <c r="I65" s="18" t="n">
        <v>78.59</v>
      </c>
      <c r="J65" s="18" t="n">
        <f aca="false">ROUND(I65*0.4,2)</f>
        <v>31.44</v>
      </c>
      <c r="K65" s="18" t="n">
        <f aca="false">H65+J65</f>
        <v>75.54</v>
      </c>
      <c r="L65" s="17" t="n">
        <f aca="false">SUMPRODUCT(($D$5:$D$249=D65)*(K65&lt;$K$5:$K$249))+1</f>
        <v>16</v>
      </c>
      <c r="M65" s="21"/>
      <c r="N65" s="21"/>
    </row>
    <row r="66" customFormat="false" ht="16.9" hidden="false" customHeight="true" outlineLevel="0" collapsed="false">
      <c r="A66" s="13" t="n">
        <v>62</v>
      </c>
      <c r="B66" s="14" t="s">
        <v>163</v>
      </c>
      <c r="C66" s="14" t="s">
        <v>17</v>
      </c>
      <c r="D66" s="15" t="s">
        <v>164</v>
      </c>
      <c r="E66" s="16" t="s">
        <v>165</v>
      </c>
      <c r="F66" s="17" t="s">
        <v>166</v>
      </c>
      <c r="G66" s="18" t="n">
        <v>71</v>
      </c>
      <c r="H66" s="18" t="n">
        <v>42.6</v>
      </c>
      <c r="I66" s="18" t="n">
        <v>80.66</v>
      </c>
      <c r="J66" s="18" t="n">
        <f aca="false">ROUND(I66*0.4,2)</f>
        <v>32.26</v>
      </c>
      <c r="K66" s="18" t="n">
        <f aca="false">H66+J66</f>
        <v>74.86</v>
      </c>
      <c r="L66" s="17" t="n">
        <f aca="false">SUMPRODUCT(($D$5:$D$249=D66)*(K66&lt;$K$5:$K$249))+1</f>
        <v>1</v>
      </c>
      <c r="M66" s="19" t="s">
        <v>21</v>
      </c>
      <c r="N66" s="21" t="s">
        <v>31</v>
      </c>
    </row>
    <row r="67" customFormat="false" ht="16.9" hidden="false" customHeight="true" outlineLevel="0" collapsed="false">
      <c r="A67" s="13" t="n">
        <v>63</v>
      </c>
      <c r="B67" s="14" t="s">
        <v>167</v>
      </c>
      <c r="C67" s="14" t="s">
        <v>17</v>
      </c>
      <c r="D67" s="15" t="s">
        <v>164</v>
      </c>
      <c r="E67" s="16" t="s">
        <v>165</v>
      </c>
      <c r="F67" s="17" t="s">
        <v>168</v>
      </c>
      <c r="G67" s="18" t="n">
        <v>63.5</v>
      </c>
      <c r="H67" s="18" t="n">
        <v>38.1</v>
      </c>
      <c r="I67" s="18" t="n">
        <v>84.98</v>
      </c>
      <c r="J67" s="18" t="n">
        <f aca="false">ROUND(I67*0.4,2)</f>
        <v>33.99</v>
      </c>
      <c r="K67" s="18" t="n">
        <f aca="false">H67+J67</f>
        <v>72.09</v>
      </c>
      <c r="L67" s="17" t="n">
        <f aca="false">SUMPRODUCT(($D$5:$D$249=D67)*(K67&lt;$K$5:$K$249))+1</f>
        <v>2</v>
      </c>
      <c r="M67" s="19" t="s">
        <v>21</v>
      </c>
      <c r="N67" s="21" t="s">
        <v>31</v>
      </c>
    </row>
    <row r="68" customFormat="false" ht="16.9" hidden="false" customHeight="true" outlineLevel="0" collapsed="false">
      <c r="A68" s="13" t="n">
        <v>64</v>
      </c>
      <c r="B68" s="14" t="s">
        <v>169</v>
      </c>
      <c r="C68" s="14" t="s">
        <v>17</v>
      </c>
      <c r="D68" s="14" t="s">
        <v>164</v>
      </c>
      <c r="E68" s="16" t="s">
        <v>165</v>
      </c>
      <c r="F68" s="17" t="s">
        <v>170</v>
      </c>
      <c r="G68" s="18" t="n">
        <v>64.5</v>
      </c>
      <c r="H68" s="18" t="n">
        <v>38.7</v>
      </c>
      <c r="I68" s="18" t="n">
        <v>81.22</v>
      </c>
      <c r="J68" s="18" t="n">
        <f aca="false">ROUND(I68*0.4,2)</f>
        <v>32.49</v>
      </c>
      <c r="K68" s="18" t="n">
        <f aca="false">H68+J68</f>
        <v>71.19</v>
      </c>
      <c r="L68" s="17" t="n">
        <f aca="false">SUMPRODUCT(($D$5:$D$249=D68)*(K68&lt;$K$5:$K$249))+1</f>
        <v>3</v>
      </c>
      <c r="M68" s="21"/>
      <c r="N68" s="21"/>
    </row>
    <row r="69" customFormat="false" ht="16.9" hidden="false" customHeight="true" outlineLevel="0" collapsed="false">
      <c r="A69" s="13" t="n">
        <v>65</v>
      </c>
      <c r="B69" s="14" t="s">
        <v>171</v>
      </c>
      <c r="C69" s="14" t="s">
        <v>17</v>
      </c>
      <c r="D69" s="14" t="s">
        <v>164</v>
      </c>
      <c r="E69" s="16" t="s">
        <v>165</v>
      </c>
      <c r="F69" s="17" t="s">
        <v>172</v>
      </c>
      <c r="G69" s="18" t="n">
        <v>52</v>
      </c>
      <c r="H69" s="18" t="n">
        <v>31.2</v>
      </c>
      <c r="I69" s="18" t="n">
        <v>77.43</v>
      </c>
      <c r="J69" s="18" t="n">
        <f aca="false">ROUND(I69*0.4,2)</f>
        <v>30.97</v>
      </c>
      <c r="K69" s="18" t="n">
        <f aca="false">H69+J69</f>
        <v>62.17</v>
      </c>
      <c r="L69" s="17" t="n">
        <f aca="false">SUMPRODUCT(($D$5:$D$249=D69)*(K69&lt;$K$5:$K$249))+1</f>
        <v>4</v>
      </c>
      <c r="M69" s="21"/>
      <c r="N69" s="21"/>
    </row>
    <row r="70" customFormat="false" ht="16.9" hidden="false" customHeight="true" outlineLevel="0" collapsed="false">
      <c r="A70" s="13" t="n">
        <v>66</v>
      </c>
      <c r="B70" s="14" t="s">
        <v>173</v>
      </c>
      <c r="C70" s="14" t="s">
        <v>17</v>
      </c>
      <c r="D70" s="15" t="s">
        <v>174</v>
      </c>
      <c r="E70" s="16" t="s">
        <v>175</v>
      </c>
      <c r="F70" s="17" t="s">
        <v>176</v>
      </c>
      <c r="G70" s="18" t="n">
        <v>77</v>
      </c>
      <c r="H70" s="18" t="n">
        <v>46.2</v>
      </c>
      <c r="I70" s="18" t="n">
        <v>80.2</v>
      </c>
      <c r="J70" s="18" t="n">
        <f aca="false">ROUND(I70*0.4,2)</f>
        <v>32.08</v>
      </c>
      <c r="K70" s="18" t="n">
        <f aca="false">H70+J70</f>
        <v>78.28</v>
      </c>
      <c r="L70" s="17" t="n">
        <f aca="false">SUMPRODUCT(($D$5:$D$249=D70)*(K70&lt;$K$5:$K$249))+1</f>
        <v>1</v>
      </c>
      <c r="M70" s="19" t="s">
        <v>21</v>
      </c>
      <c r="N70" s="21" t="s">
        <v>31</v>
      </c>
    </row>
    <row r="71" customFormat="false" ht="16.9" hidden="false" customHeight="true" outlineLevel="0" collapsed="false">
      <c r="A71" s="13" t="n">
        <v>67</v>
      </c>
      <c r="B71" s="14" t="s">
        <v>177</v>
      </c>
      <c r="C71" s="14" t="s">
        <v>17</v>
      </c>
      <c r="D71" s="15" t="s">
        <v>174</v>
      </c>
      <c r="E71" s="16" t="s">
        <v>175</v>
      </c>
      <c r="F71" s="17" t="s">
        <v>178</v>
      </c>
      <c r="G71" s="18" t="n">
        <v>70.5</v>
      </c>
      <c r="H71" s="18" t="n">
        <v>42.3</v>
      </c>
      <c r="I71" s="18" t="n">
        <v>84.2</v>
      </c>
      <c r="J71" s="18" t="n">
        <f aca="false">ROUND(I71*0.4,2)</f>
        <v>33.68</v>
      </c>
      <c r="K71" s="18" t="n">
        <f aca="false">H71+J71</f>
        <v>75.98</v>
      </c>
      <c r="L71" s="17" t="n">
        <f aca="false">SUMPRODUCT(($D$5:$D$249=D71)*(K71&lt;$K$5:$K$249))+1</f>
        <v>2</v>
      </c>
      <c r="M71" s="19" t="s">
        <v>21</v>
      </c>
      <c r="N71" s="21" t="s">
        <v>31</v>
      </c>
    </row>
    <row r="72" customFormat="false" ht="16.9" hidden="false" customHeight="true" outlineLevel="0" collapsed="false">
      <c r="A72" s="13" t="n">
        <v>68</v>
      </c>
      <c r="B72" s="14" t="s">
        <v>179</v>
      </c>
      <c r="C72" s="14" t="s">
        <v>17</v>
      </c>
      <c r="D72" s="14" t="s">
        <v>174</v>
      </c>
      <c r="E72" s="16" t="s">
        <v>175</v>
      </c>
      <c r="F72" s="17" t="s">
        <v>180</v>
      </c>
      <c r="G72" s="18" t="n">
        <v>69.5</v>
      </c>
      <c r="H72" s="18" t="n">
        <v>41.7</v>
      </c>
      <c r="I72" s="18" t="n">
        <v>83.6</v>
      </c>
      <c r="J72" s="18" t="n">
        <f aca="false">ROUND(I72*0.4,2)</f>
        <v>33.44</v>
      </c>
      <c r="K72" s="18" t="n">
        <f aca="false">H72+J72</f>
        <v>75.14</v>
      </c>
      <c r="L72" s="17" t="n">
        <f aca="false">SUMPRODUCT(($D$5:$D$249=D72)*(K72&lt;$K$5:$K$249))+1</f>
        <v>3</v>
      </c>
      <c r="M72" s="21"/>
      <c r="N72" s="21"/>
    </row>
    <row r="73" customFormat="false" ht="16.9" hidden="false" customHeight="true" outlineLevel="0" collapsed="false">
      <c r="A73" s="13" t="n">
        <v>69</v>
      </c>
      <c r="B73" s="14" t="s">
        <v>181</v>
      </c>
      <c r="C73" s="14" t="s">
        <v>17</v>
      </c>
      <c r="D73" s="14" t="s">
        <v>174</v>
      </c>
      <c r="E73" s="16" t="s">
        <v>175</v>
      </c>
      <c r="F73" s="17" t="s">
        <v>182</v>
      </c>
      <c r="G73" s="18" t="n">
        <v>71.5</v>
      </c>
      <c r="H73" s="18" t="n">
        <v>42.9</v>
      </c>
      <c r="I73" s="18" t="n">
        <v>80.21</v>
      </c>
      <c r="J73" s="18" t="n">
        <f aca="false">ROUND(I73*0.4,2)</f>
        <v>32.08</v>
      </c>
      <c r="K73" s="18" t="n">
        <f aca="false">H73+J73</f>
        <v>74.98</v>
      </c>
      <c r="L73" s="17" t="n">
        <f aca="false">SUMPRODUCT(($D$5:$D$249=D73)*(K73&lt;$K$5:$K$249))+1</f>
        <v>4</v>
      </c>
      <c r="M73" s="21"/>
      <c r="N73" s="21"/>
    </row>
    <row r="74" customFormat="false" ht="16.9" hidden="false" customHeight="true" outlineLevel="0" collapsed="false">
      <c r="A74" s="13" t="n">
        <v>70</v>
      </c>
      <c r="B74" s="14" t="s">
        <v>183</v>
      </c>
      <c r="C74" s="14" t="s">
        <v>17</v>
      </c>
      <c r="D74" s="14" t="s">
        <v>174</v>
      </c>
      <c r="E74" s="16" t="s">
        <v>175</v>
      </c>
      <c r="F74" s="17" t="s">
        <v>184</v>
      </c>
      <c r="G74" s="18" t="n">
        <v>67.5</v>
      </c>
      <c r="H74" s="18" t="n">
        <v>40.5</v>
      </c>
      <c r="I74" s="18" t="n">
        <v>78.98</v>
      </c>
      <c r="J74" s="18" t="n">
        <f aca="false">ROUND(I74*0.4,2)</f>
        <v>31.59</v>
      </c>
      <c r="K74" s="18" t="n">
        <f aca="false">H74+J74</f>
        <v>72.09</v>
      </c>
      <c r="L74" s="17" t="n">
        <f aca="false">SUMPRODUCT(($D$5:$D$249=D74)*(K74&lt;$K$5:$K$249))+1</f>
        <v>5</v>
      </c>
      <c r="M74" s="21"/>
      <c r="N74" s="21"/>
    </row>
    <row r="75" customFormat="false" ht="16.9" hidden="false" customHeight="true" outlineLevel="0" collapsed="false">
      <c r="A75" s="13" t="n">
        <v>71</v>
      </c>
      <c r="B75" s="14" t="s">
        <v>185</v>
      </c>
      <c r="C75" s="14" t="s">
        <v>17</v>
      </c>
      <c r="D75" s="14" t="s">
        <v>174</v>
      </c>
      <c r="E75" s="16" t="s">
        <v>175</v>
      </c>
      <c r="F75" s="17" t="s">
        <v>186</v>
      </c>
      <c r="G75" s="18" t="n">
        <v>67.5</v>
      </c>
      <c r="H75" s="18" t="n">
        <v>40.5</v>
      </c>
      <c r="I75" s="18" t="n">
        <v>0</v>
      </c>
      <c r="J75" s="18" t="n">
        <f aca="false">ROUND(I75*0.4,2)</f>
        <v>0</v>
      </c>
      <c r="K75" s="18" t="n">
        <f aca="false">H75+J75</f>
        <v>40.5</v>
      </c>
      <c r="L75" s="17" t="n">
        <f aca="false">SUMPRODUCT(($D$5:$D$249=D75)*(K75&lt;$K$5:$K$249))+1</f>
        <v>6</v>
      </c>
      <c r="M75" s="22" t="s">
        <v>187</v>
      </c>
      <c r="N75" s="21"/>
    </row>
    <row r="76" customFormat="false" ht="16.9" hidden="false" customHeight="true" outlineLevel="0" collapsed="false">
      <c r="A76" s="13" t="n">
        <v>72</v>
      </c>
      <c r="B76" s="14" t="s">
        <v>188</v>
      </c>
      <c r="C76" s="14" t="s">
        <v>35</v>
      </c>
      <c r="D76" s="15" t="s">
        <v>189</v>
      </c>
      <c r="E76" s="16" t="s">
        <v>190</v>
      </c>
      <c r="F76" s="17" t="s">
        <v>191</v>
      </c>
      <c r="G76" s="18" t="n">
        <v>61</v>
      </c>
      <c r="H76" s="18" t="n">
        <v>36.6</v>
      </c>
      <c r="I76" s="18" t="n">
        <v>83.22</v>
      </c>
      <c r="J76" s="18" t="n">
        <f aca="false">ROUND(I76*0.4,2)</f>
        <v>33.29</v>
      </c>
      <c r="K76" s="18" t="n">
        <f aca="false">H76+J76</f>
        <v>69.89</v>
      </c>
      <c r="L76" s="17" t="n">
        <f aca="false">SUMPRODUCT(($D$5:$D$249=D76)*(K76&lt;$K$5:$K$249))+1</f>
        <v>1</v>
      </c>
      <c r="M76" s="19" t="s">
        <v>21</v>
      </c>
      <c r="N76" s="21" t="s">
        <v>31</v>
      </c>
    </row>
    <row r="77" customFormat="false" ht="16.9" hidden="false" customHeight="true" outlineLevel="0" collapsed="false">
      <c r="A77" s="13" t="n">
        <v>73</v>
      </c>
      <c r="B77" s="14" t="s">
        <v>192</v>
      </c>
      <c r="C77" s="14" t="s">
        <v>17</v>
      </c>
      <c r="D77" s="15" t="s">
        <v>193</v>
      </c>
      <c r="E77" s="16" t="s">
        <v>194</v>
      </c>
      <c r="F77" s="17" t="s">
        <v>195</v>
      </c>
      <c r="G77" s="18" t="n">
        <v>73</v>
      </c>
      <c r="H77" s="18" t="n">
        <v>43.8</v>
      </c>
      <c r="I77" s="18" t="n">
        <v>85.45</v>
      </c>
      <c r="J77" s="18" t="n">
        <f aca="false">ROUND(I77*0.4,2)</f>
        <v>34.18</v>
      </c>
      <c r="K77" s="18" t="n">
        <f aca="false">H77+J77</f>
        <v>77.98</v>
      </c>
      <c r="L77" s="17" t="n">
        <f aca="false">SUMPRODUCT(($D$5:$D$249=D77)*(K77&lt;$K$5:$K$249))+1</f>
        <v>1</v>
      </c>
      <c r="M77" s="19" t="s">
        <v>21</v>
      </c>
      <c r="N77" s="21" t="s">
        <v>31</v>
      </c>
    </row>
    <row r="78" customFormat="false" ht="16.9" hidden="false" customHeight="true" outlineLevel="0" collapsed="false">
      <c r="A78" s="13" t="n">
        <v>74</v>
      </c>
      <c r="B78" s="14" t="s">
        <v>196</v>
      </c>
      <c r="C78" s="14" t="s">
        <v>17</v>
      </c>
      <c r="D78" s="15" t="s">
        <v>193</v>
      </c>
      <c r="E78" s="16" t="s">
        <v>194</v>
      </c>
      <c r="F78" s="17" t="s">
        <v>197</v>
      </c>
      <c r="G78" s="18" t="n">
        <v>73</v>
      </c>
      <c r="H78" s="18" t="n">
        <v>43.8</v>
      </c>
      <c r="I78" s="18" t="n">
        <v>85.41</v>
      </c>
      <c r="J78" s="18" t="n">
        <f aca="false">ROUND(I78*0.4,2)</f>
        <v>34.16</v>
      </c>
      <c r="K78" s="18" t="n">
        <f aca="false">H78+J78</f>
        <v>77.96</v>
      </c>
      <c r="L78" s="17" t="n">
        <f aca="false">SUMPRODUCT(($D$5:$D$249=D78)*(K78&lt;$K$5:$K$249))+1</f>
        <v>2</v>
      </c>
      <c r="M78" s="19" t="s">
        <v>21</v>
      </c>
      <c r="N78" s="21" t="s">
        <v>31</v>
      </c>
    </row>
    <row r="79" customFormat="false" ht="16.9" hidden="false" customHeight="true" outlineLevel="0" collapsed="false">
      <c r="A79" s="13" t="n">
        <v>75</v>
      </c>
      <c r="B79" s="14" t="s">
        <v>198</v>
      </c>
      <c r="C79" s="14" t="s">
        <v>17</v>
      </c>
      <c r="D79" s="14" t="s">
        <v>193</v>
      </c>
      <c r="E79" s="16" t="s">
        <v>194</v>
      </c>
      <c r="F79" s="17" t="s">
        <v>199</v>
      </c>
      <c r="G79" s="18" t="n">
        <v>71</v>
      </c>
      <c r="H79" s="18" t="n">
        <v>42.6</v>
      </c>
      <c r="I79" s="18" t="n">
        <v>83.07</v>
      </c>
      <c r="J79" s="18" t="n">
        <f aca="false">ROUND(I79*0.4,2)</f>
        <v>33.23</v>
      </c>
      <c r="K79" s="18" t="n">
        <f aca="false">H79+J79</f>
        <v>75.83</v>
      </c>
      <c r="L79" s="17" t="n">
        <f aca="false">SUMPRODUCT(($D$5:$D$249=D79)*(K79&lt;$K$5:$K$249))+1</f>
        <v>3</v>
      </c>
      <c r="M79" s="21"/>
      <c r="N79" s="21"/>
    </row>
    <row r="80" customFormat="false" ht="16.9" hidden="false" customHeight="true" outlineLevel="0" collapsed="false">
      <c r="A80" s="13" t="n">
        <v>76</v>
      </c>
      <c r="B80" s="14" t="s">
        <v>200</v>
      </c>
      <c r="C80" s="14" t="s">
        <v>35</v>
      </c>
      <c r="D80" s="14" t="s">
        <v>193</v>
      </c>
      <c r="E80" s="16" t="s">
        <v>194</v>
      </c>
      <c r="F80" s="17" t="s">
        <v>201</v>
      </c>
      <c r="G80" s="18" t="n">
        <v>71</v>
      </c>
      <c r="H80" s="18" t="n">
        <v>42.6</v>
      </c>
      <c r="I80" s="18" t="n">
        <v>81.22</v>
      </c>
      <c r="J80" s="18" t="n">
        <f aca="false">ROUND(I80*0.4,2)</f>
        <v>32.49</v>
      </c>
      <c r="K80" s="18" t="n">
        <f aca="false">H80+J80</f>
        <v>75.09</v>
      </c>
      <c r="L80" s="17" t="n">
        <f aca="false">SUMPRODUCT(($D$5:$D$249=D80)*(K80&lt;$K$5:$K$249))+1</f>
        <v>4</v>
      </c>
      <c r="M80" s="23"/>
      <c r="N80" s="21"/>
    </row>
    <row r="81" customFormat="false" ht="16.9" hidden="false" customHeight="true" outlineLevel="0" collapsed="false">
      <c r="A81" s="13" t="n">
        <v>77</v>
      </c>
      <c r="B81" s="14" t="s">
        <v>202</v>
      </c>
      <c r="C81" s="14" t="s">
        <v>17</v>
      </c>
      <c r="D81" s="14" t="s">
        <v>193</v>
      </c>
      <c r="E81" s="16" t="s">
        <v>194</v>
      </c>
      <c r="F81" s="17" t="s">
        <v>203</v>
      </c>
      <c r="G81" s="18" t="n">
        <v>65</v>
      </c>
      <c r="H81" s="18" t="n">
        <v>39</v>
      </c>
      <c r="I81" s="18" t="n">
        <v>78.33</v>
      </c>
      <c r="J81" s="18" t="n">
        <f aca="false">ROUND(I81*0.4,2)</f>
        <v>31.33</v>
      </c>
      <c r="K81" s="18" t="n">
        <f aca="false">H81+J81</f>
        <v>70.33</v>
      </c>
      <c r="L81" s="17" t="n">
        <f aca="false">SUMPRODUCT(($D$5:$D$249=D81)*(K81&lt;$K$5:$K$249))+1</f>
        <v>5</v>
      </c>
      <c r="M81" s="21"/>
      <c r="N81" s="21"/>
    </row>
    <row r="82" customFormat="false" ht="16.9" hidden="false" customHeight="true" outlineLevel="0" collapsed="false">
      <c r="A82" s="13" t="n">
        <v>78</v>
      </c>
      <c r="B82" s="14" t="s">
        <v>204</v>
      </c>
      <c r="C82" s="14" t="s">
        <v>17</v>
      </c>
      <c r="D82" s="14" t="s">
        <v>193</v>
      </c>
      <c r="E82" s="16" t="s">
        <v>194</v>
      </c>
      <c r="F82" s="17" t="s">
        <v>205</v>
      </c>
      <c r="G82" s="18" t="n">
        <v>59.5</v>
      </c>
      <c r="H82" s="18" t="n">
        <v>35.7</v>
      </c>
      <c r="I82" s="18" t="n">
        <v>82.44</v>
      </c>
      <c r="J82" s="18" t="n">
        <f aca="false">ROUND(I82*0.4,2)</f>
        <v>32.98</v>
      </c>
      <c r="K82" s="18" t="n">
        <f aca="false">H82+J82</f>
        <v>68.68</v>
      </c>
      <c r="L82" s="17" t="n">
        <f aca="false">SUMPRODUCT(($D$5:$D$249=D82)*(K82&lt;$K$5:$K$249))+1</f>
        <v>6</v>
      </c>
      <c r="M82" s="21"/>
      <c r="N82" s="21"/>
    </row>
    <row r="83" customFormat="false" ht="16.9" hidden="false" customHeight="true" outlineLevel="0" collapsed="false">
      <c r="A83" s="13" t="n">
        <v>79</v>
      </c>
      <c r="B83" s="14" t="s">
        <v>206</v>
      </c>
      <c r="C83" s="14" t="s">
        <v>17</v>
      </c>
      <c r="D83" s="15" t="s">
        <v>207</v>
      </c>
      <c r="E83" s="16" t="s">
        <v>208</v>
      </c>
      <c r="F83" s="17" t="s">
        <v>209</v>
      </c>
      <c r="G83" s="18" t="n">
        <v>82.5</v>
      </c>
      <c r="H83" s="18" t="n">
        <v>49.5</v>
      </c>
      <c r="I83" s="18" t="n">
        <v>84.63</v>
      </c>
      <c r="J83" s="18" t="n">
        <f aca="false">ROUND(I83*0.4,2)</f>
        <v>33.85</v>
      </c>
      <c r="K83" s="18" t="n">
        <f aca="false">H83+J83</f>
        <v>83.35</v>
      </c>
      <c r="L83" s="17" t="n">
        <f aca="false">SUMPRODUCT(($D$5:$D$249=D83)*(K83&lt;$K$5:$K$249))+1</f>
        <v>1</v>
      </c>
      <c r="M83" s="19" t="s">
        <v>21</v>
      </c>
      <c r="N83" s="21" t="s">
        <v>31</v>
      </c>
    </row>
    <row r="84" customFormat="false" ht="16.9" hidden="false" customHeight="true" outlineLevel="0" collapsed="false">
      <c r="A84" s="13" t="n">
        <v>80</v>
      </c>
      <c r="B84" s="14" t="s">
        <v>210</v>
      </c>
      <c r="C84" s="14" t="s">
        <v>35</v>
      </c>
      <c r="D84" s="15" t="s">
        <v>207</v>
      </c>
      <c r="E84" s="16" t="s">
        <v>208</v>
      </c>
      <c r="F84" s="17" t="s">
        <v>211</v>
      </c>
      <c r="G84" s="18" t="n">
        <v>72.5</v>
      </c>
      <c r="H84" s="18" t="n">
        <v>43.5</v>
      </c>
      <c r="I84" s="18" t="n">
        <v>81.59</v>
      </c>
      <c r="J84" s="18" t="n">
        <f aca="false">ROUND(I84*0.4,2)</f>
        <v>32.64</v>
      </c>
      <c r="K84" s="18" t="n">
        <f aca="false">H84+J84</f>
        <v>76.14</v>
      </c>
      <c r="L84" s="17" t="n">
        <f aca="false">SUMPRODUCT(($D$5:$D$249=D84)*(K84&lt;$K$5:$K$249))+1</f>
        <v>2</v>
      </c>
      <c r="M84" s="19" t="s">
        <v>21</v>
      </c>
      <c r="N84" s="21" t="s">
        <v>31</v>
      </c>
    </row>
    <row r="85" customFormat="false" ht="16.9" hidden="false" customHeight="true" outlineLevel="0" collapsed="false">
      <c r="A85" s="13" t="n">
        <v>81</v>
      </c>
      <c r="B85" s="14" t="s">
        <v>212</v>
      </c>
      <c r="C85" s="14" t="s">
        <v>17</v>
      </c>
      <c r="D85" s="14" t="s">
        <v>207</v>
      </c>
      <c r="E85" s="16" t="s">
        <v>208</v>
      </c>
      <c r="F85" s="17" t="s">
        <v>213</v>
      </c>
      <c r="G85" s="18" t="n">
        <v>64.5</v>
      </c>
      <c r="H85" s="18" t="n">
        <v>38.7</v>
      </c>
      <c r="I85" s="18" t="n">
        <v>0</v>
      </c>
      <c r="J85" s="18" t="n">
        <f aca="false">ROUND(I85*0.4,2)</f>
        <v>0</v>
      </c>
      <c r="K85" s="18" t="n">
        <f aca="false">H85+J85</f>
        <v>38.7</v>
      </c>
      <c r="L85" s="17" t="n">
        <f aca="false">SUMPRODUCT(($D$5:$D$249=D85)*(K85&lt;$K$5:$K$249))+1</f>
        <v>3</v>
      </c>
      <c r="M85" s="22" t="s">
        <v>41</v>
      </c>
      <c r="N85" s="21"/>
    </row>
    <row r="86" customFormat="false" ht="16.9" hidden="false" customHeight="true" outlineLevel="0" collapsed="false">
      <c r="A86" s="13" t="n">
        <v>82</v>
      </c>
      <c r="B86" s="14" t="s">
        <v>214</v>
      </c>
      <c r="C86" s="14" t="s">
        <v>17</v>
      </c>
      <c r="D86" s="15" t="s">
        <v>215</v>
      </c>
      <c r="E86" s="16" t="s">
        <v>216</v>
      </c>
      <c r="F86" s="17" t="s">
        <v>217</v>
      </c>
      <c r="G86" s="18" t="n">
        <v>80.5</v>
      </c>
      <c r="H86" s="18" t="n">
        <v>48.3</v>
      </c>
      <c r="I86" s="18" t="n">
        <v>86.08</v>
      </c>
      <c r="J86" s="18" t="n">
        <f aca="false">ROUND(I86*0.4,2)</f>
        <v>34.43</v>
      </c>
      <c r="K86" s="18" t="n">
        <f aca="false">H86+J86</f>
        <v>82.73</v>
      </c>
      <c r="L86" s="17" t="n">
        <f aca="false">SUMPRODUCT(($D$5:$D$249=D86)*(K86&lt;$K$5:$K$249))+1</f>
        <v>1</v>
      </c>
      <c r="M86" s="19" t="s">
        <v>21</v>
      </c>
      <c r="N86" s="21" t="s">
        <v>31</v>
      </c>
    </row>
    <row r="87" customFormat="false" ht="16.9" hidden="false" customHeight="true" outlineLevel="0" collapsed="false">
      <c r="A87" s="13" t="n">
        <v>83</v>
      </c>
      <c r="B87" s="14" t="s">
        <v>218</v>
      </c>
      <c r="C87" s="14" t="s">
        <v>17</v>
      </c>
      <c r="D87" s="14" t="s">
        <v>215</v>
      </c>
      <c r="E87" s="16" t="s">
        <v>216</v>
      </c>
      <c r="F87" s="17" t="s">
        <v>219</v>
      </c>
      <c r="G87" s="18" t="n">
        <v>68.5</v>
      </c>
      <c r="H87" s="18" t="n">
        <v>41.1</v>
      </c>
      <c r="I87" s="18" t="n">
        <v>78.75</v>
      </c>
      <c r="J87" s="18" t="n">
        <f aca="false">ROUND(I87*0.4,2)</f>
        <v>31.5</v>
      </c>
      <c r="K87" s="18" t="n">
        <f aca="false">H87+J87</f>
        <v>72.6</v>
      </c>
      <c r="L87" s="17" t="n">
        <f aca="false">SUMPRODUCT(($D$5:$D$249=D87)*(K87&lt;$K$5:$K$249))+1</f>
        <v>2</v>
      </c>
      <c r="M87" s="21"/>
      <c r="N87" s="21"/>
    </row>
    <row r="88" customFormat="false" ht="16.9" hidden="false" customHeight="true" outlineLevel="0" collapsed="false">
      <c r="A88" s="13" t="n">
        <v>84</v>
      </c>
      <c r="B88" s="14" t="s">
        <v>220</v>
      </c>
      <c r="C88" s="14" t="s">
        <v>17</v>
      </c>
      <c r="D88" s="14" t="s">
        <v>215</v>
      </c>
      <c r="E88" s="16" t="s">
        <v>216</v>
      </c>
      <c r="F88" s="17" t="s">
        <v>221</v>
      </c>
      <c r="G88" s="18" t="n">
        <v>62</v>
      </c>
      <c r="H88" s="18" t="n">
        <v>37.2</v>
      </c>
      <c r="I88" s="18" t="n">
        <v>79.96</v>
      </c>
      <c r="J88" s="18" t="n">
        <f aca="false">ROUND(I88*0.4,2)</f>
        <v>31.98</v>
      </c>
      <c r="K88" s="18" t="n">
        <f aca="false">H88+J88</f>
        <v>69.18</v>
      </c>
      <c r="L88" s="17" t="n">
        <f aca="false">SUMPRODUCT(($D$5:$D$249=D88)*(K88&lt;$K$5:$K$249))+1</f>
        <v>3</v>
      </c>
      <c r="M88" s="21"/>
      <c r="N88" s="21"/>
    </row>
    <row r="89" customFormat="false" ht="16.9" hidden="false" customHeight="true" outlineLevel="0" collapsed="false">
      <c r="A89" s="13" t="n">
        <v>85</v>
      </c>
      <c r="B89" s="14" t="s">
        <v>222</v>
      </c>
      <c r="C89" s="14" t="s">
        <v>17</v>
      </c>
      <c r="D89" s="15" t="s">
        <v>223</v>
      </c>
      <c r="E89" s="16" t="s">
        <v>224</v>
      </c>
      <c r="F89" s="17" t="s">
        <v>225</v>
      </c>
      <c r="G89" s="18" t="n">
        <v>71</v>
      </c>
      <c r="H89" s="18" t="n">
        <v>42.6</v>
      </c>
      <c r="I89" s="18" t="n">
        <v>87.61</v>
      </c>
      <c r="J89" s="18" t="n">
        <f aca="false">ROUND(I89*0.4,2)</f>
        <v>35.04</v>
      </c>
      <c r="K89" s="18" t="n">
        <f aca="false">H89+J89</f>
        <v>77.64</v>
      </c>
      <c r="L89" s="17" t="n">
        <f aca="false">SUMPRODUCT(($D$5:$D$249=D89)*(K89&lt;$K$5:$K$249))+1</f>
        <v>1</v>
      </c>
      <c r="M89" s="19" t="s">
        <v>21</v>
      </c>
      <c r="N89" s="21" t="s">
        <v>31</v>
      </c>
    </row>
    <row r="90" customFormat="false" ht="16.9" hidden="false" customHeight="true" outlineLevel="0" collapsed="false">
      <c r="A90" s="13" t="n">
        <v>86</v>
      </c>
      <c r="B90" s="14" t="s">
        <v>226</v>
      </c>
      <c r="C90" s="14" t="s">
        <v>17</v>
      </c>
      <c r="D90" s="15" t="s">
        <v>223</v>
      </c>
      <c r="E90" s="16" t="s">
        <v>224</v>
      </c>
      <c r="F90" s="17" t="s">
        <v>227</v>
      </c>
      <c r="G90" s="18" t="n">
        <v>70.5</v>
      </c>
      <c r="H90" s="18" t="n">
        <v>42.3</v>
      </c>
      <c r="I90" s="18" t="n">
        <v>86.03</v>
      </c>
      <c r="J90" s="18" t="n">
        <f aca="false">ROUND(I90*0.4,2)</f>
        <v>34.41</v>
      </c>
      <c r="K90" s="18" t="n">
        <f aca="false">H90+J90</f>
        <v>76.71</v>
      </c>
      <c r="L90" s="17" t="n">
        <f aca="false">SUMPRODUCT(($D$5:$D$249=D90)*(K90&lt;$K$5:$K$249))+1</f>
        <v>2</v>
      </c>
      <c r="M90" s="19" t="s">
        <v>21</v>
      </c>
      <c r="N90" s="21" t="s">
        <v>31</v>
      </c>
    </row>
    <row r="91" customFormat="false" ht="16.9" hidden="false" customHeight="true" outlineLevel="0" collapsed="false">
      <c r="A91" s="13" t="n">
        <v>87</v>
      </c>
      <c r="B91" s="14" t="s">
        <v>228</v>
      </c>
      <c r="C91" s="14" t="s">
        <v>17</v>
      </c>
      <c r="D91" s="14" t="s">
        <v>223</v>
      </c>
      <c r="E91" s="16" t="s">
        <v>224</v>
      </c>
      <c r="F91" s="17" t="s">
        <v>229</v>
      </c>
      <c r="G91" s="18" t="n">
        <v>70</v>
      </c>
      <c r="H91" s="18" t="n">
        <v>42</v>
      </c>
      <c r="I91" s="18" t="n">
        <v>84.39</v>
      </c>
      <c r="J91" s="18" t="n">
        <f aca="false">ROUND(I91*0.4,2)</f>
        <v>33.76</v>
      </c>
      <c r="K91" s="18" t="n">
        <f aca="false">H91+J91</f>
        <v>75.76</v>
      </c>
      <c r="L91" s="17" t="n">
        <f aca="false">SUMPRODUCT(($D$5:$D$249=D91)*(K91&lt;$K$5:$K$249))+1</f>
        <v>3</v>
      </c>
      <c r="M91" s="21"/>
      <c r="N91" s="21"/>
    </row>
    <row r="92" customFormat="false" ht="16.9" hidden="false" customHeight="true" outlineLevel="0" collapsed="false">
      <c r="A92" s="13" t="n">
        <v>88</v>
      </c>
      <c r="B92" s="14" t="s">
        <v>230</v>
      </c>
      <c r="C92" s="14" t="s">
        <v>17</v>
      </c>
      <c r="D92" s="14" t="s">
        <v>223</v>
      </c>
      <c r="E92" s="16" t="s">
        <v>224</v>
      </c>
      <c r="F92" s="17" t="s">
        <v>231</v>
      </c>
      <c r="G92" s="18" t="n">
        <v>67</v>
      </c>
      <c r="H92" s="18" t="n">
        <v>40.2</v>
      </c>
      <c r="I92" s="18" t="n">
        <v>84.78</v>
      </c>
      <c r="J92" s="18" t="n">
        <f aca="false">ROUND(I92*0.4,2)</f>
        <v>33.91</v>
      </c>
      <c r="K92" s="18" t="n">
        <f aca="false">H92+J92</f>
        <v>74.11</v>
      </c>
      <c r="L92" s="17" t="n">
        <f aca="false">SUMPRODUCT(($D$5:$D$249=D92)*(K92&lt;$K$5:$K$249))+1</f>
        <v>4</v>
      </c>
      <c r="M92" s="21"/>
      <c r="N92" s="21"/>
    </row>
    <row r="93" customFormat="false" ht="16.9" hidden="false" customHeight="true" outlineLevel="0" collapsed="false">
      <c r="A93" s="13" t="n">
        <v>89</v>
      </c>
      <c r="B93" s="14" t="s">
        <v>232</v>
      </c>
      <c r="C93" s="14" t="s">
        <v>35</v>
      </c>
      <c r="D93" s="14" t="s">
        <v>223</v>
      </c>
      <c r="E93" s="16" t="s">
        <v>224</v>
      </c>
      <c r="F93" s="17" t="s">
        <v>233</v>
      </c>
      <c r="G93" s="18" t="n">
        <v>57.5</v>
      </c>
      <c r="H93" s="18" t="n">
        <v>34.5</v>
      </c>
      <c r="I93" s="18" t="n">
        <v>0</v>
      </c>
      <c r="J93" s="18" t="n">
        <f aca="false">ROUND(I93*0.4,2)</f>
        <v>0</v>
      </c>
      <c r="K93" s="18" t="n">
        <f aca="false">H93+J93</f>
        <v>34.5</v>
      </c>
      <c r="L93" s="17" t="n">
        <f aca="false">SUMPRODUCT(($D$5:$D$249=D93)*(K93&lt;$K$5:$K$249))+1</f>
        <v>5</v>
      </c>
      <c r="M93" s="22" t="s">
        <v>41</v>
      </c>
      <c r="N93" s="21"/>
    </row>
    <row r="94" customFormat="false" ht="16.9" hidden="false" customHeight="true" outlineLevel="0" collapsed="false">
      <c r="A94" s="13" t="n">
        <v>90</v>
      </c>
      <c r="B94" s="14" t="s">
        <v>234</v>
      </c>
      <c r="C94" s="14" t="s">
        <v>17</v>
      </c>
      <c r="D94" s="15" t="s">
        <v>235</v>
      </c>
      <c r="E94" s="16" t="s">
        <v>236</v>
      </c>
      <c r="F94" s="17" t="s">
        <v>237</v>
      </c>
      <c r="G94" s="18" t="n">
        <v>81.5</v>
      </c>
      <c r="H94" s="18" t="n">
        <v>48.9</v>
      </c>
      <c r="I94" s="18" t="n">
        <v>85.64</v>
      </c>
      <c r="J94" s="18" t="n">
        <f aca="false">ROUND(I94*0.4,2)</f>
        <v>34.26</v>
      </c>
      <c r="K94" s="18" t="n">
        <f aca="false">H94+J94</f>
        <v>83.16</v>
      </c>
      <c r="L94" s="17" t="n">
        <f aca="false">SUMPRODUCT(($D$5:$D$249=D94)*(K94&lt;$K$5:$K$249))+1</f>
        <v>1</v>
      </c>
      <c r="M94" s="19" t="s">
        <v>21</v>
      </c>
      <c r="N94" s="21" t="s">
        <v>31</v>
      </c>
    </row>
    <row r="95" customFormat="false" ht="16.9" hidden="false" customHeight="true" outlineLevel="0" collapsed="false">
      <c r="A95" s="13" t="n">
        <v>91</v>
      </c>
      <c r="B95" s="14" t="s">
        <v>238</v>
      </c>
      <c r="C95" s="14" t="s">
        <v>17</v>
      </c>
      <c r="D95" s="14" t="s">
        <v>235</v>
      </c>
      <c r="E95" s="16" t="s">
        <v>236</v>
      </c>
      <c r="F95" s="17" t="s">
        <v>239</v>
      </c>
      <c r="G95" s="18" t="n">
        <v>75.5</v>
      </c>
      <c r="H95" s="18" t="n">
        <v>45.3</v>
      </c>
      <c r="I95" s="18" t="n">
        <v>81.46</v>
      </c>
      <c r="J95" s="18" t="n">
        <f aca="false">ROUND(I95*0.4,2)</f>
        <v>32.58</v>
      </c>
      <c r="K95" s="18" t="n">
        <f aca="false">H95+J95</f>
        <v>77.88</v>
      </c>
      <c r="L95" s="17" t="n">
        <f aca="false">SUMPRODUCT(($D$5:$D$249=D95)*(K95&lt;$K$5:$K$249))+1</f>
        <v>2</v>
      </c>
      <c r="M95" s="21"/>
      <c r="N95" s="21"/>
    </row>
    <row r="96" customFormat="false" ht="16.9" hidden="false" customHeight="true" outlineLevel="0" collapsed="false">
      <c r="A96" s="13" t="n">
        <v>92</v>
      </c>
      <c r="B96" s="14" t="s">
        <v>240</v>
      </c>
      <c r="C96" s="14" t="s">
        <v>17</v>
      </c>
      <c r="D96" s="14" t="s">
        <v>235</v>
      </c>
      <c r="E96" s="16" t="s">
        <v>236</v>
      </c>
      <c r="F96" s="17" t="s">
        <v>241</v>
      </c>
      <c r="G96" s="18" t="n">
        <v>75</v>
      </c>
      <c r="H96" s="18" t="n">
        <v>45</v>
      </c>
      <c r="I96" s="18" t="n">
        <v>81.61</v>
      </c>
      <c r="J96" s="18" t="n">
        <f aca="false">ROUND(I96*0.4,2)</f>
        <v>32.64</v>
      </c>
      <c r="K96" s="18" t="n">
        <f aca="false">H96+J96</f>
        <v>77.64</v>
      </c>
      <c r="L96" s="17" t="n">
        <f aca="false">SUMPRODUCT(($D$5:$D$249=D96)*(K96&lt;$K$5:$K$249))+1</f>
        <v>3</v>
      </c>
      <c r="M96" s="21"/>
      <c r="N96" s="21"/>
    </row>
    <row r="97" customFormat="false" ht="16.9" hidden="false" customHeight="true" outlineLevel="0" collapsed="false">
      <c r="A97" s="13" t="n">
        <v>93</v>
      </c>
      <c r="B97" s="14" t="s">
        <v>242</v>
      </c>
      <c r="C97" s="14" t="s">
        <v>17</v>
      </c>
      <c r="D97" s="15" t="s">
        <v>243</v>
      </c>
      <c r="E97" s="16" t="s">
        <v>244</v>
      </c>
      <c r="F97" s="17" t="s">
        <v>245</v>
      </c>
      <c r="G97" s="18" t="n">
        <v>72</v>
      </c>
      <c r="H97" s="18" t="n">
        <v>43.2</v>
      </c>
      <c r="I97" s="18" t="n">
        <v>82.68</v>
      </c>
      <c r="J97" s="18" t="n">
        <f aca="false">ROUND(I97*0.4,2)</f>
        <v>33.07</v>
      </c>
      <c r="K97" s="18" t="n">
        <f aca="false">H97+J97</f>
        <v>76.27</v>
      </c>
      <c r="L97" s="17" t="n">
        <f aca="false">SUMPRODUCT(($D$5:$D$249=D97)*(K97&lt;$K$5:$K$249))+1</f>
        <v>1</v>
      </c>
      <c r="M97" s="19" t="s">
        <v>21</v>
      </c>
      <c r="N97" s="21" t="s">
        <v>31</v>
      </c>
    </row>
    <row r="98" customFormat="false" ht="16.9" hidden="false" customHeight="true" outlineLevel="0" collapsed="false">
      <c r="A98" s="13" t="n">
        <v>94</v>
      </c>
      <c r="B98" s="14" t="s">
        <v>246</v>
      </c>
      <c r="C98" s="14" t="s">
        <v>17</v>
      </c>
      <c r="D98" s="14" t="s">
        <v>243</v>
      </c>
      <c r="E98" s="16" t="s">
        <v>244</v>
      </c>
      <c r="F98" s="17" t="s">
        <v>247</v>
      </c>
      <c r="G98" s="18" t="n">
        <v>68</v>
      </c>
      <c r="H98" s="18" t="n">
        <v>40.8</v>
      </c>
      <c r="I98" s="18" t="n">
        <v>80.22</v>
      </c>
      <c r="J98" s="18" t="n">
        <f aca="false">ROUND(I98*0.4,2)</f>
        <v>32.09</v>
      </c>
      <c r="K98" s="18" t="n">
        <f aca="false">H98+J98</f>
        <v>72.89</v>
      </c>
      <c r="L98" s="17" t="n">
        <f aca="false">SUMPRODUCT(($D$5:$D$249=D98)*(K98&lt;$K$5:$K$249))+1</f>
        <v>2</v>
      </c>
      <c r="M98" s="21"/>
      <c r="N98" s="21"/>
    </row>
    <row r="99" customFormat="false" ht="16.9" hidden="false" customHeight="true" outlineLevel="0" collapsed="false">
      <c r="A99" s="13" t="n">
        <v>95</v>
      </c>
      <c r="B99" s="14" t="s">
        <v>248</v>
      </c>
      <c r="C99" s="14" t="s">
        <v>17</v>
      </c>
      <c r="D99" s="14" t="s">
        <v>243</v>
      </c>
      <c r="E99" s="16" t="s">
        <v>244</v>
      </c>
      <c r="F99" s="17" t="s">
        <v>249</v>
      </c>
      <c r="G99" s="18" t="n">
        <v>67.5</v>
      </c>
      <c r="H99" s="18" t="n">
        <v>40.5</v>
      </c>
      <c r="I99" s="18" t="n">
        <v>79.08</v>
      </c>
      <c r="J99" s="18" t="n">
        <f aca="false">ROUND(I99*0.4,2)</f>
        <v>31.63</v>
      </c>
      <c r="K99" s="18" t="n">
        <f aca="false">H99+J99</f>
        <v>72.13</v>
      </c>
      <c r="L99" s="17" t="n">
        <f aca="false">SUMPRODUCT(($D$5:$D$249=D99)*(K99&lt;$K$5:$K$249))+1</f>
        <v>3</v>
      </c>
      <c r="M99" s="21"/>
      <c r="N99" s="21"/>
    </row>
    <row r="100" customFormat="false" ht="16.9" hidden="false" customHeight="true" outlineLevel="0" collapsed="false">
      <c r="A100" s="13" t="n">
        <v>96</v>
      </c>
      <c r="B100" s="14" t="s">
        <v>250</v>
      </c>
      <c r="C100" s="14" t="s">
        <v>35</v>
      </c>
      <c r="D100" s="15" t="s">
        <v>251</v>
      </c>
      <c r="E100" s="16" t="s">
        <v>252</v>
      </c>
      <c r="F100" s="17" t="s">
        <v>253</v>
      </c>
      <c r="G100" s="18" t="n">
        <v>75</v>
      </c>
      <c r="H100" s="18" t="n">
        <v>45</v>
      </c>
      <c r="I100" s="18" t="n">
        <v>83.2</v>
      </c>
      <c r="J100" s="18" t="n">
        <f aca="false">ROUND(I100*0.4,2)</f>
        <v>33.28</v>
      </c>
      <c r="K100" s="18" t="n">
        <f aca="false">H100+J100</f>
        <v>78.28</v>
      </c>
      <c r="L100" s="17" t="n">
        <f aca="false">SUMPRODUCT(($D$5:$D$249=D100)*(K100&lt;$K$5:$K$249))+1</f>
        <v>1</v>
      </c>
      <c r="M100" s="19" t="s">
        <v>21</v>
      </c>
      <c r="N100" s="21" t="s">
        <v>31</v>
      </c>
    </row>
    <row r="101" customFormat="false" ht="16.9" hidden="false" customHeight="true" outlineLevel="0" collapsed="false">
      <c r="A101" s="13" t="n">
        <v>97</v>
      </c>
      <c r="B101" s="14" t="s">
        <v>254</v>
      </c>
      <c r="C101" s="14" t="s">
        <v>17</v>
      </c>
      <c r="D101" s="15" t="s">
        <v>255</v>
      </c>
      <c r="E101" s="16" t="s">
        <v>256</v>
      </c>
      <c r="F101" s="17" t="s">
        <v>257</v>
      </c>
      <c r="G101" s="18" t="n">
        <v>81.5</v>
      </c>
      <c r="H101" s="18" t="n">
        <v>48.9</v>
      </c>
      <c r="I101" s="18" t="n">
        <v>83.7</v>
      </c>
      <c r="J101" s="18" t="n">
        <f aca="false">ROUND(I101*0.4,2)</f>
        <v>33.48</v>
      </c>
      <c r="K101" s="18" t="n">
        <f aca="false">H101+J101</f>
        <v>82.38</v>
      </c>
      <c r="L101" s="17" t="n">
        <f aca="false">SUMPRODUCT(($D$5:$D$249=D101)*(K101&lt;$K$5:$K$249))+1</f>
        <v>1</v>
      </c>
      <c r="M101" s="19" t="s">
        <v>21</v>
      </c>
      <c r="N101" s="21" t="s">
        <v>31</v>
      </c>
    </row>
    <row r="102" customFormat="false" ht="16.9" hidden="false" customHeight="true" outlineLevel="0" collapsed="false">
      <c r="A102" s="13" t="n">
        <v>98</v>
      </c>
      <c r="B102" s="14" t="s">
        <v>258</v>
      </c>
      <c r="C102" s="14" t="s">
        <v>17</v>
      </c>
      <c r="D102" s="15" t="s">
        <v>255</v>
      </c>
      <c r="E102" s="16" t="s">
        <v>256</v>
      </c>
      <c r="F102" s="17" t="s">
        <v>259</v>
      </c>
      <c r="G102" s="18" t="n">
        <v>81.5</v>
      </c>
      <c r="H102" s="18" t="n">
        <v>48.9</v>
      </c>
      <c r="I102" s="18" t="n">
        <v>82.05</v>
      </c>
      <c r="J102" s="18" t="n">
        <f aca="false">ROUND(I102*0.4,2)</f>
        <v>32.82</v>
      </c>
      <c r="K102" s="18" t="n">
        <f aca="false">H102+J102</f>
        <v>81.72</v>
      </c>
      <c r="L102" s="17" t="n">
        <f aca="false">SUMPRODUCT(($D$5:$D$249=D102)*(K102&lt;$K$5:$K$249))+1</f>
        <v>2</v>
      </c>
      <c r="M102" s="19" t="s">
        <v>21</v>
      </c>
      <c r="N102" s="21" t="s">
        <v>31</v>
      </c>
    </row>
    <row r="103" customFormat="false" ht="16.9" hidden="false" customHeight="true" outlineLevel="0" collapsed="false">
      <c r="A103" s="13" t="n">
        <v>99</v>
      </c>
      <c r="B103" s="14" t="s">
        <v>260</v>
      </c>
      <c r="C103" s="14" t="s">
        <v>17</v>
      </c>
      <c r="D103" s="14" t="s">
        <v>255</v>
      </c>
      <c r="E103" s="16" t="s">
        <v>256</v>
      </c>
      <c r="F103" s="17" t="s">
        <v>261</v>
      </c>
      <c r="G103" s="18" t="n">
        <v>80</v>
      </c>
      <c r="H103" s="18" t="n">
        <v>48</v>
      </c>
      <c r="I103" s="18" t="n">
        <v>80.41</v>
      </c>
      <c r="J103" s="18" t="n">
        <f aca="false">ROUND(I103*0.4,2)</f>
        <v>32.16</v>
      </c>
      <c r="K103" s="18" t="n">
        <f aca="false">H103+J103</f>
        <v>80.16</v>
      </c>
      <c r="L103" s="17" t="n">
        <f aca="false">SUMPRODUCT(($D$5:$D$249=D103)*(K103&lt;$K$5:$K$249))+1</f>
        <v>3</v>
      </c>
      <c r="M103" s="21"/>
      <c r="N103" s="21"/>
    </row>
    <row r="104" customFormat="false" ht="16.9" hidden="false" customHeight="true" outlineLevel="0" collapsed="false">
      <c r="A104" s="13" t="n">
        <v>100</v>
      </c>
      <c r="B104" s="14" t="s">
        <v>262</v>
      </c>
      <c r="C104" s="14" t="s">
        <v>17</v>
      </c>
      <c r="D104" s="14" t="s">
        <v>255</v>
      </c>
      <c r="E104" s="16" t="s">
        <v>256</v>
      </c>
      <c r="F104" s="17" t="s">
        <v>263</v>
      </c>
      <c r="G104" s="18" t="n">
        <v>78.5</v>
      </c>
      <c r="H104" s="18" t="n">
        <v>47.1</v>
      </c>
      <c r="I104" s="18" t="n">
        <v>79.18</v>
      </c>
      <c r="J104" s="18" t="n">
        <f aca="false">ROUND(I104*0.4,2)</f>
        <v>31.67</v>
      </c>
      <c r="K104" s="18" t="n">
        <f aca="false">H104+J104</f>
        <v>78.77</v>
      </c>
      <c r="L104" s="17" t="n">
        <f aca="false">SUMPRODUCT(($D$5:$D$249=D104)*(K104&lt;$K$5:$K$249))+1</f>
        <v>4</v>
      </c>
      <c r="M104" s="21"/>
      <c r="N104" s="21"/>
    </row>
    <row r="105" customFormat="false" ht="16.9" hidden="false" customHeight="true" outlineLevel="0" collapsed="false">
      <c r="A105" s="13" t="n">
        <v>101</v>
      </c>
      <c r="B105" s="14" t="s">
        <v>264</v>
      </c>
      <c r="C105" s="14" t="s">
        <v>17</v>
      </c>
      <c r="D105" s="14" t="s">
        <v>255</v>
      </c>
      <c r="E105" s="16" t="s">
        <v>256</v>
      </c>
      <c r="F105" s="17" t="s">
        <v>265</v>
      </c>
      <c r="G105" s="18" t="n">
        <v>77</v>
      </c>
      <c r="H105" s="18" t="n">
        <v>46.2</v>
      </c>
      <c r="I105" s="18" t="n">
        <v>80.03</v>
      </c>
      <c r="J105" s="18" t="n">
        <f aca="false">ROUND(I105*0.4,2)</f>
        <v>32.01</v>
      </c>
      <c r="K105" s="18" t="n">
        <f aca="false">H105+J105</f>
        <v>78.21</v>
      </c>
      <c r="L105" s="17" t="n">
        <f aca="false">SUMPRODUCT(($D$5:$D$249=D105)*(K105&lt;$K$5:$K$249))+1</f>
        <v>5</v>
      </c>
      <c r="M105" s="21"/>
      <c r="N105" s="21"/>
    </row>
    <row r="106" customFormat="false" ht="16.9" hidden="false" customHeight="true" outlineLevel="0" collapsed="false">
      <c r="A106" s="13" t="n">
        <v>102</v>
      </c>
      <c r="B106" s="14" t="s">
        <v>266</v>
      </c>
      <c r="C106" s="14" t="s">
        <v>17</v>
      </c>
      <c r="D106" s="14" t="s">
        <v>255</v>
      </c>
      <c r="E106" s="16" t="s">
        <v>256</v>
      </c>
      <c r="F106" s="17" t="s">
        <v>267</v>
      </c>
      <c r="G106" s="18" t="n">
        <v>75.5</v>
      </c>
      <c r="H106" s="18" t="n">
        <v>45.3</v>
      </c>
      <c r="I106" s="18" t="n">
        <v>80.31</v>
      </c>
      <c r="J106" s="18" t="n">
        <f aca="false">ROUND(I106*0.4,2)</f>
        <v>32.12</v>
      </c>
      <c r="K106" s="18" t="n">
        <f aca="false">H106+J106</f>
        <v>77.42</v>
      </c>
      <c r="L106" s="17" t="n">
        <f aca="false">SUMPRODUCT(($D$5:$D$249=D106)*(K106&lt;$K$5:$K$249))+1</f>
        <v>6</v>
      </c>
      <c r="M106" s="21"/>
      <c r="N106" s="21"/>
    </row>
    <row r="107" customFormat="false" ht="16.9" hidden="false" customHeight="true" outlineLevel="0" collapsed="false">
      <c r="A107" s="13" t="n">
        <v>103</v>
      </c>
      <c r="B107" s="14" t="s">
        <v>268</v>
      </c>
      <c r="C107" s="14" t="s">
        <v>17</v>
      </c>
      <c r="D107" s="14" t="s">
        <v>269</v>
      </c>
      <c r="E107" s="16" t="s">
        <v>270</v>
      </c>
      <c r="F107" s="17" t="s">
        <v>271</v>
      </c>
      <c r="G107" s="18" t="n">
        <v>81</v>
      </c>
      <c r="H107" s="18" t="n">
        <v>48.6</v>
      </c>
      <c r="I107" s="18" t="n">
        <v>87.26</v>
      </c>
      <c r="J107" s="18" t="n">
        <f aca="false">ROUND(I107*0.4,2)</f>
        <v>34.9</v>
      </c>
      <c r="K107" s="18" t="n">
        <f aca="false">H107+J107</f>
        <v>83.5</v>
      </c>
      <c r="L107" s="17" t="n">
        <f aca="false">SUMPRODUCT(($D$5:$D$249=D107)*(K107&lt;$K$5:$K$249))+1</f>
        <v>1</v>
      </c>
      <c r="M107" s="19" t="s">
        <v>21</v>
      </c>
      <c r="N107" s="21" t="s">
        <v>272</v>
      </c>
    </row>
    <row r="108" customFormat="false" ht="16.9" hidden="false" customHeight="true" outlineLevel="0" collapsed="false">
      <c r="A108" s="13" t="n">
        <v>104</v>
      </c>
      <c r="B108" s="14" t="s">
        <v>273</v>
      </c>
      <c r="C108" s="14" t="s">
        <v>17</v>
      </c>
      <c r="D108" s="14" t="s">
        <v>269</v>
      </c>
      <c r="E108" s="16" t="s">
        <v>270</v>
      </c>
      <c r="F108" s="17" t="s">
        <v>274</v>
      </c>
      <c r="G108" s="18" t="n">
        <v>82.5</v>
      </c>
      <c r="H108" s="18" t="n">
        <v>49.5</v>
      </c>
      <c r="I108" s="18" t="n">
        <v>82.89</v>
      </c>
      <c r="J108" s="18" t="n">
        <f aca="false">ROUND(I108*0.4,2)</f>
        <v>33.16</v>
      </c>
      <c r="K108" s="18" t="n">
        <f aca="false">H108+J108</f>
        <v>82.66</v>
      </c>
      <c r="L108" s="17" t="n">
        <f aca="false">SUMPRODUCT(($D$5:$D$249=D108)*(K108&lt;$K$5:$K$249))+1</f>
        <v>2</v>
      </c>
      <c r="M108" s="19" t="s">
        <v>21</v>
      </c>
      <c r="N108" s="21" t="s">
        <v>272</v>
      </c>
    </row>
    <row r="109" customFormat="false" ht="16.9" hidden="false" customHeight="true" outlineLevel="0" collapsed="false">
      <c r="A109" s="13" t="n">
        <v>105</v>
      </c>
      <c r="B109" s="14" t="s">
        <v>275</v>
      </c>
      <c r="C109" s="14" t="s">
        <v>17</v>
      </c>
      <c r="D109" s="14" t="s">
        <v>269</v>
      </c>
      <c r="E109" s="16" t="s">
        <v>270</v>
      </c>
      <c r="F109" s="17" t="s">
        <v>276</v>
      </c>
      <c r="G109" s="18" t="n">
        <v>79</v>
      </c>
      <c r="H109" s="18" t="n">
        <v>47.4</v>
      </c>
      <c r="I109" s="18" t="n">
        <v>85.75</v>
      </c>
      <c r="J109" s="18" t="n">
        <f aca="false">ROUND(I109*0.4,2)</f>
        <v>34.3</v>
      </c>
      <c r="K109" s="18" t="n">
        <f aca="false">H109+J109</f>
        <v>81.7</v>
      </c>
      <c r="L109" s="17" t="n">
        <f aca="false">SUMPRODUCT(($D$5:$D$249=D109)*(K109&lt;$K$5:$K$249))+1</f>
        <v>3</v>
      </c>
      <c r="M109" s="19" t="s">
        <v>21</v>
      </c>
      <c r="N109" s="21" t="s">
        <v>272</v>
      </c>
    </row>
    <row r="110" customFormat="false" ht="16.9" hidden="false" customHeight="true" outlineLevel="0" collapsed="false">
      <c r="A110" s="13" t="n">
        <v>106</v>
      </c>
      <c r="B110" s="14" t="s">
        <v>277</v>
      </c>
      <c r="C110" s="14" t="s">
        <v>17</v>
      </c>
      <c r="D110" s="14" t="s">
        <v>269</v>
      </c>
      <c r="E110" s="16" t="s">
        <v>270</v>
      </c>
      <c r="F110" s="17" t="s">
        <v>278</v>
      </c>
      <c r="G110" s="18" t="n">
        <v>82</v>
      </c>
      <c r="H110" s="18" t="n">
        <v>49.2</v>
      </c>
      <c r="I110" s="18" t="n">
        <v>80.73</v>
      </c>
      <c r="J110" s="18" t="n">
        <f aca="false">ROUND(I110*0.4,2)</f>
        <v>32.29</v>
      </c>
      <c r="K110" s="18" t="n">
        <f aca="false">H110+J110</f>
        <v>81.49</v>
      </c>
      <c r="L110" s="17" t="n">
        <f aca="false">SUMPRODUCT(($D$5:$D$249=D110)*(K110&lt;$K$5:$K$249))+1</f>
        <v>4</v>
      </c>
      <c r="M110" s="19" t="s">
        <v>21</v>
      </c>
      <c r="N110" s="21" t="s">
        <v>272</v>
      </c>
    </row>
    <row r="111" customFormat="false" ht="16.9" hidden="false" customHeight="true" outlineLevel="0" collapsed="false">
      <c r="A111" s="13" t="n">
        <v>107</v>
      </c>
      <c r="B111" s="14" t="s">
        <v>279</v>
      </c>
      <c r="C111" s="14" t="s">
        <v>17</v>
      </c>
      <c r="D111" s="14" t="s">
        <v>269</v>
      </c>
      <c r="E111" s="16" t="s">
        <v>270</v>
      </c>
      <c r="F111" s="17" t="s">
        <v>280</v>
      </c>
      <c r="G111" s="18" t="n">
        <v>78</v>
      </c>
      <c r="H111" s="18" t="n">
        <v>46.8</v>
      </c>
      <c r="I111" s="18" t="n">
        <v>83.77</v>
      </c>
      <c r="J111" s="18" t="n">
        <f aca="false">ROUND(I111*0.4,2)</f>
        <v>33.51</v>
      </c>
      <c r="K111" s="18" t="n">
        <f aca="false">H111+J111</f>
        <v>80.31</v>
      </c>
      <c r="L111" s="17" t="n">
        <f aca="false">SUMPRODUCT(($D$5:$D$249=D111)*(K111&lt;$K$5:$K$249))+1</f>
        <v>5</v>
      </c>
      <c r="M111" s="19" t="s">
        <v>21</v>
      </c>
      <c r="N111" s="21" t="s">
        <v>272</v>
      </c>
    </row>
    <row r="112" customFormat="false" ht="16.9" hidden="false" customHeight="true" outlineLevel="0" collapsed="false">
      <c r="A112" s="13" t="n">
        <v>108</v>
      </c>
      <c r="B112" s="14" t="s">
        <v>281</v>
      </c>
      <c r="C112" s="14" t="s">
        <v>17</v>
      </c>
      <c r="D112" s="14" t="s">
        <v>269</v>
      </c>
      <c r="E112" s="16" t="s">
        <v>270</v>
      </c>
      <c r="F112" s="17" t="s">
        <v>282</v>
      </c>
      <c r="G112" s="18" t="n">
        <v>79.5</v>
      </c>
      <c r="H112" s="18" t="n">
        <v>47.7</v>
      </c>
      <c r="I112" s="18" t="n">
        <v>80.77</v>
      </c>
      <c r="J112" s="18" t="n">
        <f aca="false">ROUND(I112*0.4,2)</f>
        <v>32.31</v>
      </c>
      <c r="K112" s="18" t="n">
        <f aca="false">H112+J112</f>
        <v>80.01</v>
      </c>
      <c r="L112" s="17" t="n">
        <f aca="false">SUMPRODUCT(($D$5:$D$249=D112)*(K112&lt;$K$5:$K$249))+1</f>
        <v>6</v>
      </c>
      <c r="M112" s="19" t="s">
        <v>21</v>
      </c>
      <c r="N112" s="21" t="s">
        <v>272</v>
      </c>
    </row>
    <row r="113" customFormat="false" ht="16.9" hidden="false" customHeight="true" outlineLevel="0" collapsed="false">
      <c r="A113" s="13" t="n">
        <v>109</v>
      </c>
      <c r="B113" s="14" t="s">
        <v>283</v>
      </c>
      <c r="C113" s="14" t="s">
        <v>17</v>
      </c>
      <c r="D113" s="14" t="s">
        <v>269</v>
      </c>
      <c r="E113" s="16" t="s">
        <v>270</v>
      </c>
      <c r="F113" s="17" t="s">
        <v>284</v>
      </c>
      <c r="G113" s="18" t="n">
        <v>79</v>
      </c>
      <c r="H113" s="18" t="n">
        <v>47.4</v>
      </c>
      <c r="I113" s="18" t="n">
        <v>80.19</v>
      </c>
      <c r="J113" s="18" t="n">
        <f aca="false">ROUND(I113*0.4,2)</f>
        <v>32.08</v>
      </c>
      <c r="K113" s="18" t="n">
        <f aca="false">H113+J113</f>
        <v>79.48</v>
      </c>
      <c r="L113" s="17" t="n">
        <f aca="false">SUMPRODUCT(($D$5:$D$249=D113)*(K113&lt;$K$5:$K$249))+1</f>
        <v>7</v>
      </c>
      <c r="M113" s="21"/>
      <c r="N113" s="21"/>
    </row>
    <row r="114" customFormat="false" ht="16.9" hidden="false" customHeight="true" outlineLevel="0" collapsed="false">
      <c r="A114" s="13" t="n">
        <v>110</v>
      </c>
      <c r="B114" s="14" t="s">
        <v>285</v>
      </c>
      <c r="C114" s="14" t="s">
        <v>17</v>
      </c>
      <c r="D114" s="14" t="s">
        <v>269</v>
      </c>
      <c r="E114" s="16" t="s">
        <v>270</v>
      </c>
      <c r="F114" s="17" t="s">
        <v>286</v>
      </c>
      <c r="G114" s="18" t="n">
        <v>75</v>
      </c>
      <c r="H114" s="18" t="n">
        <v>45</v>
      </c>
      <c r="I114" s="18" t="n">
        <v>85.86</v>
      </c>
      <c r="J114" s="18" t="n">
        <f aca="false">ROUND(I114*0.4,2)</f>
        <v>34.34</v>
      </c>
      <c r="K114" s="18" t="n">
        <f aca="false">H114+J114</f>
        <v>79.34</v>
      </c>
      <c r="L114" s="17" t="n">
        <f aca="false">SUMPRODUCT(($D$5:$D$249=D114)*(K114&lt;$K$5:$K$249))+1</f>
        <v>8</v>
      </c>
      <c r="M114" s="21"/>
      <c r="N114" s="21"/>
    </row>
    <row r="115" customFormat="false" ht="16.9" hidden="false" customHeight="true" outlineLevel="0" collapsed="false">
      <c r="A115" s="13" t="n">
        <v>111</v>
      </c>
      <c r="B115" s="14" t="s">
        <v>287</v>
      </c>
      <c r="C115" s="14" t="s">
        <v>17</v>
      </c>
      <c r="D115" s="14" t="s">
        <v>269</v>
      </c>
      <c r="E115" s="16" t="s">
        <v>270</v>
      </c>
      <c r="F115" s="17" t="s">
        <v>288</v>
      </c>
      <c r="G115" s="18" t="n">
        <v>75.5</v>
      </c>
      <c r="H115" s="18" t="n">
        <v>45.3</v>
      </c>
      <c r="I115" s="18" t="n">
        <v>83.74</v>
      </c>
      <c r="J115" s="18" t="n">
        <f aca="false">ROUND(I115*0.4,2)</f>
        <v>33.5</v>
      </c>
      <c r="K115" s="18" t="n">
        <f aca="false">H115+J115</f>
        <v>78.8</v>
      </c>
      <c r="L115" s="17" t="n">
        <f aca="false">SUMPRODUCT(($D$5:$D$249=D115)*(K115&lt;$K$5:$K$249))+1</f>
        <v>9</v>
      </c>
      <c r="M115" s="21"/>
      <c r="N115" s="21"/>
    </row>
    <row r="116" customFormat="false" ht="16.9" hidden="false" customHeight="true" outlineLevel="0" collapsed="false">
      <c r="A116" s="13" t="n">
        <v>112</v>
      </c>
      <c r="B116" s="14" t="s">
        <v>289</v>
      </c>
      <c r="C116" s="14" t="s">
        <v>17</v>
      </c>
      <c r="D116" s="14" t="s">
        <v>269</v>
      </c>
      <c r="E116" s="16" t="s">
        <v>270</v>
      </c>
      <c r="F116" s="17" t="s">
        <v>290</v>
      </c>
      <c r="G116" s="18" t="n">
        <v>76</v>
      </c>
      <c r="H116" s="18" t="n">
        <v>45.6</v>
      </c>
      <c r="I116" s="18" t="n">
        <v>80.34</v>
      </c>
      <c r="J116" s="18" t="n">
        <f aca="false">ROUND(I116*0.4,2)</f>
        <v>32.14</v>
      </c>
      <c r="K116" s="18" t="n">
        <f aca="false">H116+J116</f>
        <v>77.74</v>
      </c>
      <c r="L116" s="17" t="n">
        <f aca="false">SUMPRODUCT(($D$5:$D$249=D116)*(K116&lt;$K$5:$K$249))+1</f>
        <v>10</v>
      </c>
      <c r="M116" s="21"/>
      <c r="N116" s="21"/>
    </row>
    <row r="117" customFormat="false" ht="16.9" hidden="false" customHeight="true" outlineLevel="0" collapsed="false">
      <c r="A117" s="13" t="n">
        <v>113</v>
      </c>
      <c r="B117" s="14" t="s">
        <v>291</v>
      </c>
      <c r="C117" s="14" t="s">
        <v>17</v>
      </c>
      <c r="D117" s="14" t="s">
        <v>269</v>
      </c>
      <c r="E117" s="16" t="s">
        <v>270</v>
      </c>
      <c r="F117" s="17" t="s">
        <v>292</v>
      </c>
      <c r="G117" s="18" t="n">
        <v>75.5</v>
      </c>
      <c r="H117" s="18" t="n">
        <v>45.3</v>
      </c>
      <c r="I117" s="18" t="n">
        <v>80.25</v>
      </c>
      <c r="J117" s="18" t="n">
        <f aca="false">ROUND(I117*0.4,2)</f>
        <v>32.1</v>
      </c>
      <c r="K117" s="18" t="n">
        <f aca="false">H117+J117</f>
        <v>77.4</v>
      </c>
      <c r="L117" s="17" t="n">
        <f aca="false">SUMPRODUCT(($D$5:$D$249=D117)*(K117&lt;$K$5:$K$249))+1</f>
        <v>11</v>
      </c>
      <c r="M117" s="21"/>
      <c r="N117" s="21"/>
    </row>
    <row r="118" customFormat="false" ht="16.9" hidden="false" customHeight="true" outlineLevel="0" collapsed="false">
      <c r="A118" s="13" t="n">
        <v>114</v>
      </c>
      <c r="B118" s="14" t="s">
        <v>293</v>
      </c>
      <c r="C118" s="14" t="s">
        <v>17</v>
      </c>
      <c r="D118" s="14" t="s">
        <v>269</v>
      </c>
      <c r="E118" s="16" t="s">
        <v>270</v>
      </c>
      <c r="F118" s="17" t="s">
        <v>294</v>
      </c>
      <c r="G118" s="18" t="n">
        <v>75.5</v>
      </c>
      <c r="H118" s="18" t="n">
        <v>45.3</v>
      </c>
      <c r="I118" s="18" t="n">
        <v>80.2</v>
      </c>
      <c r="J118" s="18" t="n">
        <f aca="false">ROUND(I118*0.4,2)</f>
        <v>32.08</v>
      </c>
      <c r="K118" s="18" t="n">
        <f aca="false">H118+J118</f>
        <v>77.38</v>
      </c>
      <c r="L118" s="17" t="n">
        <f aca="false">SUMPRODUCT(($D$5:$D$249=D118)*(K118&lt;$K$5:$K$249))+1</f>
        <v>12</v>
      </c>
      <c r="M118" s="21"/>
      <c r="N118" s="21"/>
    </row>
    <row r="119" customFormat="false" ht="16.9" hidden="false" customHeight="true" outlineLevel="0" collapsed="false">
      <c r="A119" s="13" t="n">
        <v>115</v>
      </c>
      <c r="B119" s="14" t="s">
        <v>295</v>
      </c>
      <c r="C119" s="14" t="s">
        <v>17</v>
      </c>
      <c r="D119" s="14" t="s">
        <v>269</v>
      </c>
      <c r="E119" s="16" t="s">
        <v>270</v>
      </c>
      <c r="F119" s="17" t="s">
        <v>296</v>
      </c>
      <c r="G119" s="18" t="n">
        <v>75.5</v>
      </c>
      <c r="H119" s="18" t="n">
        <v>45.3</v>
      </c>
      <c r="I119" s="18" t="n">
        <v>79.32</v>
      </c>
      <c r="J119" s="18" t="n">
        <f aca="false">ROUND(I119*0.4,2)</f>
        <v>31.73</v>
      </c>
      <c r="K119" s="18" t="n">
        <f aca="false">H119+J119</f>
        <v>77.03</v>
      </c>
      <c r="L119" s="17" t="n">
        <f aca="false">SUMPRODUCT(($D$5:$D$249=D119)*(K119&lt;$K$5:$K$249))+1</f>
        <v>13</v>
      </c>
      <c r="M119" s="21"/>
      <c r="N119" s="21"/>
    </row>
    <row r="120" customFormat="false" ht="16.9" hidden="false" customHeight="true" outlineLevel="0" collapsed="false">
      <c r="A120" s="13" t="n">
        <v>116</v>
      </c>
      <c r="B120" s="14" t="s">
        <v>297</v>
      </c>
      <c r="C120" s="14" t="s">
        <v>17</v>
      </c>
      <c r="D120" s="14" t="s">
        <v>269</v>
      </c>
      <c r="E120" s="16" t="s">
        <v>270</v>
      </c>
      <c r="F120" s="17" t="s">
        <v>298</v>
      </c>
      <c r="G120" s="18" t="n">
        <v>75</v>
      </c>
      <c r="H120" s="18" t="n">
        <v>45</v>
      </c>
      <c r="I120" s="18" t="n">
        <v>79.94</v>
      </c>
      <c r="J120" s="18" t="n">
        <f aca="false">ROUND(I120*0.4,2)</f>
        <v>31.98</v>
      </c>
      <c r="K120" s="18" t="n">
        <f aca="false">H120+J120</f>
        <v>76.98</v>
      </c>
      <c r="L120" s="17" t="n">
        <f aca="false">SUMPRODUCT(($D$5:$D$249=D120)*(K120&lt;$K$5:$K$249))+1</f>
        <v>14</v>
      </c>
      <c r="M120" s="21"/>
      <c r="N120" s="21"/>
    </row>
    <row r="121" customFormat="false" ht="16.9" hidden="false" customHeight="true" outlineLevel="0" collapsed="false">
      <c r="A121" s="13" t="n">
        <v>117</v>
      </c>
      <c r="B121" s="14" t="s">
        <v>299</v>
      </c>
      <c r="C121" s="14" t="s">
        <v>17</v>
      </c>
      <c r="D121" s="14" t="s">
        <v>269</v>
      </c>
      <c r="E121" s="16" t="s">
        <v>270</v>
      </c>
      <c r="F121" s="17" t="s">
        <v>300</v>
      </c>
      <c r="G121" s="18" t="n">
        <v>75</v>
      </c>
      <c r="H121" s="18" t="n">
        <v>45</v>
      </c>
      <c r="I121" s="18" t="n">
        <v>79.79</v>
      </c>
      <c r="J121" s="18" t="n">
        <f aca="false">ROUND(I121*0.4,2)</f>
        <v>31.92</v>
      </c>
      <c r="K121" s="18" t="n">
        <f aca="false">H121+J121</f>
        <v>76.92</v>
      </c>
      <c r="L121" s="17" t="n">
        <f aca="false">SUMPRODUCT(($D$5:$D$249=D121)*(K121&lt;$K$5:$K$249))+1</f>
        <v>15</v>
      </c>
      <c r="M121" s="21"/>
      <c r="N121" s="21"/>
    </row>
    <row r="122" customFormat="false" ht="16.9" hidden="false" customHeight="true" outlineLevel="0" collapsed="false">
      <c r="A122" s="13" t="n">
        <v>118</v>
      </c>
      <c r="B122" s="14" t="s">
        <v>301</v>
      </c>
      <c r="C122" s="14" t="s">
        <v>17</v>
      </c>
      <c r="D122" s="14" t="s">
        <v>269</v>
      </c>
      <c r="E122" s="16" t="s">
        <v>270</v>
      </c>
      <c r="F122" s="17" t="s">
        <v>302</v>
      </c>
      <c r="G122" s="18" t="n">
        <v>74.5</v>
      </c>
      <c r="H122" s="18" t="n">
        <v>44.7</v>
      </c>
      <c r="I122" s="18" t="n">
        <v>78.29</v>
      </c>
      <c r="J122" s="18" t="n">
        <f aca="false">ROUND(I122*0.4,2)</f>
        <v>31.32</v>
      </c>
      <c r="K122" s="18" t="n">
        <f aca="false">H122+J122</f>
        <v>76.02</v>
      </c>
      <c r="L122" s="17" t="n">
        <f aca="false">SUMPRODUCT(($D$5:$D$249=D122)*(K122&lt;$K$5:$K$249))+1</f>
        <v>16</v>
      </c>
      <c r="M122" s="21"/>
      <c r="N122" s="21"/>
    </row>
    <row r="123" customFormat="false" ht="16.9" hidden="false" customHeight="true" outlineLevel="0" collapsed="false">
      <c r="A123" s="13" t="n">
        <v>119</v>
      </c>
      <c r="B123" s="14" t="s">
        <v>303</v>
      </c>
      <c r="C123" s="14" t="s">
        <v>17</v>
      </c>
      <c r="D123" s="14" t="s">
        <v>269</v>
      </c>
      <c r="E123" s="16" t="s">
        <v>270</v>
      </c>
      <c r="F123" s="17" t="s">
        <v>304</v>
      </c>
      <c r="G123" s="18" t="n">
        <v>75</v>
      </c>
      <c r="H123" s="18" t="n">
        <v>45</v>
      </c>
      <c r="I123" s="18" t="n">
        <v>76.68</v>
      </c>
      <c r="J123" s="18" t="n">
        <f aca="false">ROUND(I123*0.4,2)</f>
        <v>30.67</v>
      </c>
      <c r="K123" s="18" t="n">
        <f aca="false">H123+J123</f>
        <v>75.67</v>
      </c>
      <c r="L123" s="17" t="n">
        <f aca="false">SUMPRODUCT(($D$5:$D$249=D123)*(K123&lt;$K$5:$K$249))+1</f>
        <v>17</v>
      </c>
      <c r="M123" s="21"/>
      <c r="N123" s="21"/>
    </row>
    <row r="124" customFormat="false" ht="16.9" hidden="false" customHeight="true" outlineLevel="0" collapsed="false">
      <c r="A124" s="13" t="n">
        <v>120</v>
      </c>
      <c r="B124" s="14" t="s">
        <v>305</v>
      </c>
      <c r="C124" s="14" t="s">
        <v>17</v>
      </c>
      <c r="D124" s="14" t="s">
        <v>306</v>
      </c>
      <c r="E124" s="16" t="s">
        <v>307</v>
      </c>
      <c r="F124" s="17" t="s">
        <v>308</v>
      </c>
      <c r="G124" s="18" t="n">
        <v>87</v>
      </c>
      <c r="H124" s="18" t="n">
        <v>52.2</v>
      </c>
      <c r="I124" s="18" t="n">
        <v>83.75</v>
      </c>
      <c r="J124" s="18" t="n">
        <f aca="false">ROUND(I124*0.4,2)</f>
        <v>33.5</v>
      </c>
      <c r="K124" s="18" t="n">
        <f aca="false">H124+J124</f>
        <v>85.7</v>
      </c>
      <c r="L124" s="17" t="n">
        <f aca="false">SUMPRODUCT(($D$5:$D$249=D124)*(K124&lt;$K$5:$K$249))+1</f>
        <v>1</v>
      </c>
      <c r="M124" s="19" t="s">
        <v>21</v>
      </c>
      <c r="N124" s="21" t="s">
        <v>272</v>
      </c>
    </row>
    <row r="125" customFormat="false" ht="16.9" hidden="false" customHeight="true" outlineLevel="0" collapsed="false">
      <c r="A125" s="13" t="n">
        <v>121</v>
      </c>
      <c r="B125" s="14" t="s">
        <v>309</v>
      </c>
      <c r="C125" s="14" t="s">
        <v>17</v>
      </c>
      <c r="D125" s="14" t="s">
        <v>306</v>
      </c>
      <c r="E125" s="16" t="s">
        <v>307</v>
      </c>
      <c r="F125" s="17" t="s">
        <v>310</v>
      </c>
      <c r="G125" s="18" t="n">
        <v>82</v>
      </c>
      <c r="H125" s="18" t="n">
        <v>49.2</v>
      </c>
      <c r="I125" s="18" t="n">
        <v>84.99</v>
      </c>
      <c r="J125" s="18" t="n">
        <f aca="false">ROUND(I125*0.4,2)</f>
        <v>34</v>
      </c>
      <c r="K125" s="18" t="n">
        <f aca="false">H125+J125</f>
        <v>83.2</v>
      </c>
      <c r="L125" s="17" t="n">
        <f aca="false">SUMPRODUCT(($D$5:$D$249=D125)*(K125&lt;$K$5:$K$249))+1</f>
        <v>2</v>
      </c>
      <c r="M125" s="19" t="s">
        <v>21</v>
      </c>
      <c r="N125" s="21" t="s">
        <v>272</v>
      </c>
    </row>
    <row r="126" customFormat="false" ht="16.9" hidden="false" customHeight="true" outlineLevel="0" collapsed="false">
      <c r="A126" s="13" t="n">
        <v>122</v>
      </c>
      <c r="B126" s="14" t="s">
        <v>311</v>
      </c>
      <c r="C126" s="14" t="s">
        <v>17</v>
      </c>
      <c r="D126" s="14" t="s">
        <v>306</v>
      </c>
      <c r="E126" s="16" t="s">
        <v>307</v>
      </c>
      <c r="F126" s="17" t="s">
        <v>312</v>
      </c>
      <c r="G126" s="18" t="n">
        <v>85</v>
      </c>
      <c r="H126" s="18" t="n">
        <v>51</v>
      </c>
      <c r="I126" s="18" t="n">
        <v>79.92</v>
      </c>
      <c r="J126" s="18" t="n">
        <f aca="false">ROUND(I126*0.4,2)</f>
        <v>31.97</v>
      </c>
      <c r="K126" s="18" t="n">
        <f aca="false">H126+J126</f>
        <v>82.97</v>
      </c>
      <c r="L126" s="17" t="n">
        <f aca="false">SUMPRODUCT(($D$5:$D$249=D126)*(K126&lt;$K$5:$K$249))+1</f>
        <v>3</v>
      </c>
      <c r="M126" s="19" t="s">
        <v>21</v>
      </c>
      <c r="N126" s="21" t="s">
        <v>272</v>
      </c>
    </row>
    <row r="127" customFormat="false" ht="16.9" hidden="false" customHeight="true" outlineLevel="0" collapsed="false">
      <c r="A127" s="13" t="n">
        <v>123</v>
      </c>
      <c r="B127" s="14" t="s">
        <v>313</v>
      </c>
      <c r="C127" s="14" t="s">
        <v>17</v>
      </c>
      <c r="D127" s="14" t="s">
        <v>306</v>
      </c>
      <c r="E127" s="16" t="s">
        <v>307</v>
      </c>
      <c r="F127" s="17" t="s">
        <v>314</v>
      </c>
      <c r="G127" s="18" t="n">
        <v>82</v>
      </c>
      <c r="H127" s="18" t="n">
        <v>49.2</v>
      </c>
      <c r="I127" s="18" t="n">
        <v>82.61</v>
      </c>
      <c r="J127" s="18" t="n">
        <f aca="false">ROUND(I127*0.4,2)</f>
        <v>33.04</v>
      </c>
      <c r="K127" s="18" t="n">
        <f aca="false">H127+J127</f>
        <v>82.24</v>
      </c>
      <c r="L127" s="17" t="n">
        <f aca="false">SUMPRODUCT(($D$5:$D$249=D127)*(K127&lt;$K$5:$K$249))+1</f>
        <v>4</v>
      </c>
      <c r="M127" s="19" t="s">
        <v>21</v>
      </c>
      <c r="N127" s="21" t="s">
        <v>272</v>
      </c>
    </row>
    <row r="128" customFormat="false" ht="16.9" hidden="false" customHeight="true" outlineLevel="0" collapsed="false">
      <c r="A128" s="13" t="n">
        <v>124</v>
      </c>
      <c r="B128" s="14" t="s">
        <v>315</v>
      </c>
      <c r="C128" s="14" t="s">
        <v>17</v>
      </c>
      <c r="D128" s="14" t="s">
        <v>306</v>
      </c>
      <c r="E128" s="16" t="s">
        <v>307</v>
      </c>
      <c r="F128" s="17" t="s">
        <v>316</v>
      </c>
      <c r="G128" s="18" t="n">
        <v>83</v>
      </c>
      <c r="H128" s="18" t="n">
        <v>49.8</v>
      </c>
      <c r="I128" s="18" t="n">
        <v>81.04</v>
      </c>
      <c r="J128" s="18" t="n">
        <f aca="false">ROUND(I128*0.4,2)</f>
        <v>32.42</v>
      </c>
      <c r="K128" s="18" t="n">
        <f aca="false">H128+J128</f>
        <v>82.22</v>
      </c>
      <c r="L128" s="17" t="n">
        <f aca="false">SUMPRODUCT(($D$5:$D$249=D128)*(K128&lt;$K$5:$K$249))+1</f>
        <v>5</v>
      </c>
      <c r="M128" s="19" t="s">
        <v>21</v>
      </c>
      <c r="N128" s="21" t="s">
        <v>272</v>
      </c>
    </row>
    <row r="129" customFormat="false" ht="16.9" hidden="false" customHeight="true" outlineLevel="0" collapsed="false">
      <c r="A129" s="13" t="n">
        <v>125</v>
      </c>
      <c r="B129" s="14" t="s">
        <v>317</v>
      </c>
      <c r="C129" s="14" t="s">
        <v>17</v>
      </c>
      <c r="D129" s="14" t="s">
        <v>306</v>
      </c>
      <c r="E129" s="16" t="s">
        <v>307</v>
      </c>
      <c r="F129" s="17" t="s">
        <v>318</v>
      </c>
      <c r="G129" s="18" t="n">
        <v>82</v>
      </c>
      <c r="H129" s="18" t="n">
        <v>49.2</v>
      </c>
      <c r="I129" s="18" t="n">
        <v>82.43</v>
      </c>
      <c r="J129" s="18" t="n">
        <f aca="false">ROUND(I129*0.4,2)</f>
        <v>32.97</v>
      </c>
      <c r="K129" s="18" t="n">
        <f aca="false">H129+J129</f>
        <v>82.17</v>
      </c>
      <c r="L129" s="17" t="n">
        <f aca="false">SUMPRODUCT(($D$5:$D$249=D129)*(K129&lt;$K$5:$K$249))+1</f>
        <v>6</v>
      </c>
      <c r="M129" s="19" t="s">
        <v>21</v>
      </c>
      <c r="N129" s="21" t="s">
        <v>272</v>
      </c>
    </row>
    <row r="130" customFormat="false" ht="16.9" hidden="false" customHeight="true" outlineLevel="0" collapsed="false">
      <c r="A130" s="13" t="n">
        <v>126</v>
      </c>
      <c r="B130" s="14" t="s">
        <v>319</v>
      </c>
      <c r="C130" s="14" t="s">
        <v>17</v>
      </c>
      <c r="D130" s="14" t="s">
        <v>306</v>
      </c>
      <c r="E130" s="16" t="s">
        <v>307</v>
      </c>
      <c r="F130" s="17" t="s">
        <v>320</v>
      </c>
      <c r="G130" s="18" t="n">
        <v>81.5</v>
      </c>
      <c r="H130" s="18" t="n">
        <v>48.9</v>
      </c>
      <c r="I130" s="18" t="n">
        <v>81.78</v>
      </c>
      <c r="J130" s="18" t="n">
        <f aca="false">ROUND(I130*0.4,2)</f>
        <v>32.71</v>
      </c>
      <c r="K130" s="18" t="n">
        <f aca="false">H130+J130</f>
        <v>81.61</v>
      </c>
      <c r="L130" s="17" t="n">
        <f aca="false">SUMPRODUCT(($D$5:$D$249=D130)*(K130&lt;$K$5:$K$249))+1</f>
        <v>7</v>
      </c>
      <c r="M130" s="19" t="s">
        <v>21</v>
      </c>
      <c r="N130" s="21" t="s">
        <v>272</v>
      </c>
    </row>
    <row r="131" customFormat="false" ht="16.9" hidden="false" customHeight="true" outlineLevel="0" collapsed="false">
      <c r="A131" s="13" t="n">
        <v>127</v>
      </c>
      <c r="B131" s="14" t="s">
        <v>321</v>
      </c>
      <c r="C131" s="14" t="s">
        <v>17</v>
      </c>
      <c r="D131" s="14" t="s">
        <v>306</v>
      </c>
      <c r="E131" s="16" t="s">
        <v>307</v>
      </c>
      <c r="F131" s="17" t="s">
        <v>322</v>
      </c>
      <c r="G131" s="18" t="n">
        <v>80</v>
      </c>
      <c r="H131" s="18" t="n">
        <v>48</v>
      </c>
      <c r="I131" s="18" t="n">
        <v>83.96</v>
      </c>
      <c r="J131" s="18" t="n">
        <f aca="false">ROUND(I131*0.4,2)</f>
        <v>33.58</v>
      </c>
      <c r="K131" s="18" t="n">
        <f aca="false">H131+J131</f>
        <v>81.58</v>
      </c>
      <c r="L131" s="17" t="n">
        <f aca="false">SUMPRODUCT(($D$5:$D$249=D131)*(K131&lt;$K$5:$K$249))+1</f>
        <v>8</v>
      </c>
      <c r="M131" s="21"/>
      <c r="N131" s="21"/>
    </row>
    <row r="132" customFormat="false" ht="16.9" hidden="false" customHeight="true" outlineLevel="0" collapsed="false">
      <c r="A132" s="13" t="n">
        <v>128</v>
      </c>
      <c r="B132" s="14" t="s">
        <v>323</v>
      </c>
      <c r="C132" s="14" t="s">
        <v>17</v>
      </c>
      <c r="D132" s="14" t="s">
        <v>306</v>
      </c>
      <c r="E132" s="16" t="s">
        <v>307</v>
      </c>
      <c r="F132" s="17" t="s">
        <v>324</v>
      </c>
      <c r="G132" s="18" t="n">
        <v>81.5</v>
      </c>
      <c r="H132" s="18" t="n">
        <v>48.9</v>
      </c>
      <c r="I132" s="18" t="n">
        <v>80.76</v>
      </c>
      <c r="J132" s="18" t="n">
        <f aca="false">ROUND(I132*0.4,2)</f>
        <v>32.3</v>
      </c>
      <c r="K132" s="18" t="n">
        <f aca="false">H132+J132</f>
        <v>81.2</v>
      </c>
      <c r="L132" s="17" t="n">
        <f aca="false">SUMPRODUCT(($D$5:$D$249=D132)*(K132&lt;$K$5:$K$249))+1</f>
        <v>9</v>
      </c>
      <c r="M132" s="21"/>
      <c r="N132" s="21"/>
    </row>
    <row r="133" customFormat="false" ht="16.9" hidden="false" customHeight="true" outlineLevel="0" collapsed="false">
      <c r="A133" s="13" t="n">
        <v>129</v>
      </c>
      <c r="B133" s="14" t="s">
        <v>325</v>
      </c>
      <c r="C133" s="14" t="s">
        <v>17</v>
      </c>
      <c r="D133" s="14" t="s">
        <v>306</v>
      </c>
      <c r="E133" s="16" t="s">
        <v>307</v>
      </c>
      <c r="F133" s="17" t="s">
        <v>326</v>
      </c>
      <c r="G133" s="18" t="n">
        <v>80</v>
      </c>
      <c r="H133" s="18" t="n">
        <v>48</v>
      </c>
      <c r="I133" s="18" t="n">
        <v>82.35</v>
      </c>
      <c r="J133" s="18" t="n">
        <f aca="false">ROUND(I133*0.4,2)</f>
        <v>32.94</v>
      </c>
      <c r="K133" s="18" t="n">
        <f aca="false">H133+J133</f>
        <v>80.94</v>
      </c>
      <c r="L133" s="17" t="n">
        <f aca="false">SUMPRODUCT(($D$5:$D$249=D133)*(K133&lt;$K$5:$K$249))+1</f>
        <v>10</v>
      </c>
      <c r="M133" s="21"/>
      <c r="N133" s="21"/>
    </row>
    <row r="134" customFormat="false" ht="16.9" hidden="false" customHeight="true" outlineLevel="0" collapsed="false">
      <c r="A134" s="13" t="n">
        <v>130</v>
      </c>
      <c r="B134" s="14" t="s">
        <v>327</v>
      </c>
      <c r="C134" s="14" t="s">
        <v>17</v>
      </c>
      <c r="D134" s="14" t="s">
        <v>306</v>
      </c>
      <c r="E134" s="16" t="s">
        <v>307</v>
      </c>
      <c r="F134" s="17" t="s">
        <v>328</v>
      </c>
      <c r="G134" s="18" t="n">
        <v>80</v>
      </c>
      <c r="H134" s="18" t="n">
        <v>48</v>
      </c>
      <c r="I134" s="18" t="n">
        <v>81.76</v>
      </c>
      <c r="J134" s="18" t="n">
        <f aca="false">ROUND(I134*0.4,2)</f>
        <v>32.7</v>
      </c>
      <c r="K134" s="18" t="n">
        <f aca="false">H134+J134</f>
        <v>80.7</v>
      </c>
      <c r="L134" s="17" t="n">
        <f aca="false">SUMPRODUCT(($D$5:$D$249=D134)*(K134&lt;$K$5:$K$249))+1</f>
        <v>11</v>
      </c>
      <c r="M134" s="21"/>
      <c r="N134" s="21"/>
    </row>
    <row r="135" customFormat="false" ht="16.9" hidden="false" customHeight="true" outlineLevel="0" collapsed="false">
      <c r="A135" s="13" t="n">
        <v>131</v>
      </c>
      <c r="B135" s="14" t="s">
        <v>329</v>
      </c>
      <c r="C135" s="14" t="s">
        <v>35</v>
      </c>
      <c r="D135" s="14" t="s">
        <v>306</v>
      </c>
      <c r="E135" s="16" t="s">
        <v>307</v>
      </c>
      <c r="F135" s="17" t="s">
        <v>330</v>
      </c>
      <c r="G135" s="18" t="n">
        <v>80.5</v>
      </c>
      <c r="H135" s="18" t="n">
        <v>48.3</v>
      </c>
      <c r="I135" s="18" t="n">
        <v>80.56</v>
      </c>
      <c r="J135" s="18" t="n">
        <f aca="false">ROUND(I135*0.4,2)</f>
        <v>32.22</v>
      </c>
      <c r="K135" s="18" t="n">
        <f aca="false">H135+J135</f>
        <v>80.52</v>
      </c>
      <c r="L135" s="17" t="n">
        <f aca="false">SUMPRODUCT(($D$5:$D$249=D135)*(K135&lt;$K$5:$K$249))+1</f>
        <v>12</v>
      </c>
      <c r="M135" s="21"/>
      <c r="N135" s="21"/>
    </row>
    <row r="136" customFormat="false" ht="16.9" hidden="false" customHeight="true" outlineLevel="0" collapsed="false">
      <c r="A136" s="13" t="n">
        <v>132</v>
      </c>
      <c r="B136" s="14" t="s">
        <v>331</v>
      </c>
      <c r="C136" s="14" t="s">
        <v>17</v>
      </c>
      <c r="D136" s="14" t="s">
        <v>306</v>
      </c>
      <c r="E136" s="16" t="s">
        <v>307</v>
      </c>
      <c r="F136" s="17" t="s">
        <v>332</v>
      </c>
      <c r="G136" s="18" t="n">
        <v>77</v>
      </c>
      <c r="H136" s="18" t="n">
        <v>46.2</v>
      </c>
      <c r="I136" s="18" t="n">
        <v>82.79</v>
      </c>
      <c r="J136" s="18" t="n">
        <f aca="false">ROUND(I136*0.4,2)</f>
        <v>33.12</v>
      </c>
      <c r="K136" s="18" t="n">
        <f aca="false">H136+J136</f>
        <v>79.32</v>
      </c>
      <c r="L136" s="17" t="n">
        <f aca="false">SUMPRODUCT(($D$5:$D$249=D136)*(K136&lt;$K$5:$K$249))+1</f>
        <v>13</v>
      </c>
      <c r="M136" s="21"/>
      <c r="N136" s="21"/>
    </row>
    <row r="137" customFormat="false" ht="16.9" hidden="false" customHeight="true" outlineLevel="0" collapsed="false">
      <c r="A137" s="13" t="n">
        <v>133</v>
      </c>
      <c r="B137" s="14" t="s">
        <v>333</v>
      </c>
      <c r="C137" s="14" t="s">
        <v>17</v>
      </c>
      <c r="D137" s="14" t="s">
        <v>306</v>
      </c>
      <c r="E137" s="16" t="s">
        <v>307</v>
      </c>
      <c r="F137" s="17" t="s">
        <v>334</v>
      </c>
      <c r="G137" s="18" t="n">
        <v>78.5</v>
      </c>
      <c r="H137" s="18" t="n">
        <v>47.1</v>
      </c>
      <c r="I137" s="18" t="n">
        <v>80.03</v>
      </c>
      <c r="J137" s="18" t="n">
        <f aca="false">ROUND(I137*0.4,2)</f>
        <v>32.01</v>
      </c>
      <c r="K137" s="18" t="n">
        <f aca="false">H137+J137</f>
        <v>79.11</v>
      </c>
      <c r="L137" s="17" t="n">
        <f aca="false">SUMPRODUCT(($D$5:$D$249=D137)*(K137&lt;$K$5:$K$249))+1</f>
        <v>14</v>
      </c>
      <c r="M137" s="21"/>
      <c r="N137" s="21"/>
    </row>
    <row r="138" customFormat="false" ht="16.9" hidden="false" customHeight="true" outlineLevel="0" collapsed="false">
      <c r="A138" s="13" t="n">
        <v>134</v>
      </c>
      <c r="B138" s="14" t="s">
        <v>335</v>
      </c>
      <c r="C138" s="14" t="s">
        <v>17</v>
      </c>
      <c r="D138" s="14" t="s">
        <v>306</v>
      </c>
      <c r="E138" s="16" t="s">
        <v>307</v>
      </c>
      <c r="F138" s="17" t="s">
        <v>336</v>
      </c>
      <c r="G138" s="18" t="n">
        <v>77.5</v>
      </c>
      <c r="H138" s="18" t="n">
        <v>46.5</v>
      </c>
      <c r="I138" s="18" t="n">
        <v>81.46</v>
      </c>
      <c r="J138" s="18" t="n">
        <f aca="false">ROUND(I138*0.4,2)</f>
        <v>32.58</v>
      </c>
      <c r="K138" s="18" t="n">
        <f aca="false">H138+J138</f>
        <v>79.08</v>
      </c>
      <c r="L138" s="17" t="n">
        <f aca="false">SUMPRODUCT(($D$5:$D$249=D138)*(K138&lt;$K$5:$K$249))+1</f>
        <v>15</v>
      </c>
      <c r="M138" s="21"/>
      <c r="N138" s="21"/>
    </row>
    <row r="139" customFormat="false" ht="16.9" hidden="false" customHeight="true" outlineLevel="0" collapsed="false">
      <c r="A139" s="13" t="n">
        <v>135</v>
      </c>
      <c r="B139" s="14" t="s">
        <v>337</v>
      </c>
      <c r="C139" s="14" t="s">
        <v>17</v>
      </c>
      <c r="D139" s="14" t="s">
        <v>306</v>
      </c>
      <c r="E139" s="16" t="s">
        <v>307</v>
      </c>
      <c r="F139" s="17" t="s">
        <v>338</v>
      </c>
      <c r="G139" s="18" t="n">
        <v>81</v>
      </c>
      <c r="H139" s="18" t="n">
        <v>48.6</v>
      </c>
      <c r="I139" s="18" t="n">
        <v>76.11</v>
      </c>
      <c r="J139" s="18" t="n">
        <f aca="false">ROUND(I139*0.4,2)</f>
        <v>30.44</v>
      </c>
      <c r="K139" s="18" t="n">
        <f aca="false">H139+J139</f>
        <v>79.04</v>
      </c>
      <c r="L139" s="17" t="n">
        <f aca="false">SUMPRODUCT(($D$5:$D$249=D139)*(K139&lt;$K$5:$K$249))+1</f>
        <v>16</v>
      </c>
      <c r="M139" s="21"/>
      <c r="N139" s="21"/>
    </row>
    <row r="140" customFormat="false" ht="16.9" hidden="false" customHeight="true" outlineLevel="0" collapsed="false">
      <c r="A140" s="13" t="n">
        <v>136</v>
      </c>
      <c r="B140" s="14" t="s">
        <v>339</v>
      </c>
      <c r="C140" s="14" t="s">
        <v>17</v>
      </c>
      <c r="D140" s="14" t="s">
        <v>306</v>
      </c>
      <c r="E140" s="16" t="s">
        <v>307</v>
      </c>
      <c r="F140" s="17" t="s">
        <v>340</v>
      </c>
      <c r="G140" s="18" t="n">
        <v>77</v>
      </c>
      <c r="H140" s="18" t="n">
        <v>46.2</v>
      </c>
      <c r="I140" s="18" t="n">
        <v>82.05</v>
      </c>
      <c r="J140" s="18" t="n">
        <f aca="false">ROUND(I140*0.4,2)</f>
        <v>32.82</v>
      </c>
      <c r="K140" s="18" t="n">
        <f aca="false">H140+J140</f>
        <v>79.02</v>
      </c>
      <c r="L140" s="17" t="n">
        <f aca="false">SUMPRODUCT(($D$5:$D$249=D140)*(K140&lt;$K$5:$K$249))+1</f>
        <v>17</v>
      </c>
      <c r="M140" s="21"/>
      <c r="N140" s="21"/>
    </row>
    <row r="141" customFormat="false" ht="16.9" hidden="false" customHeight="true" outlineLevel="0" collapsed="false">
      <c r="A141" s="13" t="n">
        <v>137</v>
      </c>
      <c r="B141" s="14" t="s">
        <v>341</v>
      </c>
      <c r="C141" s="14" t="s">
        <v>17</v>
      </c>
      <c r="D141" s="14" t="s">
        <v>306</v>
      </c>
      <c r="E141" s="16" t="s">
        <v>307</v>
      </c>
      <c r="F141" s="17" t="s">
        <v>342</v>
      </c>
      <c r="G141" s="18" t="n">
        <v>78</v>
      </c>
      <c r="H141" s="18" t="n">
        <v>46.8</v>
      </c>
      <c r="I141" s="18" t="n">
        <v>79.63</v>
      </c>
      <c r="J141" s="18" t="n">
        <f aca="false">ROUND(I141*0.4,2)</f>
        <v>31.85</v>
      </c>
      <c r="K141" s="18" t="n">
        <f aca="false">H141+J141</f>
        <v>78.65</v>
      </c>
      <c r="L141" s="17" t="n">
        <f aca="false">SUMPRODUCT(($D$5:$D$249=D141)*(K141&lt;$K$5:$K$249))+1</f>
        <v>18</v>
      </c>
      <c r="M141" s="21"/>
      <c r="N141" s="21"/>
    </row>
    <row r="142" customFormat="false" ht="16.9" hidden="false" customHeight="true" outlineLevel="0" collapsed="false">
      <c r="A142" s="13" t="n">
        <v>138</v>
      </c>
      <c r="B142" s="14" t="s">
        <v>343</v>
      </c>
      <c r="C142" s="14" t="s">
        <v>17</v>
      </c>
      <c r="D142" s="14" t="s">
        <v>306</v>
      </c>
      <c r="E142" s="16" t="s">
        <v>307</v>
      </c>
      <c r="F142" s="17" t="s">
        <v>344</v>
      </c>
      <c r="G142" s="18" t="n">
        <v>79.5</v>
      </c>
      <c r="H142" s="18" t="n">
        <v>47.7</v>
      </c>
      <c r="I142" s="18" t="n">
        <v>77.35</v>
      </c>
      <c r="J142" s="18" t="n">
        <f aca="false">ROUND(I142*0.4,2)</f>
        <v>30.94</v>
      </c>
      <c r="K142" s="18" t="n">
        <f aca="false">H142+J142</f>
        <v>78.64</v>
      </c>
      <c r="L142" s="17" t="n">
        <f aca="false">SUMPRODUCT(($D$5:$D$249=D142)*(K142&lt;$K$5:$K$249))+1</f>
        <v>19</v>
      </c>
      <c r="M142" s="21"/>
      <c r="N142" s="21"/>
    </row>
    <row r="143" customFormat="false" ht="16.9" hidden="false" customHeight="true" outlineLevel="0" collapsed="false">
      <c r="A143" s="13" t="n">
        <v>139</v>
      </c>
      <c r="B143" s="14" t="s">
        <v>345</v>
      </c>
      <c r="C143" s="14" t="s">
        <v>17</v>
      </c>
      <c r="D143" s="14" t="s">
        <v>306</v>
      </c>
      <c r="E143" s="16" t="s">
        <v>307</v>
      </c>
      <c r="F143" s="17" t="s">
        <v>346</v>
      </c>
      <c r="G143" s="18" t="n">
        <v>77</v>
      </c>
      <c r="H143" s="18" t="n">
        <v>46.2</v>
      </c>
      <c r="I143" s="18" t="n">
        <v>80.82</v>
      </c>
      <c r="J143" s="18" t="n">
        <f aca="false">ROUND(I143*0.4,2)</f>
        <v>32.33</v>
      </c>
      <c r="K143" s="18" t="n">
        <f aca="false">H143+J143</f>
        <v>78.53</v>
      </c>
      <c r="L143" s="17" t="n">
        <f aca="false">SUMPRODUCT(($D$5:$D$249=D143)*(K143&lt;$K$5:$K$249))+1</f>
        <v>20</v>
      </c>
      <c r="M143" s="21"/>
      <c r="N143" s="21"/>
    </row>
    <row r="144" customFormat="false" ht="16.9" hidden="false" customHeight="true" outlineLevel="0" collapsed="false">
      <c r="A144" s="13" t="n">
        <v>140</v>
      </c>
      <c r="B144" s="14" t="s">
        <v>347</v>
      </c>
      <c r="C144" s="14" t="s">
        <v>17</v>
      </c>
      <c r="D144" s="14" t="s">
        <v>306</v>
      </c>
      <c r="E144" s="16" t="s">
        <v>307</v>
      </c>
      <c r="F144" s="17" t="s">
        <v>348</v>
      </c>
      <c r="G144" s="18" t="n">
        <v>78</v>
      </c>
      <c r="H144" s="18" t="n">
        <v>46.8</v>
      </c>
      <c r="I144" s="18" t="n">
        <v>78.69</v>
      </c>
      <c r="J144" s="18" t="n">
        <f aca="false">ROUND(I144*0.4,2)</f>
        <v>31.48</v>
      </c>
      <c r="K144" s="18" t="n">
        <f aca="false">H144+J144</f>
        <v>78.28</v>
      </c>
      <c r="L144" s="17" t="n">
        <f aca="false">SUMPRODUCT(($D$5:$D$249=D144)*(K144&lt;$K$5:$K$249))+1</f>
        <v>21</v>
      </c>
      <c r="M144" s="21"/>
      <c r="N144" s="21"/>
    </row>
    <row r="145" customFormat="false" ht="16.9" hidden="false" customHeight="true" outlineLevel="0" collapsed="false">
      <c r="A145" s="13" t="n">
        <v>141</v>
      </c>
      <c r="B145" s="14" t="s">
        <v>349</v>
      </c>
      <c r="C145" s="14" t="s">
        <v>17</v>
      </c>
      <c r="D145" s="14" t="s">
        <v>306</v>
      </c>
      <c r="E145" s="16" t="s">
        <v>307</v>
      </c>
      <c r="F145" s="17" t="s">
        <v>350</v>
      </c>
      <c r="G145" s="18" t="n">
        <v>77</v>
      </c>
      <c r="H145" s="18" t="n">
        <v>46.2</v>
      </c>
      <c r="I145" s="18" t="n">
        <v>80.09</v>
      </c>
      <c r="J145" s="18" t="n">
        <f aca="false">ROUND(I145*0.4,2)</f>
        <v>32.04</v>
      </c>
      <c r="K145" s="18" t="n">
        <f aca="false">H145+J145</f>
        <v>78.24</v>
      </c>
      <c r="L145" s="17" t="n">
        <f aca="false">SUMPRODUCT(($D$5:$D$249=D145)*(K145&lt;$K$5:$K$249))+1</f>
        <v>22</v>
      </c>
      <c r="M145" s="21"/>
      <c r="N145" s="21"/>
    </row>
    <row r="146" customFormat="false" ht="16.9" hidden="false" customHeight="true" outlineLevel="0" collapsed="false">
      <c r="A146" s="13" t="n">
        <v>142</v>
      </c>
      <c r="B146" s="14" t="s">
        <v>351</v>
      </c>
      <c r="C146" s="14" t="s">
        <v>17</v>
      </c>
      <c r="D146" s="14" t="s">
        <v>306</v>
      </c>
      <c r="E146" s="16" t="s">
        <v>307</v>
      </c>
      <c r="F146" s="17" t="s">
        <v>352</v>
      </c>
      <c r="G146" s="18" t="n">
        <v>78</v>
      </c>
      <c r="H146" s="18" t="n">
        <v>46.8</v>
      </c>
      <c r="I146" s="18" t="n">
        <v>78.28</v>
      </c>
      <c r="J146" s="18" t="n">
        <f aca="false">ROUND(I146*0.4,2)</f>
        <v>31.31</v>
      </c>
      <c r="K146" s="18" t="n">
        <f aca="false">H146+J146</f>
        <v>78.11</v>
      </c>
      <c r="L146" s="17" t="n">
        <f aca="false">SUMPRODUCT(($D$5:$D$249=D146)*(K146&lt;$K$5:$K$249))+1</f>
        <v>23</v>
      </c>
      <c r="M146" s="21"/>
      <c r="N146" s="21"/>
    </row>
    <row r="147" customFormat="false" ht="16.9" hidden="false" customHeight="true" outlineLevel="0" collapsed="false">
      <c r="A147" s="13" t="n">
        <v>143</v>
      </c>
      <c r="B147" s="14" t="s">
        <v>353</v>
      </c>
      <c r="C147" s="14" t="s">
        <v>17</v>
      </c>
      <c r="D147" s="14" t="s">
        <v>306</v>
      </c>
      <c r="E147" s="16" t="s">
        <v>307</v>
      </c>
      <c r="F147" s="17" t="s">
        <v>354</v>
      </c>
      <c r="G147" s="18" t="n">
        <v>77.5</v>
      </c>
      <c r="H147" s="18" t="n">
        <v>46.5</v>
      </c>
      <c r="I147" s="18" t="n">
        <v>77.78</v>
      </c>
      <c r="J147" s="18" t="n">
        <f aca="false">ROUND(I147*0.4,2)</f>
        <v>31.11</v>
      </c>
      <c r="K147" s="18" t="n">
        <f aca="false">H147+J147</f>
        <v>77.61</v>
      </c>
      <c r="L147" s="17" t="n">
        <f aca="false">SUMPRODUCT(($D$5:$D$249=D147)*(K147&lt;$K$5:$K$249))+1</f>
        <v>24</v>
      </c>
      <c r="M147" s="21"/>
      <c r="N147" s="21"/>
    </row>
    <row r="148" customFormat="false" ht="16.9" hidden="false" customHeight="true" outlineLevel="0" collapsed="false">
      <c r="A148" s="13" t="n">
        <v>144</v>
      </c>
      <c r="B148" s="14" t="s">
        <v>355</v>
      </c>
      <c r="C148" s="14" t="s">
        <v>17</v>
      </c>
      <c r="D148" s="14" t="s">
        <v>306</v>
      </c>
      <c r="E148" s="16" t="s">
        <v>307</v>
      </c>
      <c r="F148" s="17" t="s">
        <v>356</v>
      </c>
      <c r="G148" s="18" t="n">
        <v>77</v>
      </c>
      <c r="H148" s="18" t="n">
        <v>46.2</v>
      </c>
      <c r="I148" s="18" t="n">
        <v>75.71</v>
      </c>
      <c r="J148" s="18" t="n">
        <f aca="false">ROUND(I148*0.4,2)</f>
        <v>30.28</v>
      </c>
      <c r="K148" s="18" t="n">
        <f aca="false">H148+J148</f>
        <v>76.48</v>
      </c>
      <c r="L148" s="17" t="n">
        <f aca="false">SUMPRODUCT(($D$5:$D$249=D148)*(K148&lt;$K$5:$K$249))+1</f>
        <v>25</v>
      </c>
      <c r="M148" s="21"/>
      <c r="N148" s="21"/>
    </row>
    <row r="149" customFormat="false" ht="16.9" hidden="false" customHeight="true" outlineLevel="0" collapsed="false">
      <c r="A149" s="13" t="n">
        <v>145</v>
      </c>
      <c r="B149" s="14" t="s">
        <v>357</v>
      </c>
      <c r="C149" s="14" t="s">
        <v>17</v>
      </c>
      <c r="D149" s="14" t="s">
        <v>358</v>
      </c>
      <c r="E149" s="16" t="s">
        <v>359</v>
      </c>
      <c r="F149" s="17" t="s">
        <v>360</v>
      </c>
      <c r="G149" s="18" t="n">
        <v>83.5</v>
      </c>
      <c r="H149" s="18" t="n">
        <v>50.1</v>
      </c>
      <c r="I149" s="18" t="n">
        <v>83.14</v>
      </c>
      <c r="J149" s="18" t="n">
        <f aca="false">ROUND(I149*0.4,2)</f>
        <v>33.26</v>
      </c>
      <c r="K149" s="18" t="n">
        <f aca="false">H149+J149</f>
        <v>83.36</v>
      </c>
      <c r="L149" s="17" t="n">
        <f aca="false">SUMPRODUCT(($D$5:$D$249=D149)*(K149&lt;$K$5:$K$249))+1</f>
        <v>1</v>
      </c>
      <c r="M149" s="19" t="s">
        <v>21</v>
      </c>
      <c r="N149" s="21" t="s">
        <v>272</v>
      </c>
    </row>
    <row r="150" customFormat="false" ht="16.9" hidden="false" customHeight="true" outlineLevel="0" collapsed="false">
      <c r="A150" s="13" t="n">
        <v>146</v>
      </c>
      <c r="B150" s="14" t="s">
        <v>361</v>
      </c>
      <c r="C150" s="14" t="s">
        <v>17</v>
      </c>
      <c r="D150" s="14" t="s">
        <v>358</v>
      </c>
      <c r="E150" s="16" t="s">
        <v>359</v>
      </c>
      <c r="F150" s="17" t="s">
        <v>362</v>
      </c>
      <c r="G150" s="18" t="n">
        <v>80</v>
      </c>
      <c r="H150" s="18" t="n">
        <v>48</v>
      </c>
      <c r="I150" s="18" t="n">
        <v>86.16</v>
      </c>
      <c r="J150" s="18" t="n">
        <f aca="false">ROUND(I150*0.4,2)</f>
        <v>34.46</v>
      </c>
      <c r="K150" s="18" t="n">
        <f aca="false">H150+J150</f>
        <v>82.46</v>
      </c>
      <c r="L150" s="17" t="n">
        <f aca="false">SUMPRODUCT(($D$5:$D$249=D150)*(K150&lt;$K$5:$K$249))+1</f>
        <v>2</v>
      </c>
      <c r="M150" s="19" t="s">
        <v>21</v>
      </c>
      <c r="N150" s="21" t="s">
        <v>272</v>
      </c>
    </row>
    <row r="151" customFormat="false" ht="16.9" hidden="false" customHeight="true" outlineLevel="0" collapsed="false">
      <c r="A151" s="13" t="n">
        <v>147</v>
      </c>
      <c r="B151" s="14" t="s">
        <v>363</v>
      </c>
      <c r="C151" s="14" t="s">
        <v>17</v>
      </c>
      <c r="D151" s="14" t="s">
        <v>358</v>
      </c>
      <c r="E151" s="16" t="s">
        <v>359</v>
      </c>
      <c r="F151" s="17" t="s">
        <v>364</v>
      </c>
      <c r="G151" s="18" t="n">
        <v>81</v>
      </c>
      <c r="H151" s="18" t="n">
        <v>48.6</v>
      </c>
      <c r="I151" s="18" t="n">
        <v>82.91</v>
      </c>
      <c r="J151" s="18" t="n">
        <f aca="false">ROUND(I151*0.4,2)</f>
        <v>33.16</v>
      </c>
      <c r="K151" s="18" t="n">
        <f aca="false">H151+J151</f>
        <v>81.76</v>
      </c>
      <c r="L151" s="17" t="n">
        <f aca="false">SUMPRODUCT(($D$5:$D$249=D151)*(K151&lt;$K$5:$K$249))+1</f>
        <v>3</v>
      </c>
      <c r="M151" s="19" t="s">
        <v>21</v>
      </c>
      <c r="N151" s="21" t="s">
        <v>272</v>
      </c>
    </row>
    <row r="152" customFormat="false" ht="16.9" hidden="false" customHeight="true" outlineLevel="0" collapsed="false">
      <c r="A152" s="13" t="n">
        <v>148</v>
      </c>
      <c r="B152" s="14" t="s">
        <v>365</v>
      </c>
      <c r="C152" s="14" t="s">
        <v>17</v>
      </c>
      <c r="D152" s="14" t="s">
        <v>358</v>
      </c>
      <c r="E152" s="16" t="s">
        <v>359</v>
      </c>
      <c r="F152" s="17" t="s">
        <v>366</v>
      </c>
      <c r="G152" s="18" t="n">
        <v>81</v>
      </c>
      <c r="H152" s="18" t="n">
        <v>48.6</v>
      </c>
      <c r="I152" s="18" t="n">
        <v>80.66</v>
      </c>
      <c r="J152" s="18" t="n">
        <f aca="false">ROUND(I152*0.4,2)</f>
        <v>32.26</v>
      </c>
      <c r="K152" s="18" t="n">
        <f aca="false">H152+J152</f>
        <v>80.86</v>
      </c>
      <c r="L152" s="17" t="n">
        <f aca="false">SUMPRODUCT(($D$5:$D$249=D152)*(K152&lt;$K$5:$K$249))+1</f>
        <v>4</v>
      </c>
      <c r="M152" s="19" t="s">
        <v>21</v>
      </c>
      <c r="N152" s="21" t="s">
        <v>272</v>
      </c>
    </row>
    <row r="153" customFormat="false" ht="16.9" hidden="false" customHeight="true" outlineLevel="0" collapsed="false">
      <c r="A153" s="13" t="n">
        <v>149</v>
      </c>
      <c r="B153" s="14" t="s">
        <v>367</v>
      </c>
      <c r="C153" s="14" t="s">
        <v>35</v>
      </c>
      <c r="D153" s="14" t="s">
        <v>358</v>
      </c>
      <c r="E153" s="16" t="s">
        <v>359</v>
      </c>
      <c r="F153" s="17" t="s">
        <v>368</v>
      </c>
      <c r="G153" s="18" t="n">
        <v>79.5</v>
      </c>
      <c r="H153" s="18" t="n">
        <v>47.7</v>
      </c>
      <c r="I153" s="18" t="n">
        <v>81.77</v>
      </c>
      <c r="J153" s="18" t="n">
        <f aca="false">ROUND(I153*0.4,2)</f>
        <v>32.71</v>
      </c>
      <c r="K153" s="18" t="n">
        <f aca="false">H153+J153</f>
        <v>80.41</v>
      </c>
      <c r="L153" s="17" t="n">
        <f aca="false">SUMPRODUCT(($D$5:$D$249=D153)*(K153&lt;$K$5:$K$249))+1</f>
        <v>5</v>
      </c>
      <c r="M153" s="19" t="s">
        <v>21</v>
      </c>
      <c r="N153" s="21" t="s">
        <v>272</v>
      </c>
    </row>
    <row r="154" customFormat="false" ht="16.9" hidden="false" customHeight="true" outlineLevel="0" collapsed="false">
      <c r="A154" s="13" t="n">
        <v>150</v>
      </c>
      <c r="B154" s="14" t="s">
        <v>369</v>
      </c>
      <c r="C154" s="14" t="s">
        <v>17</v>
      </c>
      <c r="D154" s="14" t="s">
        <v>358</v>
      </c>
      <c r="E154" s="16" t="s">
        <v>359</v>
      </c>
      <c r="F154" s="17" t="s">
        <v>370</v>
      </c>
      <c r="G154" s="18" t="n">
        <v>77.5</v>
      </c>
      <c r="H154" s="18" t="n">
        <v>46.5</v>
      </c>
      <c r="I154" s="18" t="n">
        <v>84.65</v>
      </c>
      <c r="J154" s="18" t="n">
        <f aca="false">ROUND(I154*0.4,2)</f>
        <v>33.86</v>
      </c>
      <c r="K154" s="18" t="n">
        <f aca="false">H154+J154</f>
        <v>80.36</v>
      </c>
      <c r="L154" s="17" t="n">
        <f aca="false">SUMPRODUCT(($D$5:$D$249=D154)*(K154&lt;$K$5:$K$249))+1</f>
        <v>6</v>
      </c>
      <c r="M154" s="19" t="s">
        <v>21</v>
      </c>
      <c r="N154" s="21" t="s">
        <v>272</v>
      </c>
    </row>
    <row r="155" customFormat="false" ht="16.9" hidden="false" customHeight="true" outlineLevel="0" collapsed="false">
      <c r="A155" s="13" t="n">
        <v>151</v>
      </c>
      <c r="B155" s="14" t="s">
        <v>371</v>
      </c>
      <c r="C155" s="14" t="s">
        <v>17</v>
      </c>
      <c r="D155" s="14" t="s">
        <v>358</v>
      </c>
      <c r="E155" s="16" t="s">
        <v>359</v>
      </c>
      <c r="F155" s="17" t="s">
        <v>372</v>
      </c>
      <c r="G155" s="18" t="n">
        <v>78.5</v>
      </c>
      <c r="H155" s="18" t="n">
        <v>47.1</v>
      </c>
      <c r="I155" s="18" t="n">
        <v>81.32</v>
      </c>
      <c r="J155" s="18" t="n">
        <f aca="false">ROUND(I155*0.4,2)</f>
        <v>32.53</v>
      </c>
      <c r="K155" s="18" t="n">
        <f aca="false">H155+J155</f>
        <v>79.63</v>
      </c>
      <c r="L155" s="17" t="n">
        <f aca="false">SUMPRODUCT(($D$5:$D$249=D155)*(K155&lt;$K$5:$K$249))+1</f>
        <v>7</v>
      </c>
      <c r="M155" s="21"/>
      <c r="N155" s="21"/>
    </row>
    <row r="156" customFormat="false" ht="16.9" hidden="false" customHeight="true" outlineLevel="0" collapsed="false">
      <c r="A156" s="13" t="n">
        <v>152</v>
      </c>
      <c r="B156" s="14" t="s">
        <v>373</v>
      </c>
      <c r="C156" s="14" t="s">
        <v>17</v>
      </c>
      <c r="D156" s="14" t="s">
        <v>358</v>
      </c>
      <c r="E156" s="16" t="s">
        <v>359</v>
      </c>
      <c r="F156" s="17" t="s">
        <v>374</v>
      </c>
      <c r="G156" s="18" t="n">
        <v>78</v>
      </c>
      <c r="H156" s="18" t="n">
        <v>46.8</v>
      </c>
      <c r="I156" s="18" t="n">
        <v>80.66</v>
      </c>
      <c r="J156" s="18" t="n">
        <f aca="false">ROUND(I156*0.4,2)</f>
        <v>32.26</v>
      </c>
      <c r="K156" s="18" t="n">
        <f aca="false">H156+J156</f>
        <v>79.06</v>
      </c>
      <c r="L156" s="17" t="n">
        <f aca="false">SUMPRODUCT(($D$5:$D$249=D156)*(K156&lt;$K$5:$K$249))+1</f>
        <v>8</v>
      </c>
      <c r="M156" s="21"/>
      <c r="N156" s="21"/>
    </row>
    <row r="157" customFormat="false" ht="16.9" hidden="false" customHeight="true" outlineLevel="0" collapsed="false">
      <c r="A157" s="13" t="n">
        <v>153</v>
      </c>
      <c r="B157" s="14" t="s">
        <v>375</v>
      </c>
      <c r="C157" s="14" t="s">
        <v>17</v>
      </c>
      <c r="D157" s="14" t="s">
        <v>358</v>
      </c>
      <c r="E157" s="16" t="s">
        <v>359</v>
      </c>
      <c r="F157" s="17" t="s">
        <v>376</v>
      </c>
      <c r="G157" s="18" t="n">
        <v>75.5</v>
      </c>
      <c r="H157" s="18" t="n">
        <v>45.3</v>
      </c>
      <c r="I157" s="18" t="n">
        <v>83.61</v>
      </c>
      <c r="J157" s="18" t="n">
        <f aca="false">ROUND(I157*0.4,2)</f>
        <v>33.44</v>
      </c>
      <c r="K157" s="18" t="n">
        <f aca="false">H157+J157</f>
        <v>78.74</v>
      </c>
      <c r="L157" s="17" t="n">
        <f aca="false">SUMPRODUCT(($D$5:$D$249=D157)*(K157&lt;$K$5:$K$249))+1</f>
        <v>9</v>
      </c>
      <c r="M157" s="21"/>
      <c r="N157" s="21"/>
    </row>
    <row r="158" customFormat="false" ht="16.9" hidden="false" customHeight="true" outlineLevel="0" collapsed="false">
      <c r="A158" s="13" t="n">
        <v>154</v>
      </c>
      <c r="B158" s="14" t="s">
        <v>377</v>
      </c>
      <c r="C158" s="14" t="s">
        <v>17</v>
      </c>
      <c r="D158" s="14" t="s">
        <v>358</v>
      </c>
      <c r="E158" s="16" t="s">
        <v>359</v>
      </c>
      <c r="F158" s="17" t="s">
        <v>378</v>
      </c>
      <c r="G158" s="18" t="n">
        <v>75.5</v>
      </c>
      <c r="H158" s="18" t="n">
        <v>45.3</v>
      </c>
      <c r="I158" s="18" t="n">
        <v>83.09</v>
      </c>
      <c r="J158" s="18" t="n">
        <f aca="false">ROUND(I158*0.4,2)</f>
        <v>33.24</v>
      </c>
      <c r="K158" s="18" t="n">
        <f aca="false">H158+J158</f>
        <v>78.54</v>
      </c>
      <c r="L158" s="17" t="n">
        <f aca="false">SUMPRODUCT(($D$5:$D$249=D158)*(K158&lt;$K$5:$K$249))+1</f>
        <v>10</v>
      </c>
      <c r="M158" s="21"/>
      <c r="N158" s="21"/>
    </row>
    <row r="159" customFormat="false" ht="16.9" hidden="false" customHeight="true" outlineLevel="0" collapsed="false">
      <c r="A159" s="13" t="n">
        <v>155</v>
      </c>
      <c r="B159" s="14" t="s">
        <v>379</v>
      </c>
      <c r="C159" s="14" t="s">
        <v>17</v>
      </c>
      <c r="D159" s="14" t="s">
        <v>358</v>
      </c>
      <c r="E159" s="16" t="s">
        <v>359</v>
      </c>
      <c r="F159" s="17" t="s">
        <v>380</v>
      </c>
      <c r="G159" s="18" t="n">
        <v>77</v>
      </c>
      <c r="H159" s="18" t="n">
        <v>46.2</v>
      </c>
      <c r="I159" s="18" t="n">
        <v>80.21</v>
      </c>
      <c r="J159" s="18" t="n">
        <f aca="false">ROUND(I159*0.4,2)</f>
        <v>32.08</v>
      </c>
      <c r="K159" s="18" t="n">
        <f aca="false">H159+J159</f>
        <v>78.28</v>
      </c>
      <c r="L159" s="17" t="n">
        <f aca="false">SUMPRODUCT(($D$5:$D$249=D159)*(K159&lt;$K$5:$K$249))+1</f>
        <v>11</v>
      </c>
      <c r="M159" s="21"/>
      <c r="N159" s="21"/>
    </row>
    <row r="160" customFormat="false" ht="16.9" hidden="false" customHeight="true" outlineLevel="0" collapsed="false">
      <c r="A160" s="13" t="n">
        <v>156</v>
      </c>
      <c r="B160" s="14" t="s">
        <v>381</v>
      </c>
      <c r="C160" s="14" t="s">
        <v>17</v>
      </c>
      <c r="D160" s="14" t="s">
        <v>358</v>
      </c>
      <c r="E160" s="16" t="s">
        <v>359</v>
      </c>
      <c r="F160" s="17" t="s">
        <v>382</v>
      </c>
      <c r="G160" s="18" t="n">
        <v>73</v>
      </c>
      <c r="H160" s="18" t="n">
        <v>43.8</v>
      </c>
      <c r="I160" s="18" t="n">
        <v>83.23</v>
      </c>
      <c r="J160" s="18" t="n">
        <f aca="false">ROUND(I160*0.4,2)</f>
        <v>33.29</v>
      </c>
      <c r="K160" s="18" t="n">
        <f aca="false">H160+J160</f>
        <v>77.09</v>
      </c>
      <c r="L160" s="17" t="n">
        <f aca="false">SUMPRODUCT(($D$5:$D$249=D160)*(K160&lt;$K$5:$K$249))+1</f>
        <v>12</v>
      </c>
      <c r="M160" s="21"/>
      <c r="N160" s="21"/>
    </row>
    <row r="161" customFormat="false" ht="16.9" hidden="false" customHeight="true" outlineLevel="0" collapsed="false">
      <c r="A161" s="13" t="n">
        <v>157</v>
      </c>
      <c r="B161" s="14" t="s">
        <v>383</v>
      </c>
      <c r="C161" s="14" t="s">
        <v>17</v>
      </c>
      <c r="D161" s="14" t="s">
        <v>358</v>
      </c>
      <c r="E161" s="16" t="s">
        <v>359</v>
      </c>
      <c r="F161" s="17" t="s">
        <v>384</v>
      </c>
      <c r="G161" s="18" t="n">
        <v>76</v>
      </c>
      <c r="H161" s="18" t="n">
        <v>45.6</v>
      </c>
      <c r="I161" s="18" t="n">
        <v>78.46</v>
      </c>
      <c r="J161" s="18" t="n">
        <f aca="false">ROUND(I161*0.4,2)</f>
        <v>31.38</v>
      </c>
      <c r="K161" s="18" t="n">
        <f aca="false">H161+J161</f>
        <v>76.98</v>
      </c>
      <c r="L161" s="17" t="n">
        <f aca="false">SUMPRODUCT(($D$5:$D$249=D161)*(K161&lt;$K$5:$K$249))+1</f>
        <v>13</v>
      </c>
      <c r="M161" s="21"/>
      <c r="N161" s="21"/>
    </row>
    <row r="162" customFormat="false" ht="16.9" hidden="false" customHeight="true" outlineLevel="0" collapsed="false">
      <c r="A162" s="13" t="n">
        <v>158</v>
      </c>
      <c r="B162" s="14" t="s">
        <v>385</v>
      </c>
      <c r="C162" s="14" t="s">
        <v>17</v>
      </c>
      <c r="D162" s="14" t="s">
        <v>358</v>
      </c>
      <c r="E162" s="16" t="s">
        <v>359</v>
      </c>
      <c r="F162" s="17" t="s">
        <v>386</v>
      </c>
      <c r="G162" s="18" t="n">
        <v>74.5</v>
      </c>
      <c r="H162" s="18" t="n">
        <v>44.7</v>
      </c>
      <c r="I162" s="18" t="n">
        <v>80.41</v>
      </c>
      <c r="J162" s="18" t="n">
        <f aca="false">ROUND(I162*0.4,2)</f>
        <v>32.16</v>
      </c>
      <c r="K162" s="18" t="n">
        <f aca="false">H162+J162</f>
        <v>76.86</v>
      </c>
      <c r="L162" s="17" t="n">
        <f aca="false">SUMPRODUCT(($D$5:$D$249=D162)*(K162&lt;$K$5:$K$249))+1</f>
        <v>14</v>
      </c>
      <c r="M162" s="21"/>
      <c r="N162" s="21"/>
    </row>
    <row r="163" customFormat="false" ht="16.9" hidden="false" customHeight="true" outlineLevel="0" collapsed="false">
      <c r="A163" s="13" t="n">
        <v>159</v>
      </c>
      <c r="B163" s="14" t="s">
        <v>387</v>
      </c>
      <c r="C163" s="14" t="s">
        <v>35</v>
      </c>
      <c r="D163" s="14" t="s">
        <v>358</v>
      </c>
      <c r="E163" s="16" t="s">
        <v>359</v>
      </c>
      <c r="F163" s="17" t="s">
        <v>388</v>
      </c>
      <c r="G163" s="18" t="n">
        <v>72.5</v>
      </c>
      <c r="H163" s="18" t="n">
        <v>43.5</v>
      </c>
      <c r="I163" s="18" t="n">
        <v>81.49</v>
      </c>
      <c r="J163" s="18" t="n">
        <f aca="false">ROUND(I163*0.4,2)</f>
        <v>32.6</v>
      </c>
      <c r="K163" s="18" t="n">
        <f aca="false">H163+J163</f>
        <v>76.1</v>
      </c>
      <c r="L163" s="17" t="n">
        <f aca="false">SUMPRODUCT(($D$5:$D$249=D163)*(K163&lt;$K$5:$K$249))+1</f>
        <v>15</v>
      </c>
      <c r="M163" s="21"/>
      <c r="N163" s="21"/>
    </row>
    <row r="164" customFormat="false" ht="16.9" hidden="false" customHeight="true" outlineLevel="0" collapsed="false">
      <c r="A164" s="13" t="n">
        <v>160</v>
      </c>
      <c r="B164" s="14" t="s">
        <v>389</v>
      </c>
      <c r="C164" s="14" t="s">
        <v>17</v>
      </c>
      <c r="D164" s="14" t="s">
        <v>358</v>
      </c>
      <c r="E164" s="16" t="s">
        <v>359</v>
      </c>
      <c r="F164" s="17" t="s">
        <v>390</v>
      </c>
      <c r="G164" s="18" t="n">
        <v>73.5</v>
      </c>
      <c r="H164" s="18" t="n">
        <v>44.1</v>
      </c>
      <c r="I164" s="18" t="n">
        <v>79.86</v>
      </c>
      <c r="J164" s="18" t="n">
        <f aca="false">ROUND(I164*0.4,2)</f>
        <v>31.94</v>
      </c>
      <c r="K164" s="18" t="n">
        <f aca="false">H164+J164</f>
        <v>76.04</v>
      </c>
      <c r="L164" s="17" t="n">
        <f aca="false">SUMPRODUCT(($D$5:$D$249=D164)*(K164&lt;$K$5:$K$249))+1</f>
        <v>16</v>
      </c>
      <c r="M164" s="21"/>
      <c r="N164" s="21"/>
    </row>
    <row r="165" customFormat="false" ht="16.9" hidden="false" customHeight="true" outlineLevel="0" collapsed="false">
      <c r="A165" s="13" t="n">
        <v>161</v>
      </c>
      <c r="B165" s="14" t="s">
        <v>391</v>
      </c>
      <c r="C165" s="14" t="s">
        <v>35</v>
      </c>
      <c r="D165" s="14" t="s">
        <v>358</v>
      </c>
      <c r="E165" s="16" t="s">
        <v>359</v>
      </c>
      <c r="F165" s="17" t="s">
        <v>392</v>
      </c>
      <c r="G165" s="18" t="n">
        <v>72.5</v>
      </c>
      <c r="H165" s="18" t="n">
        <v>43.5</v>
      </c>
      <c r="I165" s="18" t="n">
        <v>80.23</v>
      </c>
      <c r="J165" s="18" t="n">
        <f aca="false">ROUND(I165*0.4,2)</f>
        <v>32.09</v>
      </c>
      <c r="K165" s="18" t="n">
        <f aca="false">H165+J165</f>
        <v>75.59</v>
      </c>
      <c r="L165" s="17" t="n">
        <f aca="false">SUMPRODUCT(($D$5:$D$249=D165)*(K165&lt;$K$5:$K$249))+1</f>
        <v>17</v>
      </c>
      <c r="M165" s="21"/>
      <c r="N165" s="21"/>
    </row>
    <row r="166" customFormat="false" ht="16.9" hidden="false" customHeight="true" outlineLevel="0" collapsed="false">
      <c r="A166" s="13" t="n">
        <v>162</v>
      </c>
      <c r="B166" s="14" t="s">
        <v>393</v>
      </c>
      <c r="C166" s="14" t="s">
        <v>17</v>
      </c>
      <c r="D166" s="14" t="s">
        <v>358</v>
      </c>
      <c r="E166" s="16" t="s">
        <v>359</v>
      </c>
      <c r="F166" s="17" t="s">
        <v>394</v>
      </c>
      <c r="G166" s="18" t="n">
        <v>73</v>
      </c>
      <c r="H166" s="18" t="n">
        <v>43.8</v>
      </c>
      <c r="I166" s="18" t="n">
        <v>78.75</v>
      </c>
      <c r="J166" s="18" t="n">
        <f aca="false">ROUND(I166*0.4,2)</f>
        <v>31.5</v>
      </c>
      <c r="K166" s="18" t="n">
        <f aca="false">H166+J166</f>
        <v>75.3</v>
      </c>
      <c r="L166" s="17" t="n">
        <f aca="false">SUMPRODUCT(($D$5:$D$249=D166)*(K166&lt;$K$5:$K$249))+1</f>
        <v>18</v>
      </c>
      <c r="M166" s="21"/>
      <c r="N166" s="21"/>
    </row>
    <row r="167" customFormat="false" ht="16.9" hidden="false" customHeight="true" outlineLevel="0" collapsed="false">
      <c r="A167" s="13" t="n">
        <v>163</v>
      </c>
      <c r="B167" s="14" t="s">
        <v>395</v>
      </c>
      <c r="C167" s="14" t="s">
        <v>17</v>
      </c>
      <c r="D167" s="14" t="s">
        <v>396</v>
      </c>
      <c r="E167" s="16" t="s">
        <v>397</v>
      </c>
      <c r="F167" s="17" t="s">
        <v>398</v>
      </c>
      <c r="G167" s="18" t="n">
        <v>79.5</v>
      </c>
      <c r="H167" s="18" t="n">
        <v>47.7</v>
      </c>
      <c r="I167" s="18" t="n">
        <v>85</v>
      </c>
      <c r="J167" s="18" t="n">
        <f aca="false">ROUND(I167*0.4,2)</f>
        <v>34</v>
      </c>
      <c r="K167" s="18" t="n">
        <f aca="false">H167+J167</f>
        <v>81.7</v>
      </c>
      <c r="L167" s="17" t="n">
        <f aca="false">SUMPRODUCT(($D$5:$D$249=D167)*(K167&lt;$K$5:$K$249))+1</f>
        <v>1</v>
      </c>
      <c r="M167" s="19" t="s">
        <v>21</v>
      </c>
      <c r="N167" s="21" t="s">
        <v>272</v>
      </c>
    </row>
    <row r="168" customFormat="false" ht="16.9" hidden="false" customHeight="true" outlineLevel="0" collapsed="false">
      <c r="A168" s="13" t="n">
        <v>164</v>
      </c>
      <c r="B168" s="14" t="s">
        <v>399</v>
      </c>
      <c r="C168" s="14" t="s">
        <v>17</v>
      </c>
      <c r="D168" s="14" t="s">
        <v>396</v>
      </c>
      <c r="E168" s="16" t="s">
        <v>397</v>
      </c>
      <c r="F168" s="17" t="s">
        <v>400</v>
      </c>
      <c r="G168" s="18" t="n">
        <v>79.5</v>
      </c>
      <c r="H168" s="18" t="n">
        <v>47.7</v>
      </c>
      <c r="I168" s="18" t="n">
        <v>84.09</v>
      </c>
      <c r="J168" s="18" t="n">
        <f aca="false">ROUND(I168*0.4,2)</f>
        <v>33.64</v>
      </c>
      <c r="K168" s="18" t="n">
        <f aca="false">H168+J168</f>
        <v>81.34</v>
      </c>
      <c r="L168" s="17" t="n">
        <f aca="false">SUMPRODUCT(($D$5:$D$249=D168)*(K168&lt;$K$5:$K$249))+1</f>
        <v>2</v>
      </c>
      <c r="M168" s="19" t="s">
        <v>21</v>
      </c>
      <c r="N168" s="21" t="s">
        <v>272</v>
      </c>
    </row>
    <row r="169" customFormat="false" ht="16.9" hidden="false" customHeight="true" outlineLevel="0" collapsed="false">
      <c r="A169" s="13" t="n">
        <v>165</v>
      </c>
      <c r="B169" s="14" t="s">
        <v>401</v>
      </c>
      <c r="C169" s="14" t="s">
        <v>17</v>
      </c>
      <c r="D169" s="14" t="s">
        <v>396</v>
      </c>
      <c r="E169" s="16" t="s">
        <v>397</v>
      </c>
      <c r="F169" s="17" t="s">
        <v>402</v>
      </c>
      <c r="G169" s="18" t="n">
        <v>79.5</v>
      </c>
      <c r="H169" s="18" t="n">
        <v>47.7</v>
      </c>
      <c r="I169" s="18" t="n">
        <v>83.87</v>
      </c>
      <c r="J169" s="18" t="n">
        <f aca="false">ROUND(I169*0.4,2)</f>
        <v>33.55</v>
      </c>
      <c r="K169" s="18" t="n">
        <f aca="false">H169+J169</f>
        <v>81.25</v>
      </c>
      <c r="L169" s="17" t="n">
        <f aca="false">SUMPRODUCT(($D$5:$D$249=D169)*(K169&lt;$K$5:$K$249))+1</f>
        <v>3</v>
      </c>
      <c r="M169" s="19" t="s">
        <v>21</v>
      </c>
      <c r="N169" s="21" t="s">
        <v>272</v>
      </c>
    </row>
    <row r="170" customFormat="false" ht="16.9" hidden="false" customHeight="true" outlineLevel="0" collapsed="false">
      <c r="A170" s="13" t="n">
        <v>166</v>
      </c>
      <c r="B170" s="14" t="s">
        <v>403</v>
      </c>
      <c r="C170" s="14" t="s">
        <v>17</v>
      </c>
      <c r="D170" s="14" t="s">
        <v>396</v>
      </c>
      <c r="E170" s="16" t="s">
        <v>397</v>
      </c>
      <c r="F170" s="17" t="s">
        <v>404</v>
      </c>
      <c r="G170" s="18" t="n">
        <v>78</v>
      </c>
      <c r="H170" s="18" t="n">
        <v>46.8</v>
      </c>
      <c r="I170" s="18" t="n">
        <v>81.62</v>
      </c>
      <c r="J170" s="18" t="n">
        <f aca="false">ROUND(I170*0.4,2)</f>
        <v>32.65</v>
      </c>
      <c r="K170" s="18" t="n">
        <f aca="false">H170+J170</f>
        <v>79.45</v>
      </c>
      <c r="L170" s="17" t="n">
        <f aca="false">SUMPRODUCT(($D$5:$D$249=D170)*(K170&lt;$K$5:$K$249))+1</f>
        <v>4</v>
      </c>
      <c r="M170" s="19" t="s">
        <v>21</v>
      </c>
      <c r="N170" s="21" t="s">
        <v>272</v>
      </c>
    </row>
    <row r="171" customFormat="false" ht="16.9" hidden="false" customHeight="true" outlineLevel="0" collapsed="false">
      <c r="A171" s="13" t="n">
        <v>167</v>
      </c>
      <c r="B171" s="14" t="s">
        <v>405</v>
      </c>
      <c r="C171" s="14" t="s">
        <v>17</v>
      </c>
      <c r="D171" s="14" t="s">
        <v>396</v>
      </c>
      <c r="E171" s="16" t="s">
        <v>397</v>
      </c>
      <c r="F171" s="17" t="s">
        <v>406</v>
      </c>
      <c r="G171" s="18" t="n">
        <v>75</v>
      </c>
      <c r="H171" s="18" t="n">
        <v>45</v>
      </c>
      <c r="I171" s="18" t="n">
        <v>85.93</v>
      </c>
      <c r="J171" s="18" t="n">
        <f aca="false">ROUND(I171*0.4,2)</f>
        <v>34.37</v>
      </c>
      <c r="K171" s="18" t="n">
        <f aca="false">H171+J171</f>
        <v>79.37</v>
      </c>
      <c r="L171" s="17" t="n">
        <f aca="false">SUMPRODUCT(($D$5:$D$249=D171)*(K171&lt;$K$5:$K$249))+1</f>
        <v>5</v>
      </c>
      <c r="M171" s="19" t="s">
        <v>21</v>
      </c>
      <c r="N171" s="21" t="s">
        <v>272</v>
      </c>
    </row>
    <row r="172" customFormat="false" ht="16.9" hidden="false" customHeight="true" outlineLevel="0" collapsed="false">
      <c r="A172" s="13" t="n">
        <v>168</v>
      </c>
      <c r="B172" s="14" t="s">
        <v>407</v>
      </c>
      <c r="C172" s="14" t="s">
        <v>17</v>
      </c>
      <c r="D172" s="14" t="s">
        <v>396</v>
      </c>
      <c r="E172" s="16" t="s">
        <v>397</v>
      </c>
      <c r="F172" s="17" t="s">
        <v>408</v>
      </c>
      <c r="G172" s="18" t="n">
        <v>77</v>
      </c>
      <c r="H172" s="18" t="n">
        <v>46.2</v>
      </c>
      <c r="I172" s="18" t="n">
        <v>82.71</v>
      </c>
      <c r="J172" s="18" t="n">
        <f aca="false">ROUND(I172*0.4,2)</f>
        <v>33.08</v>
      </c>
      <c r="K172" s="18" t="n">
        <f aca="false">H172+J172</f>
        <v>79.28</v>
      </c>
      <c r="L172" s="17" t="n">
        <f aca="false">SUMPRODUCT(($D$5:$D$249=D172)*(K172&lt;$K$5:$K$249))+1</f>
        <v>6</v>
      </c>
      <c r="M172" s="19" t="s">
        <v>21</v>
      </c>
      <c r="N172" s="21" t="s">
        <v>272</v>
      </c>
    </row>
    <row r="173" customFormat="false" ht="16.9" hidden="false" customHeight="true" outlineLevel="0" collapsed="false">
      <c r="A173" s="13" t="n">
        <v>169</v>
      </c>
      <c r="B173" s="14" t="s">
        <v>409</v>
      </c>
      <c r="C173" s="14" t="s">
        <v>17</v>
      </c>
      <c r="D173" s="14" t="s">
        <v>396</v>
      </c>
      <c r="E173" s="16" t="s">
        <v>397</v>
      </c>
      <c r="F173" s="17" t="s">
        <v>410</v>
      </c>
      <c r="G173" s="18" t="n">
        <v>78</v>
      </c>
      <c r="H173" s="18" t="n">
        <v>46.8</v>
      </c>
      <c r="I173" s="18" t="n">
        <v>81.18</v>
      </c>
      <c r="J173" s="18" t="n">
        <f aca="false">ROUND(I173*0.4,2)</f>
        <v>32.47</v>
      </c>
      <c r="K173" s="18" t="n">
        <f aca="false">H173+J173</f>
        <v>79.27</v>
      </c>
      <c r="L173" s="17" t="n">
        <f aca="false">SUMPRODUCT(($D$5:$D$249=D173)*(K173&lt;$K$5:$K$249))+1</f>
        <v>7</v>
      </c>
      <c r="M173" s="21"/>
      <c r="N173" s="21"/>
    </row>
    <row r="174" customFormat="false" ht="16.9" hidden="false" customHeight="true" outlineLevel="0" collapsed="false">
      <c r="A174" s="13" t="n">
        <v>170</v>
      </c>
      <c r="B174" s="14" t="s">
        <v>411</v>
      </c>
      <c r="C174" s="14" t="s">
        <v>35</v>
      </c>
      <c r="D174" s="14" t="s">
        <v>396</v>
      </c>
      <c r="E174" s="16" t="s">
        <v>397</v>
      </c>
      <c r="F174" s="17" t="s">
        <v>412</v>
      </c>
      <c r="G174" s="18" t="n">
        <v>78.5</v>
      </c>
      <c r="H174" s="18" t="n">
        <v>47.1</v>
      </c>
      <c r="I174" s="18" t="n">
        <v>80.36</v>
      </c>
      <c r="J174" s="18" t="n">
        <f aca="false">ROUND(I174*0.4,2)</f>
        <v>32.14</v>
      </c>
      <c r="K174" s="18" t="n">
        <f aca="false">H174+J174</f>
        <v>79.24</v>
      </c>
      <c r="L174" s="17" t="n">
        <f aca="false">SUMPRODUCT(($D$5:$D$249=D174)*(K174&lt;$K$5:$K$249))+1</f>
        <v>8</v>
      </c>
      <c r="M174" s="21"/>
      <c r="N174" s="21"/>
    </row>
    <row r="175" customFormat="false" ht="16.9" hidden="false" customHeight="true" outlineLevel="0" collapsed="false">
      <c r="A175" s="13" t="n">
        <v>171</v>
      </c>
      <c r="B175" s="14" t="s">
        <v>413</v>
      </c>
      <c r="C175" s="14" t="s">
        <v>17</v>
      </c>
      <c r="D175" s="14" t="s">
        <v>396</v>
      </c>
      <c r="E175" s="16" t="s">
        <v>397</v>
      </c>
      <c r="F175" s="17" t="s">
        <v>414</v>
      </c>
      <c r="G175" s="18" t="n">
        <v>75.5</v>
      </c>
      <c r="H175" s="18" t="n">
        <v>45.3</v>
      </c>
      <c r="I175" s="18" t="n">
        <v>83.5</v>
      </c>
      <c r="J175" s="18" t="n">
        <f aca="false">ROUND(I175*0.4,2)</f>
        <v>33.4</v>
      </c>
      <c r="K175" s="18" t="n">
        <f aca="false">H175+J175</f>
        <v>78.7</v>
      </c>
      <c r="L175" s="17" t="n">
        <f aca="false">SUMPRODUCT(($D$5:$D$249=D175)*(K175&lt;$K$5:$K$249))+1</f>
        <v>9</v>
      </c>
      <c r="M175" s="21"/>
      <c r="N175" s="21"/>
    </row>
    <row r="176" customFormat="false" ht="16.9" hidden="false" customHeight="true" outlineLevel="0" collapsed="false">
      <c r="A176" s="13" t="n">
        <v>172</v>
      </c>
      <c r="B176" s="14" t="s">
        <v>415</v>
      </c>
      <c r="C176" s="14" t="s">
        <v>17</v>
      </c>
      <c r="D176" s="14" t="s">
        <v>396</v>
      </c>
      <c r="E176" s="16" t="s">
        <v>397</v>
      </c>
      <c r="F176" s="17" t="s">
        <v>416</v>
      </c>
      <c r="G176" s="18" t="n">
        <v>77</v>
      </c>
      <c r="H176" s="18" t="n">
        <v>46.2</v>
      </c>
      <c r="I176" s="18" t="n">
        <v>80.24</v>
      </c>
      <c r="J176" s="18" t="n">
        <f aca="false">ROUND(I176*0.4,2)</f>
        <v>32.1</v>
      </c>
      <c r="K176" s="18" t="n">
        <f aca="false">H176+J176</f>
        <v>78.3</v>
      </c>
      <c r="L176" s="17" t="n">
        <f aca="false">SUMPRODUCT(($D$5:$D$249=D176)*(K176&lt;$K$5:$K$249))+1</f>
        <v>10</v>
      </c>
      <c r="M176" s="21"/>
      <c r="N176" s="21"/>
    </row>
    <row r="177" customFormat="false" ht="16.9" hidden="false" customHeight="true" outlineLevel="0" collapsed="false">
      <c r="A177" s="13" t="n">
        <v>173</v>
      </c>
      <c r="B177" s="14" t="s">
        <v>417</v>
      </c>
      <c r="C177" s="14" t="s">
        <v>17</v>
      </c>
      <c r="D177" s="14" t="s">
        <v>396</v>
      </c>
      <c r="E177" s="16" t="s">
        <v>397</v>
      </c>
      <c r="F177" s="17" t="s">
        <v>418</v>
      </c>
      <c r="G177" s="18" t="n">
        <v>75.5</v>
      </c>
      <c r="H177" s="18" t="n">
        <v>45.3</v>
      </c>
      <c r="I177" s="18" t="n">
        <v>82.46</v>
      </c>
      <c r="J177" s="18" t="n">
        <f aca="false">ROUND(I177*0.4,2)</f>
        <v>32.98</v>
      </c>
      <c r="K177" s="18" t="n">
        <f aca="false">H177+J177</f>
        <v>78.28</v>
      </c>
      <c r="L177" s="17" t="n">
        <f aca="false">SUMPRODUCT(($D$5:$D$249=D177)*(K177&lt;$K$5:$K$249))+1</f>
        <v>11</v>
      </c>
      <c r="M177" s="21"/>
      <c r="N177" s="21"/>
    </row>
    <row r="178" customFormat="false" ht="16.9" hidden="false" customHeight="true" outlineLevel="0" collapsed="false">
      <c r="A178" s="13" t="n">
        <v>174</v>
      </c>
      <c r="B178" s="14" t="s">
        <v>419</v>
      </c>
      <c r="C178" s="14" t="s">
        <v>17</v>
      </c>
      <c r="D178" s="14" t="s">
        <v>396</v>
      </c>
      <c r="E178" s="16" t="s">
        <v>397</v>
      </c>
      <c r="F178" s="17" t="s">
        <v>420</v>
      </c>
      <c r="G178" s="18" t="n">
        <v>74</v>
      </c>
      <c r="H178" s="18" t="n">
        <v>44.4</v>
      </c>
      <c r="I178" s="18" t="n">
        <v>82.59</v>
      </c>
      <c r="J178" s="18" t="n">
        <f aca="false">ROUND(I178*0.4,2)</f>
        <v>33.04</v>
      </c>
      <c r="K178" s="18" t="n">
        <f aca="false">H178+J178</f>
        <v>77.44</v>
      </c>
      <c r="L178" s="17" t="n">
        <f aca="false">SUMPRODUCT(($D$5:$D$249=D178)*(K178&lt;$K$5:$K$249))+1</f>
        <v>12</v>
      </c>
      <c r="M178" s="21"/>
      <c r="N178" s="21"/>
    </row>
    <row r="179" customFormat="false" ht="16.9" hidden="false" customHeight="true" outlineLevel="0" collapsed="false">
      <c r="A179" s="13" t="n">
        <v>175</v>
      </c>
      <c r="B179" s="14" t="s">
        <v>421</v>
      </c>
      <c r="C179" s="14" t="s">
        <v>17</v>
      </c>
      <c r="D179" s="14" t="s">
        <v>396</v>
      </c>
      <c r="E179" s="16" t="s">
        <v>397</v>
      </c>
      <c r="F179" s="17" t="s">
        <v>422</v>
      </c>
      <c r="G179" s="18" t="n">
        <v>76</v>
      </c>
      <c r="H179" s="18" t="n">
        <v>45.6</v>
      </c>
      <c r="I179" s="18" t="n">
        <v>79.25</v>
      </c>
      <c r="J179" s="18" t="n">
        <f aca="false">ROUND(I179*0.4,2)</f>
        <v>31.7</v>
      </c>
      <c r="K179" s="18" t="n">
        <f aca="false">H179+J179</f>
        <v>77.3</v>
      </c>
      <c r="L179" s="17" t="n">
        <f aca="false">SUMPRODUCT(($D$5:$D$249=D179)*(K179&lt;$K$5:$K$249))+1</f>
        <v>13</v>
      </c>
      <c r="M179" s="21"/>
      <c r="N179" s="21"/>
    </row>
    <row r="180" customFormat="false" ht="16.9" hidden="false" customHeight="true" outlineLevel="0" collapsed="false">
      <c r="A180" s="13" t="n">
        <v>176</v>
      </c>
      <c r="B180" s="14" t="s">
        <v>423</v>
      </c>
      <c r="C180" s="14" t="s">
        <v>17</v>
      </c>
      <c r="D180" s="14" t="s">
        <v>396</v>
      </c>
      <c r="E180" s="16" t="s">
        <v>397</v>
      </c>
      <c r="F180" s="17" t="s">
        <v>424</v>
      </c>
      <c r="G180" s="18" t="n">
        <v>71.5</v>
      </c>
      <c r="H180" s="18" t="n">
        <v>42.9</v>
      </c>
      <c r="I180" s="18" t="n">
        <v>82.84</v>
      </c>
      <c r="J180" s="18" t="n">
        <f aca="false">ROUND(I180*0.4,2)</f>
        <v>33.14</v>
      </c>
      <c r="K180" s="18" t="n">
        <f aca="false">H180+J180</f>
        <v>76.04</v>
      </c>
      <c r="L180" s="17" t="n">
        <f aca="false">SUMPRODUCT(($D$5:$D$249=D180)*(K180&lt;$K$5:$K$249))+1</f>
        <v>14</v>
      </c>
      <c r="M180" s="23"/>
      <c r="N180" s="21"/>
    </row>
    <row r="181" customFormat="false" ht="16.9" hidden="false" customHeight="true" outlineLevel="0" collapsed="false">
      <c r="A181" s="13" t="n">
        <v>177</v>
      </c>
      <c r="B181" s="14" t="s">
        <v>425</v>
      </c>
      <c r="C181" s="14" t="s">
        <v>17</v>
      </c>
      <c r="D181" s="14" t="s">
        <v>396</v>
      </c>
      <c r="E181" s="16" t="s">
        <v>397</v>
      </c>
      <c r="F181" s="17" t="s">
        <v>426</v>
      </c>
      <c r="G181" s="18" t="n">
        <v>70.5</v>
      </c>
      <c r="H181" s="18" t="n">
        <v>42.3</v>
      </c>
      <c r="I181" s="18" t="n">
        <v>82.79</v>
      </c>
      <c r="J181" s="18" t="n">
        <f aca="false">ROUND(I181*0.4,2)</f>
        <v>33.12</v>
      </c>
      <c r="K181" s="18" t="n">
        <f aca="false">H181+J181</f>
        <v>75.42</v>
      </c>
      <c r="L181" s="17" t="n">
        <f aca="false">SUMPRODUCT(($D$5:$D$249=D181)*(K181&lt;$K$5:$K$249))+1</f>
        <v>15</v>
      </c>
      <c r="M181" s="21"/>
      <c r="N181" s="21"/>
    </row>
    <row r="182" customFormat="false" ht="16.9" hidden="false" customHeight="true" outlineLevel="0" collapsed="false">
      <c r="A182" s="13" t="n">
        <v>178</v>
      </c>
      <c r="B182" s="14" t="s">
        <v>427</v>
      </c>
      <c r="C182" s="14" t="s">
        <v>17</v>
      </c>
      <c r="D182" s="14" t="s">
        <v>396</v>
      </c>
      <c r="E182" s="16" t="s">
        <v>397</v>
      </c>
      <c r="F182" s="17" t="s">
        <v>428</v>
      </c>
      <c r="G182" s="18" t="n">
        <v>71</v>
      </c>
      <c r="H182" s="18" t="n">
        <v>42.6</v>
      </c>
      <c r="I182" s="18" t="n">
        <v>81.07</v>
      </c>
      <c r="J182" s="18" t="n">
        <f aca="false">ROUND(I182*0.4,2)</f>
        <v>32.43</v>
      </c>
      <c r="K182" s="18" t="n">
        <f aca="false">H182+J182</f>
        <v>75.03</v>
      </c>
      <c r="L182" s="17" t="n">
        <f aca="false">SUMPRODUCT(($D$5:$D$249=D182)*(K182&lt;$K$5:$K$249))+1</f>
        <v>16</v>
      </c>
      <c r="M182" s="21"/>
      <c r="N182" s="21"/>
    </row>
    <row r="183" customFormat="false" ht="16.9" hidden="false" customHeight="true" outlineLevel="0" collapsed="false">
      <c r="A183" s="13" t="n">
        <v>179</v>
      </c>
      <c r="B183" s="14" t="s">
        <v>429</v>
      </c>
      <c r="C183" s="14" t="s">
        <v>17</v>
      </c>
      <c r="D183" s="14" t="s">
        <v>396</v>
      </c>
      <c r="E183" s="16" t="s">
        <v>397</v>
      </c>
      <c r="F183" s="17" t="s">
        <v>430</v>
      </c>
      <c r="G183" s="18" t="n">
        <v>72</v>
      </c>
      <c r="H183" s="18" t="n">
        <v>43.2</v>
      </c>
      <c r="I183" s="18" t="n">
        <v>78.78</v>
      </c>
      <c r="J183" s="18" t="n">
        <f aca="false">ROUND(I183*0.4,2)</f>
        <v>31.51</v>
      </c>
      <c r="K183" s="18" t="n">
        <f aca="false">H183+J183</f>
        <v>74.71</v>
      </c>
      <c r="L183" s="17" t="n">
        <f aca="false">SUMPRODUCT(($D$5:$D$249=D183)*(K183&lt;$K$5:$K$249))+1</f>
        <v>17</v>
      </c>
      <c r="M183" s="23"/>
      <c r="N183" s="21"/>
    </row>
    <row r="184" customFormat="false" ht="16.9" hidden="false" customHeight="true" outlineLevel="0" collapsed="false">
      <c r="A184" s="13" t="n">
        <v>180</v>
      </c>
      <c r="B184" s="14" t="s">
        <v>431</v>
      </c>
      <c r="C184" s="14" t="s">
        <v>17</v>
      </c>
      <c r="D184" s="14" t="s">
        <v>396</v>
      </c>
      <c r="E184" s="16" t="s">
        <v>397</v>
      </c>
      <c r="F184" s="17" t="s">
        <v>432</v>
      </c>
      <c r="G184" s="18" t="n">
        <v>70.5</v>
      </c>
      <c r="H184" s="18" t="n">
        <v>42.3</v>
      </c>
      <c r="I184" s="18" t="n">
        <v>78.81</v>
      </c>
      <c r="J184" s="18" t="n">
        <f aca="false">ROUND(I184*0.4,2)</f>
        <v>31.52</v>
      </c>
      <c r="K184" s="18" t="n">
        <f aca="false">H184+J184</f>
        <v>73.82</v>
      </c>
      <c r="L184" s="17" t="n">
        <f aca="false">SUMPRODUCT(($D$5:$D$249=D184)*(K184&lt;$K$5:$K$249))+1</f>
        <v>18</v>
      </c>
      <c r="M184" s="21"/>
      <c r="N184" s="21"/>
    </row>
    <row r="185" customFormat="false" ht="16.9" hidden="false" customHeight="true" outlineLevel="0" collapsed="false">
      <c r="A185" s="13" t="n">
        <v>181</v>
      </c>
      <c r="B185" s="14" t="s">
        <v>433</v>
      </c>
      <c r="C185" s="14" t="s">
        <v>35</v>
      </c>
      <c r="D185" s="14" t="s">
        <v>396</v>
      </c>
      <c r="E185" s="16" t="s">
        <v>397</v>
      </c>
      <c r="F185" s="17" t="s">
        <v>434</v>
      </c>
      <c r="G185" s="18" t="n">
        <v>71.5</v>
      </c>
      <c r="H185" s="18" t="n">
        <v>42.9</v>
      </c>
      <c r="I185" s="18" t="n">
        <v>77.17</v>
      </c>
      <c r="J185" s="18" t="n">
        <f aca="false">ROUND(I185*0.4,2)</f>
        <v>30.87</v>
      </c>
      <c r="K185" s="18" t="n">
        <f aca="false">H185+J185</f>
        <v>73.77</v>
      </c>
      <c r="L185" s="17" t="n">
        <f aca="false">SUMPRODUCT(($D$5:$D$249=D185)*(K185&lt;$K$5:$K$249))+1</f>
        <v>19</v>
      </c>
      <c r="M185" s="23"/>
      <c r="N185" s="21"/>
    </row>
    <row r="186" customFormat="false" ht="16.9" hidden="false" customHeight="true" outlineLevel="0" collapsed="false">
      <c r="A186" s="13" t="n">
        <v>182</v>
      </c>
      <c r="B186" s="14" t="s">
        <v>435</v>
      </c>
      <c r="C186" s="14" t="s">
        <v>17</v>
      </c>
      <c r="D186" s="14" t="s">
        <v>436</v>
      </c>
      <c r="E186" s="16" t="s">
        <v>437</v>
      </c>
      <c r="F186" s="17" t="s">
        <v>438</v>
      </c>
      <c r="G186" s="18" t="n">
        <v>77</v>
      </c>
      <c r="H186" s="18" t="n">
        <v>46.2</v>
      </c>
      <c r="I186" s="18" t="n">
        <v>78.45</v>
      </c>
      <c r="J186" s="18" t="n">
        <f aca="false">ROUND(I186*0.4,2)</f>
        <v>31.38</v>
      </c>
      <c r="K186" s="18" t="n">
        <f aca="false">H186+J186</f>
        <v>77.58</v>
      </c>
      <c r="L186" s="17" t="n">
        <f aca="false">SUMPRODUCT(($D$5:$D$249=D186)*(K186&lt;$K$5:$K$249))+1</f>
        <v>1</v>
      </c>
      <c r="M186" s="19" t="s">
        <v>21</v>
      </c>
      <c r="N186" s="21" t="s">
        <v>272</v>
      </c>
    </row>
    <row r="187" customFormat="false" ht="16.9" hidden="false" customHeight="true" outlineLevel="0" collapsed="false">
      <c r="A187" s="13" t="n">
        <v>183</v>
      </c>
      <c r="B187" s="14" t="s">
        <v>439</v>
      </c>
      <c r="C187" s="14" t="s">
        <v>17</v>
      </c>
      <c r="D187" s="14" t="s">
        <v>436</v>
      </c>
      <c r="E187" s="16" t="s">
        <v>437</v>
      </c>
      <c r="F187" s="17" t="s">
        <v>440</v>
      </c>
      <c r="G187" s="18" t="n">
        <v>76</v>
      </c>
      <c r="H187" s="18" t="n">
        <v>45.6</v>
      </c>
      <c r="I187" s="18" t="n">
        <v>78.75</v>
      </c>
      <c r="J187" s="18" t="n">
        <f aca="false">ROUND(I187*0.4,2)</f>
        <v>31.5</v>
      </c>
      <c r="K187" s="18" t="n">
        <f aca="false">H187+J187</f>
        <v>77.1</v>
      </c>
      <c r="L187" s="17" t="n">
        <f aca="false">SUMPRODUCT(($D$5:$D$249=D187)*(K187&lt;$K$5:$K$249))+1</f>
        <v>2</v>
      </c>
      <c r="M187" s="21"/>
      <c r="N187" s="21"/>
    </row>
    <row r="188" customFormat="false" ht="16.9" hidden="false" customHeight="true" outlineLevel="0" collapsed="false">
      <c r="A188" s="13" t="n">
        <v>184</v>
      </c>
      <c r="B188" s="14" t="s">
        <v>441</v>
      </c>
      <c r="C188" s="14" t="s">
        <v>17</v>
      </c>
      <c r="D188" s="14" t="s">
        <v>436</v>
      </c>
      <c r="E188" s="16" t="s">
        <v>437</v>
      </c>
      <c r="F188" s="17" t="s">
        <v>442</v>
      </c>
      <c r="G188" s="18" t="n">
        <v>72</v>
      </c>
      <c r="H188" s="18" t="n">
        <v>43.2</v>
      </c>
      <c r="I188" s="18" t="n">
        <v>84.04</v>
      </c>
      <c r="J188" s="18" t="n">
        <f aca="false">ROUND(I188*0.4,2)</f>
        <v>33.62</v>
      </c>
      <c r="K188" s="18" t="n">
        <f aca="false">H188+J188</f>
        <v>76.82</v>
      </c>
      <c r="L188" s="17" t="n">
        <f aca="false">SUMPRODUCT(($D$5:$D$249=D188)*(K188&lt;$K$5:$K$249))+1</f>
        <v>3</v>
      </c>
      <c r="M188" s="21"/>
      <c r="N188" s="21"/>
    </row>
    <row r="189" customFormat="false" ht="16.9" hidden="false" customHeight="true" outlineLevel="0" collapsed="false">
      <c r="A189" s="13" t="n">
        <v>185</v>
      </c>
      <c r="B189" s="14" t="s">
        <v>443</v>
      </c>
      <c r="C189" s="14" t="s">
        <v>17</v>
      </c>
      <c r="D189" s="14" t="s">
        <v>444</v>
      </c>
      <c r="E189" s="16" t="s">
        <v>445</v>
      </c>
      <c r="F189" s="17" t="s">
        <v>446</v>
      </c>
      <c r="G189" s="18" t="n">
        <v>75.5</v>
      </c>
      <c r="H189" s="18" t="n">
        <v>45.3</v>
      </c>
      <c r="I189" s="18" t="n">
        <v>85.03</v>
      </c>
      <c r="J189" s="18" t="n">
        <f aca="false">ROUND(I189*0.4,2)</f>
        <v>34.01</v>
      </c>
      <c r="K189" s="18" t="n">
        <f aca="false">H189+J189</f>
        <v>79.31</v>
      </c>
      <c r="L189" s="17" t="n">
        <f aca="false">SUMPRODUCT(($D$5:$D$249=D189)*(K189&lt;$K$5:$K$249))+1</f>
        <v>1</v>
      </c>
      <c r="M189" s="19" t="s">
        <v>21</v>
      </c>
      <c r="N189" s="21" t="s">
        <v>272</v>
      </c>
    </row>
    <row r="190" customFormat="false" ht="16.9" hidden="false" customHeight="true" outlineLevel="0" collapsed="false">
      <c r="A190" s="13" t="n">
        <v>186</v>
      </c>
      <c r="B190" s="14" t="s">
        <v>447</v>
      </c>
      <c r="C190" s="14" t="s">
        <v>35</v>
      </c>
      <c r="D190" s="14" t="s">
        <v>444</v>
      </c>
      <c r="E190" s="16" t="s">
        <v>445</v>
      </c>
      <c r="F190" s="17" t="s">
        <v>448</v>
      </c>
      <c r="G190" s="18" t="n">
        <v>74</v>
      </c>
      <c r="H190" s="18" t="n">
        <v>44.4</v>
      </c>
      <c r="I190" s="18" t="n">
        <v>81.93</v>
      </c>
      <c r="J190" s="18" t="n">
        <f aca="false">ROUND(I190*0.4,2)</f>
        <v>32.77</v>
      </c>
      <c r="K190" s="18" t="n">
        <f aca="false">H190+J190</f>
        <v>77.17</v>
      </c>
      <c r="L190" s="17" t="n">
        <f aca="false">SUMPRODUCT(($D$5:$D$249=D190)*(K190&lt;$K$5:$K$249))+1</f>
        <v>2</v>
      </c>
      <c r="M190" s="21"/>
      <c r="N190" s="21"/>
    </row>
    <row r="191" customFormat="false" ht="16.9" hidden="false" customHeight="true" outlineLevel="0" collapsed="false">
      <c r="A191" s="13" t="n">
        <v>187</v>
      </c>
      <c r="B191" s="14" t="s">
        <v>449</v>
      </c>
      <c r="C191" s="14" t="s">
        <v>35</v>
      </c>
      <c r="D191" s="14" t="s">
        <v>444</v>
      </c>
      <c r="E191" s="16" t="s">
        <v>445</v>
      </c>
      <c r="F191" s="17" t="s">
        <v>450</v>
      </c>
      <c r="G191" s="18" t="n">
        <v>71</v>
      </c>
      <c r="H191" s="18" t="n">
        <v>42.6</v>
      </c>
      <c r="I191" s="18" t="n">
        <v>84.69</v>
      </c>
      <c r="J191" s="18" t="n">
        <f aca="false">ROUND(I191*0.4,2)</f>
        <v>33.88</v>
      </c>
      <c r="K191" s="18" t="n">
        <f aca="false">H191+J191</f>
        <v>76.48</v>
      </c>
      <c r="L191" s="17" t="n">
        <f aca="false">SUMPRODUCT(($D$5:$D$249=D191)*(K191&lt;$K$5:$K$249))+1</f>
        <v>3</v>
      </c>
      <c r="M191" s="21"/>
      <c r="N191" s="21"/>
    </row>
    <row r="192" customFormat="false" ht="16.9" hidden="false" customHeight="true" outlineLevel="0" collapsed="false">
      <c r="A192" s="13" t="n">
        <v>188</v>
      </c>
      <c r="B192" s="14" t="s">
        <v>451</v>
      </c>
      <c r="C192" s="14" t="s">
        <v>17</v>
      </c>
      <c r="D192" s="14" t="s">
        <v>444</v>
      </c>
      <c r="E192" s="16" t="s">
        <v>445</v>
      </c>
      <c r="F192" s="17" t="s">
        <v>452</v>
      </c>
      <c r="G192" s="18" t="n">
        <v>71</v>
      </c>
      <c r="H192" s="18" t="n">
        <v>42.6</v>
      </c>
      <c r="I192" s="18" t="n">
        <v>79.31</v>
      </c>
      <c r="J192" s="18" t="n">
        <f aca="false">ROUND(I192*0.4,2)</f>
        <v>31.72</v>
      </c>
      <c r="K192" s="18" t="n">
        <f aca="false">H192+J192</f>
        <v>74.32</v>
      </c>
      <c r="L192" s="17" t="n">
        <f aca="false">SUMPRODUCT(($D$5:$D$249=D192)*(K192&lt;$K$5:$K$249))+1</f>
        <v>4</v>
      </c>
      <c r="M192" s="21"/>
      <c r="N192" s="21"/>
    </row>
    <row r="193" customFormat="false" ht="16.9" hidden="false" customHeight="true" outlineLevel="0" collapsed="false">
      <c r="A193" s="13" t="n">
        <v>189</v>
      </c>
      <c r="B193" s="14" t="s">
        <v>453</v>
      </c>
      <c r="C193" s="14" t="s">
        <v>35</v>
      </c>
      <c r="D193" s="14" t="s">
        <v>454</v>
      </c>
      <c r="E193" s="16" t="s">
        <v>455</v>
      </c>
      <c r="F193" s="17" t="s">
        <v>456</v>
      </c>
      <c r="G193" s="18" t="n">
        <v>69.5</v>
      </c>
      <c r="H193" s="18" t="n">
        <v>41.7</v>
      </c>
      <c r="I193" s="18" t="n">
        <v>85.42</v>
      </c>
      <c r="J193" s="18" t="n">
        <f aca="false">ROUND(I193*0.4,2)</f>
        <v>34.17</v>
      </c>
      <c r="K193" s="18" t="n">
        <f aca="false">H193+J193</f>
        <v>75.87</v>
      </c>
      <c r="L193" s="17" t="n">
        <f aca="false">SUMPRODUCT(($D$5:$D$249=D193)*(K193&lt;$K$5:$K$249))+1</f>
        <v>1</v>
      </c>
      <c r="M193" s="19" t="s">
        <v>21</v>
      </c>
      <c r="N193" s="21" t="s">
        <v>272</v>
      </c>
    </row>
    <row r="194" customFormat="false" ht="16.9" hidden="false" customHeight="true" outlineLevel="0" collapsed="false">
      <c r="A194" s="13" t="n">
        <v>190</v>
      </c>
      <c r="B194" s="14" t="s">
        <v>457</v>
      </c>
      <c r="C194" s="14" t="s">
        <v>17</v>
      </c>
      <c r="D194" s="14" t="s">
        <v>454</v>
      </c>
      <c r="E194" s="16" t="s">
        <v>455</v>
      </c>
      <c r="F194" s="17" t="s">
        <v>458</v>
      </c>
      <c r="G194" s="18" t="n">
        <v>65.5</v>
      </c>
      <c r="H194" s="18" t="n">
        <v>39.3</v>
      </c>
      <c r="I194" s="18" t="n">
        <v>83.49</v>
      </c>
      <c r="J194" s="18" t="n">
        <f aca="false">ROUND(I194*0.4,2)</f>
        <v>33.4</v>
      </c>
      <c r="K194" s="18" t="n">
        <f aca="false">H194+J194</f>
        <v>72.7</v>
      </c>
      <c r="L194" s="17" t="n">
        <f aca="false">SUMPRODUCT(($D$5:$D$249=D194)*(K194&lt;$K$5:$K$249))+1</f>
        <v>2</v>
      </c>
      <c r="M194" s="21"/>
      <c r="N194" s="21"/>
    </row>
    <row r="195" customFormat="false" ht="16.9" hidden="false" customHeight="true" outlineLevel="0" collapsed="false">
      <c r="A195" s="13" t="n">
        <v>191</v>
      </c>
      <c r="B195" s="14" t="s">
        <v>459</v>
      </c>
      <c r="C195" s="14" t="s">
        <v>17</v>
      </c>
      <c r="D195" s="14" t="s">
        <v>454</v>
      </c>
      <c r="E195" s="16" t="s">
        <v>455</v>
      </c>
      <c r="F195" s="17" t="s">
        <v>460</v>
      </c>
      <c r="G195" s="18" t="n">
        <v>61.5</v>
      </c>
      <c r="H195" s="18" t="n">
        <v>36.9</v>
      </c>
      <c r="I195" s="18" t="n">
        <v>0</v>
      </c>
      <c r="J195" s="18" t="n">
        <f aca="false">ROUND(I195*0.4,2)</f>
        <v>0</v>
      </c>
      <c r="K195" s="18" t="n">
        <f aca="false">H195+J195</f>
        <v>36.9</v>
      </c>
      <c r="L195" s="17" t="n">
        <f aca="false">SUMPRODUCT(($D$5:$D$249=D195)*(K195&lt;$K$5:$K$249))+1</f>
        <v>3</v>
      </c>
      <c r="M195" s="22" t="s">
        <v>41</v>
      </c>
      <c r="N195" s="21"/>
    </row>
    <row r="196" customFormat="false" ht="16.9" hidden="false" customHeight="true" outlineLevel="0" collapsed="false">
      <c r="A196" s="13" t="n">
        <v>192</v>
      </c>
      <c r="B196" s="14" t="s">
        <v>461</v>
      </c>
      <c r="C196" s="14" t="s">
        <v>17</v>
      </c>
      <c r="D196" s="14" t="s">
        <v>462</v>
      </c>
      <c r="E196" s="16" t="s">
        <v>463</v>
      </c>
      <c r="F196" s="17" t="s">
        <v>464</v>
      </c>
      <c r="G196" s="18" t="n">
        <v>85.5</v>
      </c>
      <c r="H196" s="18" t="n">
        <v>51.3</v>
      </c>
      <c r="I196" s="18" t="n">
        <v>84.31</v>
      </c>
      <c r="J196" s="18" t="n">
        <f aca="false">ROUND(I196*0.4,2)</f>
        <v>33.72</v>
      </c>
      <c r="K196" s="18" t="n">
        <f aca="false">H196+J196</f>
        <v>85.02</v>
      </c>
      <c r="L196" s="17" t="n">
        <f aca="false">SUMPRODUCT(($D$5:$D$249=D196)*(K196&lt;$K$5:$K$249))+1</f>
        <v>1</v>
      </c>
      <c r="M196" s="19" t="s">
        <v>21</v>
      </c>
      <c r="N196" s="21" t="s">
        <v>272</v>
      </c>
    </row>
    <row r="197" customFormat="false" ht="16.9" hidden="false" customHeight="true" outlineLevel="0" collapsed="false">
      <c r="A197" s="13" t="n">
        <v>193</v>
      </c>
      <c r="B197" s="14" t="s">
        <v>465</v>
      </c>
      <c r="C197" s="14" t="s">
        <v>35</v>
      </c>
      <c r="D197" s="14" t="s">
        <v>462</v>
      </c>
      <c r="E197" s="16" t="s">
        <v>463</v>
      </c>
      <c r="F197" s="17" t="s">
        <v>466</v>
      </c>
      <c r="G197" s="18" t="n">
        <v>82</v>
      </c>
      <c r="H197" s="18" t="n">
        <v>49.2</v>
      </c>
      <c r="I197" s="18" t="n">
        <v>89.02</v>
      </c>
      <c r="J197" s="18" t="n">
        <f aca="false">ROUND(I197*0.4,2)</f>
        <v>35.61</v>
      </c>
      <c r="K197" s="18" t="n">
        <f aca="false">H197+J197</f>
        <v>84.81</v>
      </c>
      <c r="L197" s="17" t="n">
        <f aca="false">SUMPRODUCT(($D$5:$D$249=D197)*(K197&lt;$K$5:$K$249))+1</f>
        <v>2</v>
      </c>
      <c r="M197" s="21"/>
      <c r="N197" s="21"/>
    </row>
    <row r="198" customFormat="false" ht="16.9" hidden="false" customHeight="true" outlineLevel="0" collapsed="false">
      <c r="A198" s="13" t="n">
        <v>194</v>
      </c>
      <c r="B198" s="14" t="s">
        <v>467</v>
      </c>
      <c r="C198" s="14" t="s">
        <v>17</v>
      </c>
      <c r="D198" s="14" t="s">
        <v>462</v>
      </c>
      <c r="E198" s="16" t="s">
        <v>463</v>
      </c>
      <c r="F198" s="17" t="s">
        <v>468</v>
      </c>
      <c r="G198" s="18" t="n">
        <v>76</v>
      </c>
      <c r="H198" s="18" t="n">
        <v>45.6</v>
      </c>
      <c r="I198" s="18" t="n">
        <v>79.14</v>
      </c>
      <c r="J198" s="18" t="n">
        <f aca="false">ROUND(I198*0.4,2)</f>
        <v>31.66</v>
      </c>
      <c r="K198" s="18" t="n">
        <f aca="false">H198+J198</f>
        <v>77.26</v>
      </c>
      <c r="L198" s="17" t="n">
        <f aca="false">SUMPRODUCT(($D$5:$D$249=D198)*(K198&lt;$K$5:$K$249))+1</f>
        <v>3</v>
      </c>
      <c r="M198" s="21"/>
      <c r="N198" s="21"/>
    </row>
    <row r="199" customFormat="false" ht="16.9" hidden="false" customHeight="true" outlineLevel="0" collapsed="false">
      <c r="A199" s="13" t="n">
        <v>195</v>
      </c>
      <c r="B199" s="14" t="s">
        <v>469</v>
      </c>
      <c r="C199" s="14" t="s">
        <v>17</v>
      </c>
      <c r="D199" s="14" t="s">
        <v>470</v>
      </c>
      <c r="E199" s="16" t="s">
        <v>471</v>
      </c>
      <c r="F199" s="17" t="s">
        <v>472</v>
      </c>
      <c r="G199" s="18" t="n">
        <v>80</v>
      </c>
      <c r="H199" s="18" t="n">
        <v>48</v>
      </c>
      <c r="I199" s="18" t="n">
        <v>87.62</v>
      </c>
      <c r="J199" s="18" t="n">
        <f aca="false">ROUND(I199*0.4,2)</f>
        <v>35.05</v>
      </c>
      <c r="K199" s="18" t="n">
        <f aca="false">H199+J199</f>
        <v>83.05</v>
      </c>
      <c r="L199" s="17" t="n">
        <f aca="false">SUMPRODUCT(($D$5:$D$249=D199)*(K199&lt;$K$5:$K$249))+1</f>
        <v>1</v>
      </c>
      <c r="M199" s="19" t="s">
        <v>21</v>
      </c>
      <c r="N199" s="21" t="s">
        <v>272</v>
      </c>
    </row>
    <row r="200" customFormat="false" ht="16.9" hidden="false" customHeight="true" outlineLevel="0" collapsed="false">
      <c r="A200" s="13" t="n">
        <v>196</v>
      </c>
      <c r="B200" s="14" t="s">
        <v>473</v>
      </c>
      <c r="C200" s="14" t="s">
        <v>17</v>
      </c>
      <c r="D200" s="14" t="s">
        <v>470</v>
      </c>
      <c r="E200" s="16" t="s">
        <v>471</v>
      </c>
      <c r="F200" s="17" t="s">
        <v>474</v>
      </c>
      <c r="G200" s="18" t="n">
        <v>81.5</v>
      </c>
      <c r="H200" s="18" t="n">
        <v>48.9</v>
      </c>
      <c r="I200" s="18" t="n">
        <v>84.93</v>
      </c>
      <c r="J200" s="18" t="n">
        <f aca="false">ROUND(I200*0.4,2)</f>
        <v>33.97</v>
      </c>
      <c r="K200" s="18" t="n">
        <f aca="false">H200+J200</f>
        <v>82.87</v>
      </c>
      <c r="L200" s="17" t="n">
        <f aca="false">SUMPRODUCT(($D$5:$D$249=D200)*(K200&lt;$K$5:$K$249))+1</f>
        <v>2</v>
      </c>
      <c r="M200" s="19" t="s">
        <v>21</v>
      </c>
      <c r="N200" s="21" t="s">
        <v>272</v>
      </c>
    </row>
    <row r="201" customFormat="false" ht="16.9" hidden="false" customHeight="true" outlineLevel="0" collapsed="false">
      <c r="A201" s="13" t="n">
        <v>197</v>
      </c>
      <c r="B201" s="14" t="s">
        <v>475</v>
      </c>
      <c r="C201" s="14" t="s">
        <v>17</v>
      </c>
      <c r="D201" s="14" t="s">
        <v>470</v>
      </c>
      <c r="E201" s="16" t="s">
        <v>471</v>
      </c>
      <c r="F201" s="17" t="s">
        <v>476</v>
      </c>
      <c r="G201" s="18" t="n">
        <v>80.5</v>
      </c>
      <c r="H201" s="18" t="n">
        <v>48.3</v>
      </c>
      <c r="I201" s="18" t="n">
        <v>85.13</v>
      </c>
      <c r="J201" s="18" t="n">
        <f aca="false">ROUND(I201*0.4,2)</f>
        <v>34.05</v>
      </c>
      <c r="K201" s="18" t="n">
        <f aca="false">H201+J201</f>
        <v>82.35</v>
      </c>
      <c r="L201" s="17" t="n">
        <f aca="false">SUMPRODUCT(($D$5:$D$249=D201)*(K201&lt;$K$5:$K$249))+1</f>
        <v>3</v>
      </c>
      <c r="M201" s="19" t="s">
        <v>21</v>
      </c>
      <c r="N201" s="21" t="s">
        <v>272</v>
      </c>
    </row>
    <row r="202" customFormat="false" ht="16.9" hidden="false" customHeight="true" outlineLevel="0" collapsed="false">
      <c r="A202" s="13" t="n">
        <v>198</v>
      </c>
      <c r="B202" s="14" t="s">
        <v>477</v>
      </c>
      <c r="C202" s="14" t="s">
        <v>17</v>
      </c>
      <c r="D202" s="14" t="s">
        <v>470</v>
      </c>
      <c r="E202" s="16" t="s">
        <v>471</v>
      </c>
      <c r="F202" s="17" t="s">
        <v>478</v>
      </c>
      <c r="G202" s="18" t="n">
        <v>81</v>
      </c>
      <c r="H202" s="18" t="n">
        <v>48.6</v>
      </c>
      <c r="I202" s="18" t="n">
        <v>78.99</v>
      </c>
      <c r="J202" s="18" t="n">
        <f aca="false">ROUND(I202*0.4,2)</f>
        <v>31.6</v>
      </c>
      <c r="K202" s="18" t="n">
        <f aca="false">H202+J202</f>
        <v>80.2</v>
      </c>
      <c r="L202" s="17" t="n">
        <f aca="false">SUMPRODUCT(($D$5:$D$249=D202)*(K202&lt;$K$5:$K$249))+1</f>
        <v>4</v>
      </c>
      <c r="M202" s="19" t="s">
        <v>21</v>
      </c>
      <c r="N202" s="21" t="s">
        <v>272</v>
      </c>
    </row>
    <row r="203" customFormat="false" ht="16.9" hidden="false" customHeight="true" outlineLevel="0" collapsed="false">
      <c r="A203" s="13" t="n">
        <v>199</v>
      </c>
      <c r="B203" s="14" t="s">
        <v>479</v>
      </c>
      <c r="C203" s="14" t="s">
        <v>17</v>
      </c>
      <c r="D203" s="14" t="s">
        <v>470</v>
      </c>
      <c r="E203" s="16" t="s">
        <v>471</v>
      </c>
      <c r="F203" s="17" t="s">
        <v>480</v>
      </c>
      <c r="G203" s="18" t="n">
        <v>75.5</v>
      </c>
      <c r="H203" s="18" t="n">
        <v>45.3</v>
      </c>
      <c r="I203" s="18" t="n">
        <v>86.47</v>
      </c>
      <c r="J203" s="18" t="n">
        <f aca="false">ROUND(I203*0.4,2)</f>
        <v>34.59</v>
      </c>
      <c r="K203" s="18" t="n">
        <f aca="false">H203+J203</f>
        <v>79.89</v>
      </c>
      <c r="L203" s="17" t="n">
        <f aca="false">SUMPRODUCT(($D$5:$D$249=D203)*(K203&lt;$K$5:$K$249))+1</f>
        <v>5</v>
      </c>
      <c r="M203" s="19" t="s">
        <v>21</v>
      </c>
      <c r="N203" s="21" t="s">
        <v>272</v>
      </c>
    </row>
    <row r="204" customFormat="false" ht="16.9" hidden="false" customHeight="true" outlineLevel="0" collapsed="false">
      <c r="A204" s="13" t="n">
        <v>200</v>
      </c>
      <c r="B204" s="14" t="s">
        <v>481</v>
      </c>
      <c r="C204" s="14" t="s">
        <v>17</v>
      </c>
      <c r="D204" s="14" t="s">
        <v>470</v>
      </c>
      <c r="E204" s="16" t="s">
        <v>471</v>
      </c>
      <c r="F204" s="17" t="s">
        <v>482</v>
      </c>
      <c r="G204" s="18" t="n">
        <v>78</v>
      </c>
      <c r="H204" s="18" t="n">
        <v>46.8</v>
      </c>
      <c r="I204" s="18" t="n">
        <v>82.21</v>
      </c>
      <c r="J204" s="18" t="n">
        <f aca="false">ROUND(I204*0.4,2)</f>
        <v>32.88</v>
      </c>
      <c r="K204" s="18" t="n">
        <f aca="false">H204+J204</f>
        <v>79.68</v>
      </c>
      <c r="L204" s="17" t="n">
        <f aca="false">SUMPRODUCT(($D$5:$D$249=D204)*(K204&lt;$K$5:$K$249))+1</f>
        <v>6</v>
      </c>
      <c r="M204" s="19" t="s">
        <v>21</v>
      </c>
      <c r="N204" s="21" t="s">
        <v>272</v>
      </c>
    </row>
    <row r="205" customFormat="false" ht="16.9" hidden="false" customHeight="true" outlineLevel="0" collapsed="false">
      <c r="A205" s="13" t="n">
        <v>201</v>
      </c>
      <c r="B205" s="14" t="s">
        <v>483</v>
      </c>
      <c r="C205" s="14" t="s">
        <v>17</v>
      </c>
      <c r="D205" s="14" t="s">
        <v>470</v>
      </c>
      <c r="E205" s="16" t="s">
        <v>471</v>
      </c>
      <c r="F205" s="17" t="s">
        <v>484</v>
      </c>
      <c r="G205" s="18" t="n">
        <v>74</v>
      </c>
      <c r="H205" s="18" t="n">
        <v>44.4</v>
      </c>
      <c r="I205" s="18" t="n">
        <v>85.03</v>
      </c>
      <c r="J205" s="18" t="n">
        <f aca="false">ROUND(I205*0.4,2)</f>
        <v>34.01</v>
      </c>
      <c r="K205" s="18" t="n">
        <f aca="false">H205+J205</f>
        <v>78.41</v>
      </c>
      <c r="L205" s="17" t="n">
        <f aca="false">SUMPRODUCT(($D$5:$D$249=D205)*(K205&lt;$K$5:$K$249))+1</f>
        <v>7</v>
      </c>
      <c r="M205" s="21"/>
      <c r="N205" s="21"/>
    </row>
    <row r="206" customFormat="false" ht="16.9" hidden="false" customHeight="true" outlineLevel="0" collapsed="false">
      <c r="A206" s="13" t="n">
        <v>202</v>
      </c>
      <c r="B206" s="14" t="s">
        <v>485</v>
      </c>
      <c r="C206" s="14" t="s">
        <v>17</v>
      </c>
      <c r="D206" s="14" t="s">
        <v>470</v>
      </c>
      <c r="E206" s="16" t="s">
        <v>471</v>
      </c>
      <c r="F206" s="17" t="s">
        <v>486</v>
      </c>
      <c r="G206" s="18" t="n">
        <v>71.5</v>
      </c>
      <c r="H206" s="18" t="n">
        <v>42.9</v>
      </c>
      <c r="I206" s="18" t="n">
        <v>87.58</v>
      </c>
      <c r="J206" s="18" t="n">
        <f aca="false">ROUND(I206*0.4,2)</f>
        <v>35.03</v>
      </c>
      <c r="K206" s="18" t="n">
        <f aca="false">H206+J206</f>
        <v>77.93</v>
      </c>
      <c r="L206" s="17" t="n">
        <f aca="false">SUMPRODUCT(($D$5:$D$249=D206)*(K206&lt;$K$5:$K$249))+1</f>
        <v>8</v>
      </c>
      <c r="M206" s="21"/>
      <c r="N206" s="21"/>
    </row>
    <row r="207" customFormat="false" ht="16.9" hidden="false" customHeight="true" outlineLevel="0" collapsed="false">
      <c r="A207" s="13" t="n">
        <v>203</v>
      </c>
      <c r="B207" s="14" t="s">
        <v>487</v>
      </c>
      <c r="C207" s="14" t="s">
        <v>17</v>
      </c>
      <c r="D207" s="14" t="s">
        <v>470</v>
      </c>
      <c r="E207" s="16" t="s">
        <v>471</v>
      </c>
      <c r="F207" s="17" t="s">
        <v>488</v>
      </c>
      <c r="G207" s="18" t="n">
        <v>73</v>
      </c>
      <c r="H207" s="18" t="n">
        <v>43.8</v>
      </c>
      <c r="I207" s="18" t="n">
        <v>84.46</v>
      </c>
      <c r="J207" s="18" t="n">
        <f aca="false">ROUND(I207*0.4,2)</f>
        <v>33.78</v>
      </c>
      <c r="K207" s="18" t="n">
        <f aca="false">H207+J207</f>
        <v>77.58</v>
      </c>
      <c r="L207" s="17" t="n">
        <f aca="false">SUMPRODUCT(($D$5:$D$249=D207)*(K207&lt;$K$5:$K$249))+1</f>
        <v>9</v>
      </c>
      <c r="M207" s="21"/>
      <c r="N207" s="21"/>
    </row>
    <row r="208" customFormat="false" ht="16.9" hidden="false" customHeight="true" outlineLevel="0" collapsed="false">
      <c r="A208" s="13" t="n">
        <v>204</v>
      </c>
      <c r="B208" s="14" t="s">
        <v>489</v>
      </c>
      <c r="C208" s="14" t="s">
        <v>17</v>
      </c>
      <c r="D208" s="14" t="s">
        <v>470</v>
      </c>
      <c r="E208" s="16" t="s">
        <v>471</v>
      </c>
      <c r="F208" s="17" t="s">
        <v>490</v>
      </c>
      <c r="G208" s="18" t="n">
        <v>75.5</v>
      </c>
      <c r="H208" s="18" t="n">
        <v>45.3</v>
      </c>
      <c r="I208" s="18" t="n">
        <v>80.54</v>
      </c>
      <c r="J208" s="18" t="n">
        <f aca="false">ROUND(I208*0.4,2)</f>
        <v>32.22</v>
      </c>
      <c r="K208" s="18" t="n">
        <f aca="false">H208+J208</f>
        <v>77.52</v>
      </c>
      <c r="L208" s="17" t="n">
        <f aca="false">SUMPRODUCT(($D$5:$D$249=D208)*(K208&lt;$K$5:$K$249))+1</f>
        <v>10</v>
      </c>
      <c r="M208" s="21"/>
      <c r="N208" s="21"/>
    </row>
    <row r="209" customFormat="false" ht="16.9" hidden="false" customHeight="true" outlineLevel="0" collapsed="false">
      <c r="A209" s="13" t="n">
        <v>205</v>
      </c>
      <c r="B209" s="14" t="s">
        <v>491</v>
      </c>
      <c r="C209" s="14" t="s">
        <v>17</v>
      </c>
      <c r="D209" s="14" t="s">
        <v>470</v>
      </c>
      <c r="E209" s="16" t="s">
        <v>471</v>
      </c>
      <c r="F209" s="17" t="s">
        <v>492</v>
      </c>
      <c r="G209" s="18" t="n">
        <v>75.5</v>
      </c>
      <c r="H209" s="18" t="n">
        <v>45.3</v>
      </c>
      <c r="I209" s="18" t="n">
        <v>79.59</v>
      </c>
      <c r="J209" s="18" t="n">
        <f aca="false">ROUND(I209*0.4,2)</f>
        <v>31.84</v>
      </c>
      <c r="K209" s="18" t="n">
        <f aca="false">H209+J209</f>
        <v>77.14</v>
      </c>
      <c r="L209" s="17" t="n">
        <f aca="false">SUMPRODUCT(($D$5:$D$249=D209)*(K209&lt;$K$5:$K$249))+1</f>
        <v>11</v>
      </c>
      <c r="M209" s="21"/>
      <c r="N209" s="21"/>
    </row>
    <row r="210" customFormat="false" ht="16.9" hidden="false" customHeight="true" outlineLevel="0" collapsed="false">
      <c r="A210" s="13" t="n">
        <v>206</v>
      </c>
      <c r="B210" s="14" t="s">
        <v>493</v>
      </c>
      <c r="C210" s="14" t="s">
        <v>17</v>
      </c>
      <c r="D210" s="14" t="s">
        <v>470</v>
      </c>
      <c r="E210" s="16" t="s">
        <v>471</v>
      </c>
      <c r="F210" s="17" t="s">
        <v>494</v>
      </c>
      <c r="G210" s="18" t="n">
        <v>73</v>
      </c>
      <c r="H210" s="18" t="n">
        <v>43.8</v>
      </c>
      <c r="I210" s="18" t="n">
        <v>82.84</v>
      </c>
      <c r="J210" s="18" t="n">
        <f aca="false">ROUND(I210*0.4,2)</f>
        <v>33.14</v>
      </c>
      <c r="K210" s="18" t="n">
        <f aca="false">H210+J210</f>
        <v>76.94</v>
      </c>
      <c r="L210" s="17" t="n">
        <f aca="false">SUMPRODUCT(($D$5:$D$249=D210)*(K210&lt;$K$5:$K$249))+1</f>
        <v>12</v>
      </c>
      <c r="M210" s="21"/>
      <c r="N210" s="21"/>
    </row>
    <row r="211" customFormat="false" ht="16.9" hidden="false" customHeight="true" outlineLevel="0" collapsed="false">
      <c r="A211" s="13" t="n">
        <v>207</v>
      </c>
      <c r="B211" s="14" t="s">
        <v>495</v>
      </c>
      <c r="C211" s="14" t="s">
        <v>17</v>
      </c>
      <c r="D211" s="14" t="s">
        <v>470</v>
      </c>
      <c r="E211" s="16" t="s">
        <v>471</v>
      </c>
      <c r="F211" s="17" t="s">
        <v>496</v>
      </c>
      <c r="G211" s="18" t="n">
        <v>73.5</v>
      </c>
      <c r="H211" s="18" t="n">
        <v>44.1</v>
      </c>
      <c r="I211" s="18" t="n">
        <v>80.77</v>
      </c>
      <c r="J211" s="18" t="n">
        <f aca="false">ROUND(I211*0.4,2)</f>
        <v>32.31</v>
      </c>
      <c r="K211" s="18" t="n">
        <f aca="false">H211+J211</f>
        <v>76.41</v>
      </c>
      <c r="L211" s="17" t="n">
        <f aca="false">SUMPRODUCT(($D$5:$D$249=D211)*(K211&lt;$K$5:$K$249))+1</f>
        <v>13</v>
      </c>
      <c r="M211" s="21"/>
      <c r="N211" s="21"/>
    </row>
    <row r="212" customFormat="false" ht="16.9" hidden="false" customHeight="true" outlineLevel="0" collapsed="false">
      <c r="A212" s="13" t="n">
        <v>208</v>
      </c>
      <c r="B212" s="14" t="s">
        <v>497</v>
      </c>
      <c r="C212" s="14" t="s">
        <v>17</v>
      </c>
      <c r="D212" s="14" t="s">
        <v>470</v>
      </c>
      <c r="E212" s="16" t="s">
        <v>471</v>
      </c>
      <c r="F212" s="17" t="s">
        <v>498</v>
      </c>
      <c r="G212" s="18" t="n">
        <v>73</v>
      </c>
      <c r="H212" s="18" t="n">
        <v>43.8</v>
      </c>
      <c r="I212" s="18" t="n">
        <v>80.83</v>
      </c>
      <c r="J212" s="18" t="n">
        <f aca="false">ROUND(I212*0.4,2)</f>
        <v>32.33</v>
      </c>
      <c r="K212" s="18" t="n">
        <f aca="false">H212+J212</f>
        <v>76.13</v>
      </c>
      <c r="L212" s="17" t="n">
        <f aca="false">SUMPRODUCT(($D$5:$D$249=D212)*(K212&lt;$K$5:$K$249))+1</f>
        <v>14</v>
      </c>
      <c r="M212" s="21"/>
      <c r="N212" s="21"/>
    </row>
    <row r="213" customFormat="false" ht="16.9" hidden="false" customHeight="true" outlineLevel="0" collapsed="false">
      <c r="A213" s="13" t="n">
        <v>209</v>
      </c>
      <c r="B213" s="14" t="s">
        <v>499</v>
      </c>
      <c r="C213" s="14" t="s">
        <v>17</v>
      </c>
      <c r="D213" s="14" t="s">
        <v>470</v>
      </c>
      <c r="E213" s="16" t="s">
        <v>471</v>
      </c>
      <c r="F213" s="17" t="s">
        <v>500</v>
      </c>
      <c r="G213" s="18" t="n">
        <v>73.5</v>
      </c>
      <c r="H213" s="18" t="n">
        <v>44.1</v>
      </c>
      <c r="I213" s="18" t="n">
        <v>79.01</v>
      </c>
      <c r="J213" s="18" t="n">
        <f aca="false">ROUND(I213*0.4,2)</f>
        <v>31.6</v>
      </c>
      <c r="K213" s="18" t="n">
        <f aca="false">H213+J213</f>
        <v>75.7</v>
      </c>
      <c r="L213" s="17" t="n">
        <f aca="false">SUMPRODUCT(($D$5:$D$249=D213)*(K213&lt;$K$5:$K$249))+1</f>
        <v>15</v>
      </c>
      <c r="M213" s="21"/>
      <c r="N213" s="21"/>
    </row>
    <row r="214" customFormat="false" ht="16.9" hidden="false" customHeight="true" outlineLevel="0" collapsed="false">
      <c r="A214" s="13" t="n">
        <v>210</v>
      </c>
      <c r="B214" s="14" t="s">
        <v>501</v>
      </c>
      <c r="C214" s="14" t="s">
        <v>17</v>
      </c>
      <c r="D214" s="14" t="s">
        <v>470</v>
      </c>
      <c r="E214" s="16" t="s">
        <v>471</v>
      </c>
      <c r="F214" s="17" t="s">
        <v>502</v>
      </c>
      <c r="G214" s="18" t="n">
        <v>71.5</v>
      </c>
      <c r="H214" s="18" t="n">
        <v>42.9</v>
      </c>
      <c r="I214" s="18" t="n">
        <v>80.93</v>
      </c>
      <c r="J214" s="18" t="n">
        <f aca="false">ROUND(I214*0.4,2)</f>
        <v>32.37</v>
      </c>
      <c r="K214" s="18" t="n">
        <f aca="false">H214+J214</f>
        <v>75.27</v>
      </c>
      <c r="L214" s="17" t="n">
        <f aca="false">SUMPRODUCT(($D$5:$D$249=D214)*(K214&lt;$K$5:$K$249))+1</f>
        <v>16</v>
      </c>
      <c r="M214" s="21"/>
      <c r="N214" s="21"/>
    </row>
    <row r="215" customFormat="false" ht="16.9" hidden="false" customHeight="true" outlineLevel="0" collapsed="false">
      <c r="A215" s="13" t="n">
        <v>211</v>
      </c>
      <c r="B215" s="14" t="s">
        <v>503</v>
      </c>
      <c r="C215" s="14" t="s">
        <v>17</v>
      </c>
      <c r="D215" s="14" t="s">
        <v>470</v>
      </c>
      <c r="E215" s="16" t="s">
        <v>471</v>
      </c>
      <c r="F215" s="17" t="s">
        <v>504</v>
      </c>
      <c r="G215" s="18" t="n">
        <v>71</v>
      </c>
      <c r="H215" s="18" t="n">
        <v>42.6</v>
      </c>
      <c r="I215" s="18" t="n">
        <v>79.23</v>
      </c>
      <c r="J215" s="18" t="n">
        <f aca="false">ROUND(I215*0.4,2)</f>
        <v>31.69</v>
      </c>
      <c r="K215" s="18" t="n">
        <f aca="false">H215+J215</f>
        <v>74.29</v>
      </c>
      <c r="L215" s="17" t="n">
        <f aca="false">SUMPRODUCT(($D$5:$D$249=D215)*(K215&lt;$K$5:$K$249))+1</f>
        <v>17</v>
      </c>
      <c r="M215" s="21"/>
      <c r="N215" s="21"/>
    </row>
    <row r="216" customFormat="false" ht="16.9" hidden="false" customHeight="true" outlineLevel="0" collapsed="false">
      <c r="A216" s="13" t="n">
        <v>212</v>
      </c>
      <c r="B216" s="14" t="s">
        <v>505</v>
      </c>
      <c r="C216" s="14" t="s">
        <v>17</v>
      </c>
      <c r="D216" s="14" t="s">
        <v>470</v>
      </c>
      <c r="E216" s="16" t="s">
        <v>471</v>
      </c>
      <c r="F216" s="17" t="s">
        <v>506</v>
      </c>
      <c r="G216" s="18" t="n">
        <v>72</v>
      </c>
      <c r="H216" s="18" t="n">
        <v>43.2</v>
      </c>
      <c r="I216" s="18" t="n">
        <v>77.05</v>
      </c>
      <c r="J216" s="18" t="n">
        <f aca="false">ROUND(I216*0.4,2)</f>
        <v>30.82</v>
      </c>
      <c r="K216" s="18" t="n">
        <f aca="false">H216+J216</f>
        <v>74.02</v>
      </c>
      <c r="L216" s="17" t="n">
        <f aca="false">SUMPRODUCT(($D$5:$D$249=D216)*(K216&lt;$K$5:$K$249))+1</f>
        <v>18</v>
      </c>
      <c r="M216" s="23"/>
      <c r="N216" s="21"/>
    </row>
    <row r="217" customFormat="false" ht="16.9" hidden="false" customHeight="true" outlineLevel="0" collapsed="false">
      <c r="A217" s="13" t="n">
        <v>213</v>
      </c>
      <c r="B217" s="14" t="s">
        <v>507</v>
      </c>
      <c r="C217" s="14" t="s">
        <v>17</v>
      </c>
      <c r="D217" s="14" t="s">
        <v>508</v>
      </c>
      <c r="E217" s="16" t="s">
        <v>509</v>
      </c>
      <c r="F217" s="17" t="s">
        <v>510</v>
      </c>
      <c r="G217" s="18" t="n">
        <v>73.5</v>
      </c>
      <c r="H217" s="18" t="n">
        <v>44.1</v>
      </c>
      <c r="I217" s="18" t="n">
        <v>82.94</v>
      </c>
      <c r="J217" s="18" t="n">
        <f aca="false">ROUND(I217*0.4,2)</f>
        <v>33.18</v>
      </c>
      <c r="K217" s="18" t="n">
        <f aca="false">H217+J217</f>
        <v>77.28</v>
      </c>
      <c r="L217" s="17" t="n">
        <f aca="false">SUMPRODUCT(($D$5:$D$249=D217)*(K217&lt;$K$5:$K$249))+1</f>
        <v>1</v>
      </c>
      <c r="M217" s="19" t="s">
        <v>21</v>
      </c>
      <c r="N217" s="21" t="s">
        <v>272</v>
      </c>
    </row>
    <row r="218" customFormat="false" ht="16.9" hidden="false" customHeight="true" outlineLevel="0" collapsed="false">
      <c r="A218" s="13" t="n">
        <v>214</v>
      </c>
      <c r="B218" s="14" t="s">
        <v>511</v>
      </c>
      <c r="C218" s="14" t="s">
        <v>17</v>
      </c>
      <c r="D218" s="14" t="s">
        <v>508</v>
      </c>
      <c r="E218" s="16" t="s">
        <v>509</v>
      </c>
      <c r="F218" s="17" t="s">
        <v>512</v>
      </c>
      <c r="G218" s="18" t="n">
        <v>71.5</v>
      </c>
      <c r="H218" s="18" t="n">
        <v>42.9</v>
      </c>
      <c r="I218" s="18" t="n">
        <v>85.23</v>
      </c>
      <c r="J218" s="18" t="n">
        <f aca="false">ROUND(I218*0.4,2)</f>
        <v>34.09</v>
      </c>
      <c r="K218" s="18" t="n">
        <f aca="false">H218+J218</f>
        <v>76.99</v>
      </c>
      <c r="L218" s="17" t="n">
        <f aca="false">SUMPRODUCT(($D$5:$D$249=D218)*(K218&lt;$K$5:$K$249))+1</f>
        <v>2</v>
      </c>
      <c r="M218" s="19" t="s">
        <v>21</v>
      </c>
      <c r="N218" s="21" t="s">
        <v>272</v>
      </c>
    </row>
    <row r="219" customFormat="false" ht="16.9" hidden="false" customHeight="true" outlineLevel="0" collapsed="false">
      <c r="A219" s="13" t="n">
        <v>215</v>
      </c>
      <c r="B219" s="14" t="s">
        <v>513</v>
      </c>
      <c r="C219" s="14" t="s">
        <v>17</v>
      </c>
      <c r="D219" s="14" t="s">
        <v>508</v>
      </c>
      <c r="E219" s="16" t="s">
        <v>509</v>
      </c>
      <c r="F219" s="17" t="s">
        <v>514</v>
      </c>
      <c r="G219" s="18" t="n">
        <v>73.5</v>
      </c>
      <c r="H219" s="18" t="n">
        <v>44.1</v>
      </c>
      <c r="I219" s="18" t="n">
        <v>80.1</v>
      </c>
      <c r="J219" s="18" t="n">
        <f aca="false">ROUND(I219*0.4,2)</f>
        <v>32.04</v>
      </c>
      <c r="K219" s="18" t="n">
        <f aca="false">H219+J219</f>
        <v>76.14</v>
      </c>
      <c r="L219" s="17" t="n">
        <f aca="false">SUMPRODUCT(($D$5:$D$249=D219)*(K219&lt;$K$5:$K$249))+1</f>
        <v>3</v>
      </c>
      <c r="M219" s="19" t="s">
        <v>21</v>
      </c>
      <c r="N219" s="21" t="s">
        <v>272</v>
      </c>
    </row>
    <row r="220" customFormat="false" ht="16.9" hidden="false" customHeight="true" outlineLevel="0" collapsed="false">
      <c r="A220" s="13" t="n">
        <v>216</v>
      </c>
      <c r="B220" s="14" t="s">
        <v>515</v>
      </c>
      <c r="C220" s="14" t="s">
        <v>17</v>
      </c>
      <c r="D220" s="14" t="s">
        <v>508</v>
      </c>
      <c r="E220" s="16" t="s">
        <v>509</v>
      </c>
      <c r="F220" s="17" t="s">
        <v>516</v>
      </c>
      <c r="G220" s="18" t="n">
        <v>73</v>
      </c>
      <c r="H220" s="18" t="n">
        <v>43.8</v>
      </c>
      <c r="I220" s="18" t="n">
        <v>80.54</v>
      </c>
      <c r="J220" s="18" t="n">
        <f aca="false">ROUND(I220*0.4,2)</f>
        <v>32.22</v>
      </c>
      <c r="K220" s="18" t="n">
        <f aca="false">H220+J220</f>
        <v>76.02</v>
      </c>
      <c r="L220" s="17" t="n">
        <f aca="false">SUMPRODUCT(($D$5:$D$249=D220)*(K220&lt;$K$5:$K$249))+1</f>
        <v>4</v>
      </c>
      <c r="M220" s="19" t="s">
        <v>21</v>
      </c>
      <c r="N220" s="21" t="s">
        <v>272</v>
      </c>
    </row>
    <row r="221" customFormat="false" ht="16.9" hidden="false" customHeight="true" outlineLevel="0" collapsed="false">
      <c r="A221" s="13" t="n">
        <v>217</v>
      </c>
      <c r="B221" s="14" t="s">
        <v>517</v>
      </c>
      <c r="C221" s="14" t="s">
        <v>17</v>
      </c>
      <c r="D221" s="14" t="s">
        <v>508</v>
      </c>
      <c r="E221" s="16" t="s">
        <v>509</v>
      </c>
      <c r="F221" s="17" t="s">
        <v>518</v>
      </c>
      <c r="G221" s="18" t="n">
        <v>69.5</v>
      </c>
      <c r="H221" s="18" t="n">
        <v>41.7</v>
      </c>
      <c r="I221" s="18" t="n">
        <v>85.78</v>
      </c>
      <c r="J221" s="18" t="n">
        <f aca="false">ROUND(I221*0.4,2)</f>
        <v>34.31</v>
      </c>
      <c r="K221" s="18" t="n">
        <f aca="false">H221+J221</f>
        <v>76.01</v>
      </c>
      <c r="L221" s="17" t="n">
        <f aca="false">SUMPRODUCT(($D$5:$D$249=D221)*(K221&lt;$K$5:$K$249))+1</f>
        <v>5</v>
      </c>
      <c r="M221" s="19" t="s">
        <v>21</v>
      </c>
      <c r="N221" s="21" t="s">
        <v>272</v>
      </c>
    </row>
    <row r="222" customFormat="false" ht="16.9" hidden="false" customHeight="true" outlineLevel="0" collapsed="false">
      <c r="A222" s="13" t="n">
        <v>218</v>
      </c>
      <c r="B222" s="14" t="s">
        <v>519</v>
      </c>
      <c r="C222" s="14" t="s">
        <v>17</v>
      </c>
      <c r="D222" s="14" t="s">
        <v>508</v>
      </c>
      <c r="E222" s="16" t="s">
        <v>509</v>
      </c>
      <c r="F222" s="17" t="s">
        <v>520</v>
      </c>
      <c r="G222" s="18" t="n">
        <v>72</v>
      </c>
      <c r="H222" s="18" t="n">
        <v>43.2</v>
      </c>
      <c r="I222" s="18" t="n">
        <v>81.64</v>
      </c>
      <c r="J222" s="18" t="n">
        <f aca="false">ROUND(I222*0.4,2)</f>
        <v>32.66</v>
      </c>
      <c r="K222" s="18" t="n">
        <f aca="false">H222+J222</f>
        <v>75.86</v>
      </c>
      <c r="L222" s="17" t="n">
        <f aca="false">SUMPRODUCT(($D$5:$D$249=D222)*(K222&lt;$K$5:$K$249))+1</f>
        <v>6</v>
      </c>
      <c r="M222" s="21"/>
      <c r="N222" s="21"/>
    </row>
    <row r="223" customFormat="false" ht="16.9" hidden="false" customHeight="true" outlineLevel="0" collapsed="false">
      <c r="A223" s="13" t="n">
        <v>219</v>
      </c>
      <c r="B223" s="14" t="s">
        <v>521</v>
      </c>
      <c r="C223" s="14" t="s">
        <v>17</v>
      </c>
      <c r="D223" s="14" t="s">
        <v>508</v>
      </c>
      <c r="E223" s="16" t="s">
        <v>509</v>
      </c>
      <c r="F223" s="17" t="s">
        <v>522</v>
      </c>
      <c r="G223" s="18" t="n">
        <v>70</v>
      </c>
      <c r="H223" s="18" t="n">
        <v>42</v>
      </c>
      <c r="I223" s="18" t="n">
        <v>84.52</v>
      </c>
      <c r="J223" s="18" t="n">
        <f aca="false">ROUND(I223*0.4,2)</f>
        <v>33.81</v>
      </c>
      <c r="K223" s="18" t="n">
        <f aca="false">H223+J223</f>
        <v>75.81</v>
      </c>
      <c r="L223" s="17" t="n">
        <f aca="false">SUMPRODUCT(($D$5:$D$249=D223)*(K223&lt;$K$5:$K$249))+1</f>
        <v>7</v>
      </c>
      <c r="M223" s="21"/>
      <c r="N223" s="21"/>
    </row>
    <row r="224" customFormat="false" ht="16.9" hidden="false" customHeight="true" outlineLevel="0" collapsed="false">
      <c r="A224" s="13" t="n">
        <v>220</v>
      </c>
      <c r="B224" s="14" t="s">
        <v>523</v>
      </c>
      <c r="C224" s="14" t="s">
        <v>17</v>
      </c>
      <c r="D224" s="14" t="s">
        <v>508</v>
      </c>
      <c r="E224" s="16" t="s">
        <v>509</v>
      </c>
      <c r="F224" s="17" t="s">
        <v>524</v>
      </c>
      <c r="G224" s="18" t="n">
        <v>67.5</v>
      </c>
      <c r="H224" s="18" t="n">
        <v>40.5</v>
      </c>
      <c r="I224" s="18" t="n">
        <v>85.59</v>
      </c>
      <c r="J224" s="18" t="n">
        <f aca="false">ROUND(I224*0.4,2)</f>
        <v>34.24</v>
      </c>
      <c r="K224" s="18" t="n">
        <f aca="false">H224+J224</f>
        <v>74.74</v>
      </c>
      <c r="L224" s="17" t="n">
        <f aca="false">SUMPRODUCT(($D$5:$D$249=D224)*(K224&lt;$K$5:$K$249))+1</f>
        <v>8</v>
      </c>
      <c r="M224" s="21"/>
      <c r="N224" s="21"/>
    </row>
    <row r="225" customFormat="false" ht="16.9" hidden="false" customHeight="true" outlineLevel="0" collapsed="false">
      <c r="A225" s="13" t="n">
        <v>221</v>
      </c>
      <c r="B225" s="14" t="s">
        <v>525</v>
      </c>
      <c r="C225" s="14" t="s">
        <v>17</v>
      </c>
      <c r="D225" s="14" t="s">
        <v>508</v>
      </c>
      <c r="E225" s="16" t="s">
        <v>509</v>
      </c>
      <c r="F225" s="17" t="s">
        <v>526</v>
      </c>
      <c r="G225" s="18" t="n">
        <v>65.5</v>
      </c>
      <c r="H225" s="18" t="n">
        <v>39.3</v>
      </c>
      <c r="I225" s="18" t="n">
        <v>85.09</v>
      </c>
      <c r="J225" s="18" t="n">
        <f aca="false">ROUND(I225*0.4,2)</f>
        <v>34.04</v>
      </c>
      <c r="K225" s="18" t="n">
        <f aca="false">H225+J225</f>
        <v>73.34</v>
      </c>
      <c r="L225" s="17" t="n">
        <f aca="false">SUMPRODUCT(($D$5:$D$249=D225)*(K225&lt;$K$5:$K$249))+1</f>
        <v>9</v>
      </c>
      <c r="M225" s="21"/>
      <c r="N225" s="21"/>
    </row>
    <row r="226" customFormat="false" ht="16.9" hidden="false" customHeight="true" outlineLevel="0" collapsed="false">
      <c r="A226" s="13" t="n">
        <v>222</v>
      </c>
      <c r="B226" s="14" t="s">
        <v>527</v>
      </c>
      <c r="C226" s="14" t="s">
        <v>17</v>
      </c>
      <c r="D226" s="14" t="s">
        <v>508</v>
      </c>
      <c r="E226" s="16" t="s">
        <v>509</v>
      </c>
      <c r="F226" s="17" t="s">
        <v>528</v>
      </c>
      <c r="G226" s="18" t="n">
        <v>66</v>
      </c>
      <c r="H226" s="18" t="n">
        <v>39.6</v>
      </c>
      <c r="I226" s="18" t="n">
        <v>83.41</v>
      </c>
      <c r="J226" s="18" t="n">
        <f aca="false">ROUND(I226*0.4,2)</f>
        <v>33.36</v>
      </c>
      <c r="K226" s="18" t="n">
        <f aca="false">H226+J226</f>
        <v>72.96</v>
      </c>
      <c r="L226" s="17" t="n">
        <f aca="false">SUMPRODUCT(($D$5:$D$249=D226)*(K226&lt;$K$5:$K$249))+1</f>
        <v>10</v>
      </c>
      <c r="M226" s="21"/>
      <c r="N226" s="21"/>
    </row>
    <row r="227" customFormat="false" ht="16.9" hidden="false" customHeight="true" outlineLevel="0" collapsed="false">
      <c r="A227" s="13" t="n">
        <v>223</v>
      </c>
      <c r="B227" s="14" t="s">
        <v>529</v>
      </c>
      <c r="C227" s="14" t="s">
        <v>17</v>
      </c>
      <c r="D227" s="14" t="s">
        <v>508</v>
      </c>
      <c r="E227" s="16" t="s">
        <v>509</v>
      </c>
      <c r="F227" s="17" t="s">
        <v>530</v>
      </c>
      <c r="G227" s="18" t="n">
        <v>67</v>
      </c>
      <c r="H227" s="18" t="n">
        <v>40.2</v>
      </c>
      <c r="I227" s="18" t="n">
        <v>80.17</v>
      </c>
      <c r="J227" s="18" t="n">
        <f aca="false">ROUND(I227*0.4,2)</f>
        <v>32.07</v>
      </c>
      <c r="K227" s="18" t="n">
        <f aca="false">H227+J227</f>
        <v>72.27</v>
      </c>
      <c r="L227" s="17" t="n">
        <f aca="false">SUMPRODUCT(($D$5:$D$249=D227)*(K227&lt;$K$5:$K$249))+1</f>
        <v>11</v>
      </c>
      <c r="M227" s="21"/>
      <c r="N227" s="21"/>
    </row>
    <row r="228" customFormat="false" ht="16.9" hidden="false" customHeight="true" outlineLevel="0" collapsed="false">
      <c r="A228" s="13" t="n">
        <v>224</v>
      </c>
      <c r="B228" s="14" t="s">
        <v>531</v>
      </c>
      <c r="C228" s="14" t="s">
        <v>17</v>
      </c>
      <c r="D228" s="14" t="s">
        <v>508</v>
      </c>
      <c r="E228" s="16" t="s">
        <v>509</v>
      </c>
      <c r="F228" s="17" t="s">
        <v>532</v>
      </c>
      <c r="G228" s="18" t="n">
        <v>65</v>
      </c>
      <c r="H228" s="18" t="n">
        <v>39</v>
      </c>
      <c r="I228" s="18" t="n">
        <v>81.88</v>
      </c>
      <c r="J228" s="18" t="n">
        <f aca="false">ROUND(I228*0.4,2)</f>
        <v>32.75</v>
      </c>
      <c r="K228" s="18" t="n">
        <f aca="false">H228+J228</f>
        <v>71.75</v>
      </c>
      <c r="L228" s="17" t="n">
        <f aca="false">SUMPRODUCT(($D$5:$D$249=D228)*(K228&lt;$K$5:$K$249))+1</f>
        <v>12</v>
      </c>
      <c r="M228" s="21"/>
      <c r="N228" s="21"/>
    </row>
    <row r="229" customFormat="false" ht="16.9" hidden="false" customHeight="true" outlineLevel="0" collapsed="false">
      <c r="A229" s="13" t="n">
        <v>225</v>
      </c>
      <c r="B229" s="14" t="s">
        <v>533</v>
      </c>
      <c r="C229" s="14" t="s">
        <v>17</v>
      </c>
      <c r="D229" s="14" t="s">
        <v>508</v>
      </c>
      <c r="E229" s="16" t="s">
        <v>509</v>
      </c>
      <c r="F229" s="17" t="s">
        <v>534</v>
      </c>
      <c r="G229" s="18" t="n">
        <v>64.5</v>
      </c>
      <c r="H229" s="18" t="n">
        <v>38.7</v>
      </c>
      <c r="I229" s="18" t="n">
        <v>81.89</v>
      </c>
      <c r="J229" s="18" t="n">
        <f aca="false">ROUND(I229*0.4,2)</f>
        <v>32.76</v>
      </c>
      <c r="K229" s="18" t="n">
        <f aca="false">H229+J229</f>
        <v>71.46</v>
      </c>
      <c r="L229" s="17" t="n">
        <f aca="false">SUMPRODUCT(($D$5:$D$249=D229)*(K229&lt;$K$5:$K$249))+1</f>
        <v>13</v>
      </c>
      <c r="M229" s="21"/>
      <c r="N229" s="21"/>
    </row>
    <row r="230" customFormat="false" ht="16.9" hidden="false" customHeight="true" outlineLevel="0" collapsed="false">
      <c r="A230" s="13" t="n">
        <v>226</v>
      </c>
      <c r="B230" s="14" t="s">
        <v>535</v>
      </c>
      <c r="C230" s="14" t="s">
        <v>17</v>
      </c>
      <c r="D230" s="14" t="s">
        <v>508</v>
      </c>
      <c r="E230" s="16" t="s">
        <v>509</v>
      </c>
      <c r="F230" s="17" t="s">
        <v>536</v>
      </c>
      <c r="G230" s="18" t="n">
        <v>64</v>
      </c>
      <c r="H230" s="18" t="n">
        <v>38.4</v>
      </c>
      <c r="I230" s="18" t="n">
        <v>80.98</v>
      </c>
      <c r="J230" s="18" t="n">
        <f aca="false">ROUND(I230*0.4,2)</f>
        <v>32.39</v>
      </c>
      <c r="K230" s="18" t="n">
        <f aca="false">H230+J230</f>
        <v>70.79</v>
      </c>
      <c r="L230" s="17" t="n">
        <f aca="false">SUMPRODUCT(($D$5:$D$249=D230)*(K230&lt;$K$5:$K$249))+1</f>
        <v>14</v>
      </c>
      <c r="M230" s="21"/>
      <c r="N230" s="21"/>
    </row>
    <row r="231" customFormat="false" ht="16.9" hidden="false" customHeight="true" outlineLevel="0" collapsed="false">
      <c r="A231" s="13" t="n">
        <v>227</v>
      </c>
      <c r="B231" s="14" t="s">
        <v>537</v>
      </c>
      <c r="C231" s="14" t="s">
        <v>17</v>
      </c>
      <c r="D231" s="14" t="s">
        <v>508</v>
      </c>
      <c r="E231" s="16" t="s">
        <v>509</v>
      </c>
      <c r="F231" s="17" t="s">
        <v>538</v>
      </c>
      <c r="G231" s="18" t="n">
        <v>65.5</v>
      </c>
      <c r="H231" s="18" t="n">
        <v>39.3</v>
      </c>
      <c r="I231" s="18" t="n">
        <v>77.47</v>
      </c>
      <c r="J231" s="18" t="n">
        <f aca="false">ROUND(I231*0.4,2)</f>
        <v>30.99</v>
      </c>
      <c r="K231" s="18" t="n">
        <f aca="false">H231+J231</f>
        <v>70.29</v>
      </c>
      <c r="L231" s="17" t="n">
        <f aca="false">SUMPRODUCT(($D$5:$D$249=D231)*(K231&lt;$K$5:$K$249))+1</f>
        <v>15</v>
      </c>
      <c r="M231" s="23"/>
      <c r="N231" s="21"/>
    </row>
    <row r="232" customFormat="false" ht="16.9" hidden="false" customHeight="true" outlineLevel="0" collapsed="false">
      <c r="A232" s="13" t="n">
        <v>228</v>
      </c>
      <c r="B232" s="14" t="s">
        <v>539</v>
      </c>
      <c r="C232" s="14" t="s">
        <v>17</v>
      </c>
      <c r="D232" s="14" t="s">
        <v>540</v>
      </c>
      <c r="E232" s="16" t="s">
        <v>541</v>
      </c>
      <c r="F232" s="17" t="s">
        <v>542</v>
      </c>
      <c r="G232" s="18" t="n">
        <v>82</v>
      </c>
      <c r="H232" s="18" t="n">
        <v>49.2</v>
      </c>
      <c r="I232" s="18" t="n">
        <v>80.71</v>
      </c>
      <c r="J232" s="18" t="n">
        <f aca="false">ROUND(I232*0.4,2)</f>
        <v>32.28</v>
      </c>
      <c r="K232" s="18" t="n">
        <f aca="false">H232+J232</f>
        <v>81.48</v>
      </c>
      <c r="L232" s="17" t="n">
        <f aca="false">SUMPRODUCT(($D$5:$D$249=D232)*(K232&lt;$K$5:$K$249))+1</f>
        <v>1</v>
      </c>
      <c r="M232" s="19" t="s">
        <v>21</v>
      </c>
      <c r="N232" s="21" t="s">
        <v>272</v>
      </c>
    </row>
    <row r="233" customFormat="false" ht="16.9" hidden="false" customHeight="true" outlineLevel="0" collapsed="false">
      <c r="A233" s="13" t="n">
        <v>229</v>
      </c>
      <c r="B233" s="14" t="s">
        <v>543</v>
      </c>
      <c r="C233" s="14" t="s">
        <v>17</v>
      </c>
      <c r="D233" s="14" t="s">
        <v>540</v>
      </c>
      <c r="E233" s="16" t="s">
        <v>541</v>
      </c>
      <c r="F233" s="17" t="s">
        <v>544</v>
      </c>
      <c r="G233" s="18" t="n">
        <v>76.5</v>
      </c>
      <c r="H233" s="18" t="n">
        <v>45.9</v>
      </c>
      <c r="I233" s="18" t="n">
        <v>83.11</v>
      </c>
      <c r="J233" s="18" t="n">
        <f aca="false">ROUND(I233*0.4,2)</f>
        <v>33.24</v>
      </c>
      <c r="K233" s="18" t="n">
        <f aca="false">H233+J233</f>
        <v>79.14</v>
      </c>
      <c r="L233" s="17" t="n">
        <f aca="false">SUMPRODUCT(($D$5:$D$249=D233)*(K233&lt;$K$5:$K$249))+1</f>
        <v>2</v>
      </c>
      <c r="M233" s="19" t="s">
        <v>21</v>
      </c>
      <c r="N233" s="21" t="s">
        <v>272</v>
      </c>
    </row>
    <row r="234" customFormat="false" ht="16.9" hidden="false" customHeight="true" outlineLevel="0" collapsed="false">
      <c r="A234" s="13" t="n">
        <v>230</v>
      </c>
      <c r="B234" s="14" t="s">
        <v>545</v>
      </c>
      <c r="C234" s="14" t="s">
        <v>17</v>
      </c>
      <c r="D234" s="14" t="s">
        <v>540</v>
      </c>
      <c r="E234" s="16" t="s">
        <v>541</v>
      </c>
      <c r="F234" s="17" t="s">
        <v>546</v>
      </c>
      <c r="G234" s="18" t="n">
        <v>77</v>
      </c>
      <c r="H234" s="18" t="n">
        <v>46.2</v>
      </c>
      <c r="I234" s="18" t="n">
        <v>81.23</v>
      </c>
      <c r="J234" s="18" t="n">
        <f aca="false">ROUND(I234*0.4,2)</f>
        <v>32.49</v>
      </c>
      <c r="K234" s="18" t="n">
        <f aca="false">H234+J234</f>
        <v>78.69</v>
      </c>
      <c r="L234" s="17" t="n">
        <f aca="false">SUMPRODUCT(($D$5:$D$249=D234)*(K234&lt;$K$5:$K$249))+1</f>
        <v>3</v>
      </c>
      <c r="M234" s="19" t="s">
        <v>21</v>
      </c>
      <c r="N234" s="21" t="s">
        <v>272</v>
      </c>
    </row>
    <row r="235" customFormat="false" ht="16.9" hidden="false" customHeight="true" outlineLevel="0" collapsed="false">
      <c r="A235" s="13" t="n">
        <v>231</v>
      </c>
      <c r="B235" s="14" t="s">
        <v>547</v>
      </c>
      <c r="C235" s="14" t="s">
        <v>17</v>
      </c>
      <c r="D235" s="14" t="s">
        <v>540</v>
      </c>
      <c r="E235" s="16" t="s">
        <v>541</v>
      </c>
      <c r="F235" s="17" t="s">
        <v>548</v>
      </c>
      <c r="G235" s="18" t="n">
        <v>75.5</v>
      </c>
      <c r="H235" s="18" t="n">
        <v>45.3</v>
      </c>
      <c r="I235" s="18" t="n">
        <v>80.87</v>
      </c>
      <c r="J235" s="18" t="n">
        <f aca="false">ROUND(I235*0.4,2)</f>
        <v>32.35</v>
      </c>
      <c r="K235" s="18" t="n">
        <f aca="false">H235+J235</f>
        <v>77.65</v>
      </c>
      <c r="L235" s="17" t="n">
        <f aca="false">SUMPRODUCT(($D$5:$D$249=D235)*(K235&lt;$K$5:$K$249))+1</f>
        <v>4</v>
      </c>
      <c r="M235" s="19" t="s">
        <v>21</v>
      </c>
      <c r="N235" s="21" t="s">
        <v>272</v>
      </c>
    </row>
    <row r="236" customFormat="false" ht="16.9" hidden="false" customHeight="true" outlineLevel="0" collapsed="false">
      <c r="A236" s="13" t="n">
        <v>232</v>
      </c>
      <c r="B236" s="14" t="s">
        <v>549</v>
      </c>
      <c r="C236" s="14" t="s">
        <v>17</v>
      </c>
      <c r="D236" s="14" t="s">
        <v>540</v>
      </c>
      <c r="E236" s="16" t="s">
        <v>541</v>
      </c>
      <c r="F236" s="17" t="s">
        <v>550</v>
      </c>
      <c r="G236" s="18" t="n">
        <v>74.5</v>
      </c>
      <c r="H236" s="18" t="n">
        <v>44.7</v>
      </c>
      <c r="I236" s="18" t="n">
        <v>82.17</v>
      </c>
      <c r="J236" s="18" t="n">
        <f aca="false">ROUND(I236*0.4,2)</f>
        <v>32.87</v>
      </c>
      <c r="K236" s="18" t="n">
        <f aca="false">H236+J236</f>
        <v>77.57</v>
      </c>
      <c r="L236" s="17" t="n">
        <f aca="false">SUMPRODUCT(($D$5:$D$249=D236)*(K236&lt;$K$5:$K$249))+1</f>
        <v>5</v>
      </c>
      <c r="M236" s="19" t="s">
        <v>21</v>
      </c>
      <c r="N236" s="21" t="s">
        <v>272</v>
      </c>
    </row>
    <row r="237" customFormat="false" ht="16.9" hidden="false" customHeight="true" outlineLevel="0" collapsed="false">
      <c r="A237" s="13" t="n">
        <v>233</v>
      </c>
      <c r="B237" s="14" t="s">
        <v>551</v>
      </c>
      <c r="C237" s="14" t="s">
        <v>17</v>
      </c>
      <c r="D237" s="14" t="s">
        <v>540</v>
      </c>
      <c r="E237" s="16" t="s">
        <v>541</v>
      </c>
      <c r="F237" s="17" t="s">
        <v>552</v>
      </c>
      <c r="G237" s="18" t="n">
        <v>74</v>
      </c>
      <c r="H237" s="18" t="n">
        <v>44.4</v>
      </c>
      <c r="I237" s="18" t="n">
        <v>81.86</v>
      </c>
      <c r="J237" s="18" t="n">
        <f aca="false">ROUND(I237*0.4,2)</f>
        <v>32.74</v>
      </c>
      <c r="K237" s="18" t="n">
        <f aca="false">H237+J237</f>
        <v>77.14</v>
      </c>
      <c r="L237" s="17" t="n">
        <f aca="false">SUMPRODUCT(($D$5:$D$249=D237)*(K237&lt;$K$5:$K$249))+1</f>
        <v>6</v>
      </c>
      <c r="M237" s="19" t="s">
        <v>21</v>
      </c>
      <c r="N237" s="21" t="s">
        <v>272</v>
      </c>
    </row>
    <row r="238" customFormat="false" ht="16.9" hidden="false" customHeight="true" outlineLevel="0" collapsed="false">
      <c r="A238" s="13" t="n">
        <v>234</v>
      </c>
      <c r="B238" s="14" t="s">
        <v>553</v>
      </c>
      <c r="C238" s="14" t="s">
        <v>17</v>
      </c>
      <c r="D238" s="14" t="s">
        <v>540</v>
      </c>
      <c r="E238" s="16" t="s">
        <v>541</v>
      </c>
      <c r="F238" s="17" t="s">
        <v>554</v>
      </c>
      <c r="G238" s="18" t="n">
        <v>75</v>
      </c>
      <c r="H238" s="18" t="n">
        <v>45</v>
      </c>
      <c r="I238" s="18" t="n">
        <v>80.26</v>
      </c>
      <c r="J238" s="18" t="n">
        <f aca="false">ROUND(I238*0.4,2)</f>
        <v>32.1</v>
      </c>
      <c r="K238" s="18" t="n">
        <f aca="false">H238+J238</f>
        <v>77.1</v>
      </c>
      <c r="L238" s="17" t="n">
        <f aca="false">SUMPRODUCT(($D$5:$D$249=D238)*(K238&lt;$K$5:$K$249))+1</f>
        <v>7</v>
      </c>
      <c r="M238" s="21"/>
      <c r="N238" s="21"/>
    </row>
    <row r="239" customFormat="false" ht="16.9" hidden="false" customHeight="true" outlineLevel="0" collapsed="false">
      <c r="A239" s="13" t="n">
        <v>235</v>
      </c>
      <c r="B239" s="14" t="s">
        <v>555</v>
      </c>
      <c r="C239" s="14" t="s">
        <v>17</v>
      </c>
      <c r="D239" s="14" t="s">
        <v>540</v>
      </c>
      <c r="E239" s="16" t="s">
        <v>541</v>
      </c>
      <c r="F239" s="17" t="s">
        <v>556</v>
      </c>
      <c r="G239" s="18" t="n">
        <v>75.5</v>
      </c>
      <c r="H239" s="18" t="n">
        <v>45.3</v>
      </c>
      <c r="I239" s="18" t="n">
        <v>79.26</v>
      </c>
      <c r="J239" s="18" t="n">
        <f aca="false">ROUND(I239*0.4,2)</f>
        <v>31.7</v>
      </c>
      <c r="K239" s="18" t="n">
        <f aca="false">H239+J239</f>
        <v>77</v>
      </c>
      <c r="L239" s="17" t="n">
        <f aca="false">SUMPRODUCT(($D$5:$D$249=D239)*(K239&lt;$K$5:$K$249))+1</f>
        <v>8</v>
      </c>
      <c r="M239" s="21"/>
      <c r="N239" s="21"/>
    </row>
    <row r="240" customFormat="false" ht="16.9" hidden="false" customHeight="true" outlineLevel="0" collapsed="false">
      <c r="A240" s="13" t="n">
        <v>236</v>
      </c>
      <c r="B240" s="14" t="s">
        <v>557</v>
      </c>
      <c r="C240" s="14" t="s">
        <v>17</v>
      </c>
      <c r="D240" s="14" t="s">
        <v>540</v>
      </c>
      <c r="E240" s="16" t="s">
        <v>541</v>
      </c>
      <c r="F240" s="17" t="s">
        <v>558</v>
      </c>
      <c r="G240" s="18" t="n">
        <v>76</v>
      </c>
      <c r="H240" s="18" t="n">
        <v>45.6</v>
      </c>
      <c r="I240" s="18" t="n">
        <v>78.24</v>
      </c>
      <c r="J240" s="18" t="n">
        <f aca="false">ROUND(I240*0.4,2)</f>
        <v>31.3</v>
      </c>
      <c r="K240" s="18" t="n">
        <f aca="false">H240+J240</f>
        <v>76.9</v>
      </c>
      <c r="L240" s="17" t="n">
        <f aca="false">SUMPRODUCT(($D$5:$D$249=D240)*(K240&lt;$K$5:$K$249))+1</f>
        <v>9</v>
      </c>
      <c r="M240" s="21"/>
      <c r="N240" s="21"/>
    </row>
    <row r="241" customFormat="false" ht="16.9" hidden="false" customHeight="true" outlineLevel="0" collapsed="false">
      <c r="A241" s="13" t="n">
        <v>237</v>
      </c>
      <c r="B241" s="14" t="s">
        <v>559</v>
      </c>
      <c r="C241" s="14" t="s">
        <v>17</v>
      </c>
      <c r="D241" s="14" t="s">
        <v>540</v>
      </c>
      <c r="E241" s="16" t="s">
        <v>541</v>
      </c>
      <c r="F241" s="17" t="s">
        <v>560</v>
      </c>
      <c r="G241" s="18" t="n">
        <v>71</v>
      </c>
      <c r="H241" s="18" t="n">
        <v>42.6</v>
      </c>
      <c r="I241" s="18" t="n">
        <v>85.3</v>
      </c>
      <c r="J241" s="18" t="n">
        <f aca="false">ROUND(I241*0.4,2)</f>
        <v>34.12</v>
      </c>
      <c r="K241" s="18" t="n">
        <f aca="false">H241+J241</f>
        <v>76.72</v>
      </c>
      <c r="L241" s="17" t="n">
        <f aca="false">SUMPRODUCT(($D$5:$D$249=D241)*(K241&lt;$K$5:$K$249))+1</f>
        <v>10</v>
      </c>
      <c r="M241" s="21"/>
      <c r="N241" s="21"/>
    </row>
    <row r="242" customFormat="false" ht="16.9" hidden="false" customHeight="true" outlineLevel="0" collapsed="false">
      <c r="A242" s="13" t="n">
        <v>238</v>
      </c>
      <c r="B242" s="14" t="s">
        <v>561</v>
      </c>
      <c r="C242" s="14" t="s">
        <v>17</v>
      </c>
      <c r="D242" s="14" t="s">
        <v>540</v>
      </c>
      <c r="E242" s="16" t="s">
        <v>541</v>
      </c>
      <c r="F242" s="17" t="s">
        <v>562</v>
      </c>
      <c r="G242" s="18" t="n">
        <v>75</v>
      </c>
      <c r="H242" s="18" t="n">
        <v>45</v>
      </c>
      <c r="I242" s="18" t="n">
        <v>79.31</v>
      </c>
      <c r="J242" s="18" t="n">
        <f aca="false">ROUND(I242*0.4,2)</f>
        <v>31.72</v>
      </c>
      <c r="K242" s="18" t="n">
        <f aca="false">H242+J242</f>
        <v>76.72</v>
      </c>
      <c r="L242" s="17" t="n">
        <f aca="false">SUMPRODUCT(($D$5:$D$249=D242)*(K242&lt;$K$5:$K$249))+1</f>
        <v>10</v>
      </c>
      <c r="M242" s="21"/>
      <c r="N242" s="21"/>
    </row>
    <row r="243" customFormat="false" ht="16.9" hidden="false" customHeight="true" outlineLevel="0" collapsed="false">
      <c r="A243" s="13" t="n">
        <v>239</v>
      </c>
      <c r="B243" s="14" t="s">
        <v>563</v>
      </c>
      <c r="C243" s="14" t="s">
        <v>17</v>
      </c>
      <c r="D243" s="14" t="s">
        <v>540</v>
      </c>
      <c r="E243" s="16" t="s">
        <v>541</v>
      </c>
      <c r="F243" s="17" t="s">
        <v>564</v>
      </c>
      <c r="G243" s="18" t="n">
        <v>72.5</v>
      </c>
      <c r="H243" s="18" t="n">
        <v>43.5</v>
      </c>
      <c r="I243" s="18" t="n">
        <v>83.06</v>
      </c>
      <c r="J243" s="18" t="n">
        <f aca="false">ROUND(I243*0.4,2)</f>
        <v>33.22</v>
      </c>
      <c r="K243" s="18" t="n">
        <f aca="false">H243+J243</f>
        <v>76.72</v>
      </c>
      <c r="L243" s="17" t="n">
        <f aca="false">SUMPRODUCT(($D$5:$D$249=D243)*(K243&lt;$K$5:$K$249))+1</f>
        <v>10</v>
      </c>
      <c r="M243" s="21"/>
      <c r="N243" s="21"/>
    </row>
    <row r="244" customFormat="false" ht="16.9" hidden="false" customHeight="true" outlineLevel="0" collapsed="false">
      <c r="A244" s="13" t="n">
        <v>240</v>
      </c>
      <c r="B244" s="14" t="s">
        <v>565</v>
      </c>
      <c r="C244" s="14" t="s">
        <v>17</v>
      </c>
      <c r="D244" s="14" t="s">
        <v>540</v>
      </c>
      <c r="E244" s="16" t="s">
        <v>541</v>
      </c>
      <c r="F244" s="17" t="s">
        <v>566</v>
      </c>
      <c r="G244" s="18" t="n">
        <v>74</v>
      </c>
      <c r="H244" s="18" t="n">
        <v>44.4</v>
      </c>
      <c r="I244" s="18" t="n">
        <v>80.61</v>
      </c>
      <c r="J244" s="18" t="n">
        <f aca="false">ROUND(I244*0.4,2)</f>
        <v>32.24</v>
      </c>
      <c r="K244" s="18" t="n">
        <f aca="false">H244+J244</f>
        <v>76.64</v>
      </c>
      <c r="L244" s="17" t="n">
        <f aca="false">SUMPRODUCT(($D$5:$D$249=D244)*(K244&lt;$K$5:$K$249))+1</f>
        <v>13</v>
      </c>
      <c r="M244" s="21"/>
      <c r="N244" s="21"/>
    </row>
    <row r="245" customFormat="false" ht="16.9" hidden="false" customHeight="true" outlineLevel="0" collapsed="false">
      <c r="A245" s="13" t="n">
        <v>241</v>
      </c>
      <c r="B245" s="14" t="s">
        <v>567</v>
      </c>
      <c r="C245" s="14" t="s">
        <v>17</v>
      </c>
      <c r="D245" s="14" t="s">
        <v>540</v>
      </c>
      <c r="E245" s="16" t="s">
        <v>541</v>
      </c>
      <c r="F245" s="17" t="s">
        <v>568</v>
      </c>
      <c r="G245" s="18" t="n">
        <v>73</v>
      </c>
      <c r="H245" s="18" t="n">
        <v>43.8</v>
      </c>
      <c r="I245" s="18" t="n">
        <v>79.93</v>
      </c>
      <c r="J245" s="18" t="n">
        <f aca="false">ROUND(I245*0.4,2)</f>
        <v>31.97</v>
      </c>
      <c r="K245" s="18" t="n">
        <f aca="false">H245+J245</f>
        <v>75.77</v>
      </c>
      <c r="L245" s="17" t="n">
        <f aca="false">SUMPRODUCT(($D$5:$D$249=D245)*(K245&lt;$K$5:$K$249))+1</f>
        <v>14</v>
      </c>
      <c r="M245" s="21"/>
      <c r="N245" s="21"/>
    </row>
    <row r="246" customFormat="false" ht="16.9" hidden="false" customHeight="true" outlineLevel="0" collapsed="false">
      <c r="A246" s="13" t="n">
        <v>242</v>
      </c>
      <c r="B246" s="14" t="s">
        <v>569</v>
      </c>
      <c r="C246" s="14" t="s">
        <v>17</v>
      </c>
      <c r="D246" s="14" t="s">
        <v>540</v>
      </c>
      <c r="E246" s="16" t="s">
        <v>541</v>
      </c>
      <c r="F246" s="17" t="s">
        <v>570</v>
      </c>
      <c r="G246" s="18" t="n">
        <v>72</v>
      </c>
      <c r="H246" s="18" t="n">
        <v>43.2</v>
      </c>
      <c r="I246" s="18" t="n">
        <v>80.55</v>
      </c>
      <c r="J246" s="18" t="n">
        <f aca="false">ROUND(I246*0.4,2)</f>
        <v>32.22</v>
      </c>
      <c r="K246" s="18" t="n">
        <f aca="false">H246+J246</f>
        <v>75.42</v>
      </c>
      <c r="L246" s="17" t="n">
        <f aca="false">SUMPRODUCT(($D$5:$D$249=D246)*(K246&lt;$K$5:$K$249))+1</f>
        <v>15</v>
      </c>
      <c r="M246" s="21"/>
      <c r="N246" s="21"/>
    </row>
    <row r="247" customFormat="false" ht="16.9" hidden="false" customHeight="true" outlineLevel="0" collapsed="false">
      <c r="A247" s="13" t="n">
        <v>243</v>
      </c>
      <c r="B247" s="14" t="s">
        <v>571</v>
      </c>
      <c r="C247" s="14" t="s">
        <v>17</v>
      </c>
      <c r="D247" s="14" t="s">
        <v>540</v>
      </c>
      <c r="E247" s="16" t="s">
        <v>541</v>
      </c>
      <c r="F247" s="17" t="s">
        <v>572</v>
      </c>
      <c r="G247" s="18" t="n">
        <v>68.5</v>
      </c>
      <c r="H247" s="18" t="n">
        <v>41.1</v>
      </c>
      <c r="I247" s="18" t="n">
        <v>81.92</v>
      </c>
      <c r="J247" s="18" t="n">
        <f aca="false">ROUND(I247*0.4,2)</f>
        <v>32.77</v>
      </c>
      <c r="K247" s="18" t="n">
        <f aca="false">H247+J247</f>
        <v>73.87</v>
      </c>
      <c r="L247" s="17" t="n">
        <f aca="false">SUMPRODUCT(($D$5:$D$249=D247)*(K247&lt;$K$5:$K$249))+1</f>
        <v>16</v>
      </c>
      <c r="M247" s="21"/>
      <c r="N247" s="21"/>
    </row>
    <row r="248" customFormat="false" ht="16.9" hidden="false" customHeight="true" outlineLevel="0" collapsed="false">
      <c r="A248" s="13" t="n">
        <v>244</v>
      </c>
      <c r="B248" s="14" t="s">
        <v>573</v>
      </c>
      <c r="C248" s="14" t="s">
        <v>17</v>
      </c>
      <c r="D248" s="14" t="s">
        <v>540</v>
      </c>
      <c r="E248" s="16" t="s">
        <v>541</v>
      </c>
      <c r="F248" s="17" t="s">
        <v>574</v>
      </c>
      <c r="G248" s="18" t="n">
        <v>68</v>
      </c>
      <c r="H248" s="18" t="n">
        <v>40.8</v>
      </c>
      <c r="I248" s="18" t="n">
        <v>78.84</v>
      </c>
      <c r="J248" s="18" t="n">
        <f aca="false">ROUND(I248*0.4,2)</f>
        <v>31.54</v>
      </c>
      <c r="K248" s="18" t="n">
        <f aca="false">H248+J248</f>
        <v>72.34</v>
      </c>
      <c r="L248" s="17" t="n">
        <f aca="false">SUMPRODUCT(($D$5:$D$249=D248)*(K248&lt;$K$5:$K$249))+1</f>
        <v>17</v>
      </c>
      <c r="M248" s="21"/>
      <c r="N248" s="21"/>
    </row>
    <row r="249" customFormat="false" ht="16.9" hidden="false" customHeight="true" outlineLevel="0" collapsed="false">
      <c r="A249" s="13" t="n">
        <v>245</v>
      </c>
      <c r="B249" s="14" t="s">
        <v>575</v>
      </c>
      <c r="C249" s="14" t="s">
        <v>17</v>
      </c>
      <c r="D249" s="14" t="s">
        <v>540</v>
      </c>
      <c r="E249" s="16" t="s">
        <v>541</v>
      </c>
      <c r="F249" s="17" t="s">
        <v>576</v>
      </c>
      <c r="G249" s="18" t="n">
        <v>69</v>
      </c>
      <c r="H249" s="18" t="n">
        <v>41.4</v>
      </c>
      <c r="I249" s="18" t="n">
        <v>75.55</v>
      </c>
      <c r="J249" s="18" t="n">
        <f aca="false">ROUND(I249*0.4,2)</f>
        <v>30.22</v>
      </c>
      <c r="K249" s="18" t="n">
        <f aca="false">H249+J249</f>
        <v>71.62</v>
      </c>
      <c r="L249" s="17" t="n">
        <f aca="false">SUMPRODUCT(($D$5:$D$249=D249)*(K249&lt;$K$5:$K$249))+1</f>
        <v>18</v>
      </c>
      <c r="M249" s="21"/>
      <c r="N249" s="21"/>
    </row>
  </sheetData>
  <mergeCells count="4">
    <mergeCell ref="A1:B1"/>
    <mergeCell ref="A2:N2"/>
    <mergeCell ref="E3:F3"/>
    <mergeCell ref="H3:N3"/>
  </mergeCells>
  <printOptions headings="false" gridLines="false" gridLinesSet="true" horizontalCentered="true" verticalCentered="false"/>
  <pageMargins left="0.196527777777778" right="0.196527777777778"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2T00:24:00Z</dcterms:created>
  <dc:creator>PC</dc:creator>
  <dc:description/>
  <dc:language>en-US</dc:language>
  <cp:lastModifiedBy>LENOVO</cp:lastModifiedBy>
  <dcterms:modified xsi:type="dcterms:W3CDTF">2021-07-12T08:2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378C5F956AD417C80B9A7163E413619</vt:lpwstr>
  </property>
  <property fmtid="{D5CDD505-2E9C-101B-9397-08002B2CF9AE}" pid="3" name="KSOProductBuildVer">
    <vt:lpwstr>2052-11.1.0.10578</vt:lpwstr>
  </property>
</Properties>
</file>