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32">
  <si>
    <r>
      <rPr>
        <sz val="16"/>
        <rFont val="Noto Sans"/>
        <family val="2"/>
      </rPr>
      <t xml:space="preserve">广元市朝天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上半年面向社会公开考试招聘事业单位工作人员笔试成绩、政策性加分、笔试总成绩、排名及入闱资格复审人员名单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报考岗位编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岗位名次</t>
  </si>
  <si>
    <t xml:space="preserve">加分原因</t>
  </si>
  <si>
    <t xml:space="preserve">是否入闱资格复审</t>
  </si>
  <si>
    <t xml:space="preserve">郭媛媛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乡镇中小学校、幼儿园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幼儿教师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104</t>
  </si>
  <si>
    <t xml:space="preserve">入闱资格复审</t>
  </si>
  <si>
    <t xml:space="preserve">马欲</t>
  </si>
  <si>
    <t xml:space="preserve">1052907020108</t>
  </si>
  <si>
    <t xml:space="preserve">邓丽</t>
  </si>
  <si>
    <t xml:space="preserve">1052907020306</t>
  </si>
  <si>
    <t xml:space="preserve">赵莉</t>
  </si>
  <si>
    <t xml:space="preserve">1052907020210</t>
  </si>
  <si>
    <t xml:space="preserve">王倩雯</t>
  </si>
  <si>
    <t xml:space="preserve">1052907020124</t>
  </si>
  <si>
    <t xml:space="preserve">张劲怡</t>
  </si>
  <si>
    <t xml:space="preserve">1052907020313</t>
  </si>
  <si>
    <t xml:space="preserve">李欢</t>
  </si>
  <si>
    <t xml:space="preserve">1052907020223</t>
  </si>
  <si>
    <t xml:space="preserve">张彩霞</t>
  </si>
  <si>
    <t xml:space="preserve">1052907020310</t>
  </si>
  <si>
    <t xml:space="preserve">仇丽萍</t>
  </si>
  <si>
    <t xml:space="preserve">1052907014723</t>
  </si>
  <si>
    <t xml:space="preserve">马羽枝</t>
  </si>
  <si>
    <t xml:space="preserve">1052907020203</t>
  </si>
  <si>
    <t xml:space="preserve">王秋予</t>
  </si>
  <si>
    <t xml:space="preserve">1052907020308</t>
  </si>
  <si>
    <t xml:space="preserve">向静</t>
  </si>
  <si>
    <t xml:space="preserve">1052907020207</t>
  </si>
  <si>
    <t xml:space="preserve">雷青</t>
  </si>
  <si>
    <t xml:space="preserve">1052907014722</t>
  </si>
  <si>
    <t xml:space="preserve">郑琼芳</t>
  </si>
  <si>
    <t xml:space="preserve">1052907014728</t>
  </si>
  <si>
    <t xml:space="preserve">刘丽琼</t>
  </si>
  <si>
    <t xml:space="preserve">1052907020107</t>
  </si>
  <si>
    <t xml:space="preserve">郑小霜</t>
  </si>
  <si>
    <t xml:space="preserve">1052907020128</t>
  </si>
  <si>
    <t xml:space="preserve">王旌</t>
  </si>
  <si>
    <t xml:space="preserve">1052907014724</t>
  </si>
  <si>
    <t xml:space="preserve">芮海林</t>
  </si>
  <si>
    <t xml:space="preserve">1052907020110</t>
  </si>
  <si>
    <t xml:space="preserve">庞媛</t>
  </si>
  <si>
    <t xml:space="preserve">1052907020309</t>
  </si>
  <si>
    <t xml:space="preserve">赵志妍</t>
  </si>
  <si>
    <t xml:space="preserve">1052907020121</t>
  </si>
  <si>
    <t xml:space="preserve">赵佳</t>
  </si>
  <si>
    <t xml:space="preserve">1052907020122</t>
  </si>
  <si>
    <t xml:space="preserve">黄燕萍</t>
  </si>
  <si>
    <t xml:space="preserve">1052907020130</t>
  </si>
  <si>
    <t xml:space="preserve">李丹</t>
  </si>
  <si>
    <t xml:space="preserve">1052907014719</t>
  </si>
  <si>
    <t xml:space="preserve">王丹琳</t>
  </si>
  <si>
    <t xml:space="preserve">1052907020301</t>
  </si>
  <si>
    <t xml:space="preserve">李梓凤</t>
  </si>
  <si>
    <t xml:space="preserve">1052907014726</t>
  </si>
  <si>
    <t xml:space="preserve">杨慧敏</t>
  </si>
  <si>
    <t xml:space="preserve">1052907020101</t>
  </si>
  <si>
    <t xml:space="preserve">蒲秋容</t>
  </si>
  <si>
    <t xml:space="preserve">1052907020227</t>
  </si>
  <si>
    <t xml:space="preserve">丁雅</t>
  </si>
  <si>
    <t xml:space="preserve">1052907020307</t>
  </si>
  <si>
    <t xml:space="preserve">蔡媛媛</t>
  </si>
  <si>
    <t xml:space="preserve">1052907020106</t>
  </si>
  <si>
    <t xml:space="preserve">王坤洪</t>
  </si>
  <si>
    <t xml:space="preserve">1052907020229</t>
  </si>
  <si>
    <t xml:space="preserve">刘志婷</t>
  </si>
  <si>
    <t xml:space="preserve">1052907020305</t>
  </si>
  <si>
    <t xml:space="preserve">吴海艳</t>
  </si>
  <si>
    <t xml:space="preserve">1052907020209</t>
  </si>
  <si>
    <t xml:space="preserve">左艳晶</t>
  </si>
  <si>
    <t xml:space="preserve">1052907020311</t>
  </si>
  <si>
    <t xml:space="preserve">吴春艳</t>
  </si>
  <si>
    <t xml:space="preserve">1052907020217</t>
  </si>
  <si>
    <t xml:space="preserve">杨小敏</t>
  </si>
  <si>
    <t xml:space="preserve">1052907014729</t>
  </si>
  <si>
    <t xml:space="preserve">徐娜</t>
  </si>
  <si>
    <t xml:space="preserve">1052907020120</t>
  </si>
  <si>
    <t xml:space="preserve">付琪琪</t>
  </si>
  <si>
    <t xml:space="preserve">1052907020205</t>
  </si>
  <si>
    <t xml:space="preserve">张星</t>
  </si>
  <si>
    <t xml:space="preserve">1052907020226</t>
  </si>
  <si>
    <t xml:space="preserve">李明珠</t>
  </si>
  <si>
    <t xml:space="preserve">1052907020202</t>
  </si>
  <si>
    <t xml:space="preserve">青晓琴</t>
  </si>
  <si>
    <t xml:space="preserve">1052907020212</t>
  </si>
  <si>
    <t xml:space="preserve">杜沅洛</t>
  </si>
  <si>
    <t xml:space="preserve">1052907020127</t>
  </si>
  <si>
    <t xml:space="preserve">熊金钰</t>
  </si>
  <si>
    <t xml:space="preserve">1052907020230</t>
  </si>
  <si>
    <t xml:space="preserve">马洋</t>
  </si>
  <si>
    <t xml:space="preserve">1052907020224</t>
  </si>
  <si>
    <t xml:space="preserve">张玉梅</t>
  </si>
  <si>
    <t xml:space="preserve">1052907020125</t>
  </si>
  <si>
    <t xml:space="preserve">刘敏</t>
  </si>
  <si>
    <t xml:space="preserve">1052907020213</t>
  </si>
  <si>
    <t xml:space="preserve">闵倩</t>
  </si>
  <si>
    <t xml:space="preserve">1052907020216</t>
  </si>
  <si>
    <t xml:space="preserve">宋倩</t>
  </si>
  <si>
    <t xml:space="preserve">1052907020312</t>
  </si>
  <si>
    <t xml:space="preserve">张凯歌</t>
  </si>
  <si>
    <t xml:space="preserve">1052907020314</t>
  </si>
  <si>
    <t xml:space="preserve">母丹</t>
  </si>
  <si>
    <t xml:space="preserve">1052907020214</t>
  </si>
  <si>
    <t xml:space="preserve">任雪丽</t>
  </si>
  <si>
    <t xml:space="preserve">1052907020109</t>
  </si>
  <si>
    <t xml:space="preserve">许莲月</t>
  </si>
  <si>
    <t xml:space="preserve">1052907020116</t>
  </si>
  <si>
    <t xml:space="preserve">邓舒月</t>
  </si>
  <si>
    <t xml:space="preserve">1052907020201</t>
  </si>
  <si>
    <t xml:space="preserve">秦若兰</t>
  </si>
  <si>
    <t xml:space="preserve">1052907020218</t>
  </si>
  <si>
    <t xml:space="preserve">张小翠</t>
  </si>
  <si>
    <t xml:space="preserve">1052907014730</t>
  </si>
  <si>
    <t xml:space="preserve">刘静</t>
  </si>
  <si>
    <t xml:space="preserve">1052907014727</t>
  </si>
  <si>
    <t xml:space="preserve">张悦</t>
  </si>
  <si>
    <t xml:space="preserve">1052907020103</t>
  </si>
  <si>
    <t xml:space="preserve">李玲</t>
  </si>
  <si>
    <t xml:space="preserve">1052907020219</t>
  </si>
  <si>
    <t xml:space="preserve">鄢琇菊</t>
  </si>
  <si>
    <t xml:space="preserve">1052907020208</t>
  </si>
  <si>
    <t xml:space="preserve">陈小燕</t>
  </si>
  <si>
    <t xml:space="preserve">1052907020114</t>
  </si>
  <si>
    <t xml:space="preserve">严小雪</t>
  </si>
  <si>
    <t xml:space="preserve">1052907020129</t>
  </si>
  <si>
    <t xml:space="preserve">昝雪</t>
  </si>
  <si>
    <t xml:space="preserve">1052907020222</t>
  </si>
  <si>
    <t xml:space="preserve">李胤颖</t>
  </si>
  <si>
    <t xml:space="preserve">1052907020113</t>
  </si>
  <si>
    <t xml:space="preserve">何小凤</t>
  </si>
  <si>
    <t xml:space="preserve">1052907020102</t>
  </si>
  <si>
    <t xml:space="preserve">谢小宝</t>
  </si>
  <si>
    <t xml:space="preserve">1052907014721</t>
  </si>
  <si>
    <t xml:space="preserve">欧阳兰兰</t>
  </si>
  <si>
    <t xml:space="preserve">1052907020112</t>
  </si>
  <si>
    <t xml:space="preserve">杨婷婷</t>
  </si>
  <si>
    <t xml:space="preserve">1052907020204</t>
  </si>
  <si>
    <t xml:space="preserve">张燕</t>
  </si>
  <si>
    <t xml:space="preserve">1052907020119</t>
  </si>
  <si>
    <t xml:space="preserve">唐露</t>
  </si>
  <si>
    <t xml:space="preserve">1052907020220</t>
  </si>
  <si>
    <t xml:space="preserve">乔丽萍</t>
  </si>
  <si>
    <t xml:space="preserve">1052907020111</t>
  </si>
  <si>
    <t xml:space="preserve">向倩</t>
  </si>
  <si>
    <t xml:space="preserve">1052907020117</t>
  </si>
  <si>
    <t xml:space="preserve">何召蓉</t>
  </si>
  <si>
    <t xml:space="preserve">1052907020211</t>
  </si>
  <si>
    <t xml:space="preserve">胡秋萍</t>
  </si>
  <si>
    <t xml:space="preserve">1052907020105</t>
  </si>
  <si>
    <t xml:space="preserve">如丁</t>
  </si>
  <si>
    <t xml:space="preserve">1052907020304</t>
  </si>
  <si>
    <t xml:space="preserve">邓冬梅</t>
  </si>
  <si>
    <t xml:space="preserve">1052907020215</t>
  </si>
  <si>
    <t xml:space="preserve">刘娟</t>
  </si>
  <si>
    <t xml:space="preserve">1052907014725</t>
  </si>
  <si>
    <t xml:space="preserve">张梨阳</t>
  </si>
  <si>
    <t xml:space="preserve">1052907020123</t>
  </si>
  <si>
    <t xml:space="preserve">何婷</t>
  </si>
  <si>
    <t xml:space="preserve">1052907014720</t>
  </si>
  <si>
    <t xml:space="preserve">李金娅</t>
  </si>
  <si>
    <t xml:space="preserve">1052907020115</t>
  </si>
  <si>
    <t xml:space="preserve">白杨</t>
  </si>
  <si>
    <t xml:space="preserve">1052907020118</t>
  </si>
  <si>
    <t xml:space="preserve">向新连</t>
  </si>
  <si>
    <t xml:space="preserve">1052907020126</t>
  </si>
  <si>
    <t xml:space="preserve">魏群力</t>
  </si>
  <si>
    <t xml:space="preserve">1052907020206</t>
  </si>
  <si>
    <t xml:space="preserve">李思危</t>
  </si>
  <si>
    <t xml:space="preserve">1052907020221</t>
  </si>
  <si>
    <t xml:space="preserve">陈萱</t>
  </si>
  <si>
    <t xml:space="preserve">1052907020225</t>
  </si>
  <si>
    <t xml:space="preserve">崔书萍</t>
  </si>
  <si>
    <t xml:space="preserve">1052907020228</t>
  </si>
  <si>
    <t xml:space="preserve">王丽</t>
  </si>
  <si>
    <t xml:space="preserve">1052907020302</t>
  </si>
  <si>
    <t xml:space="preserve">梁会丽</t>
  </si>
  <si>
    <t xml:space="preserve">1052907020303</t>
  </si>
  <si>
    <t xml:space="preserve">龚彩霞</t>
  </si>
  <si>
    <t xml:space="preserve">1052907020315</t>
  </si>
  <si>
    <t xml:space="preserve">李若玉</t>
  </si>
  <si>
    <t xml:space="preserve">广元市朝天区城区幼儿园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316</t>
  </si>
  <si>
    <t xml:space="preserve">蔡蕙屹</t>
  </si>
  <si>
    <t xml:space="preserve">1052907020322</t>
  </si>
  <si>
    <t xml:space="preserve">王露</t>
  </si>
  <si>
    <t xml:space="preserve">1052907020324</t>
  </si>
  <si>
    <t xml:space="preserve">张雨婷</t>
  </si>
  <si>
    <t xml:space="preserve">1052907020330</t>
  </si>
  <si>
    <t xml:space="preserve">杜春容</t>
  </si>
  <si>
    <t xml:space="preserve">1052907020317</t>
  </si>
  <si>
    <t xml:space="preserve">李颖</t>
  </si>
  <si>
    <t xml:space="preserve">1052907020318</t>
  </si>
  <si>
    <t xml:space="preserve">苏慧</t>
  </si>
  <si>
    <t xml:space="preserve">1052907020326</t>
  </si>
  <si>
    <t xml:space="preserve">苟小茹</t>
  </si>
  <si>
    <t xml:space="preserve">1052907020323</t>
  </si>
  <si>
    <t xml:space="preserve">张文慧</t>
  </si>
  <si>
    <t xml:space="preserve">1052907020329</t>
  </si>
  <si>
    <t xml:space="preserve">赵玉</t>
  </si>
  <si>
    <t xml:space="preserve">1052907020319</t>
  </si>
  <si>
    <t xml:space="preserve">徐明慧</t>
  </si>
  <si>
    <t xml:space="preserve">1052907020320</t>
  </si>
  <si>
    <t xml:space="preserve">向芬熠</t>
  </si>
  <si>
    <t xml:space="preserve">1052907020321</t>
  </si>
  <si>
    <t xml:space="preserve">王倩倩</t>
  </si>
  <si>
    <t xml:space="preserve">1052907020325</t>
  </si>
  <si>
    <t xml:space="preserve">马振兴</t>
  </si>
  <si>
    <t xml:space="preserve">男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327</t>
  </si>
  <si>
    <t xml:space="preserve">侯政欣</t>
  </si>
  <si>
    <t xml:space="preserve">1052907020328</t>
  </si>
  <si>
    <t xml:space="preserve">廖冬梅</t>
  </si>
  <si>
    <t xml:space="preserve">乡镇中学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道德与法治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405</t>
  </si>
  <si>
    <t xml:space="preserve">景学坤</t>
  </si>
  <si>
    <t xml:space="preserve">1052907020403</t>
  </si>
  <si>
    <t xml:space="preserve">赵送英</t>
  </si>
  <si>
    <t xml:space="preserve">1052907020404</t>
  </si>
  <si>
    <t xml:space="preserve">段利平</t>
  </si>
  <si>
    <t xml:space="preserve">1052907020406</t>
  </si>
  <si>
    <t xml:space="preserve">赵妮</t>
  </si>
  <si>
    <t xml:space="preserve">1052907020407</t>
  </si>
  <si>
    <t xml:space="preserve">敬利鹏</t>
  </si>
  <si>
    <t xml:space="preserve">1052907020411</t>
  </si>
  <si>
    <t xml:space="preserve">王雪梅</t>
  </si>
  <si>
    <t xml:space="preserve">1052907020401</t>
  </si>
  <si>
    <t xml:space="preserve">张云博</t>
  </si>
  <si>
    <t xml:space="preserve">1052907020409</t>
  </si>
  <si>
    <t xml:space="preserve">慕明瑛</t>
  </si>
  <si>
    <t xml:space="preserve">1052907020413</t>
  </si>
  <si>
    <t xml:space="preserve">董燕琴</t>
  </si>
  <si>
    <t xml:space="preserve">1052907020410</t>
  </si>
  <si>
    <t xml:space="preserve">周晓芳</t>
  </si>
  <si>
    <t xml:space="preserve">1052907020402</t>
  </si>
  <si>
    <t xml:space="preserve">白娟娟</t>
  </si>
  <si>
    <t xml:space="preserve">1052907020408</t>
  </si>
  <si>
    <t xml:space="preserve">徐秉芳</t>
  </si>
  <si>
    <t xml:space="preserve">1052907020412</t>
  </si>
  <si>
    <t xml:space="preserve">郭晓倩</t>
  </si>
  <si>
    <t xml:space="preserve">1052907020414</t>
  </si>
  <si>
    <t xml:space="preserve">樊素容</t>
  </si>
  <si>
    <t xml:space="preserve">广元市朝天区曾家初级中学                                                                                                                                                                                                                                      </t>
  </si>
  <si>
    <t xml:space="preserve">英语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430</t>
  </si>
  <si>
    <t xml:space="preserve">杨钰婷</t>
  </si>
  <si>
    <t xml:space="preserve">1052907020429</t>
  </si>
  <si>
    <t xml:space="preserve">彭娟</t>
  </si>
  <si>
    <t xml:space="preserve">1052907020503</t>
  </si>
  <si>
    <t xml:space="preserve">李莉</t>
  </si>
  <si>
    <t xml:space="preserve">1052907020419</t>
  </si>
  <si>
    <t xml:space="preserve">李冬梅</t>
  </si>
  <si>
    <t xml:space="preserve">1052907020428</t>
  </si>
  <si>
    <t xml:space="preserve">刘媛媛</t>
  </si>
  <si>
    <t xml:space="preserve">1052907020420</t>
  </si>
  <si>
    <t xml:space="preserve">黄倩</t>
  </si>
  <si>
    <t xml:space="preserve">1052907020506</t>
  </si>
  <si>
    <t xml:space="preserve">杨秀芸</t>
  </si>
  <si>
    <t xml:space="preserve">1052907020424</t>
  </si>
  <si>
    <t xml:space="preserve">唐利君</t>
  </si>
  <si>
    <t xml:space="preserve">1052907020416</t>
  </si>
  <si>
    <t xml:space="preserve">罗兰</t>
  </si>
  <si>
    <t xml:space="preserve">1052907020501</t>
  </si>
  <si>
    <t xml:space="preserve">黄燕</t>
  </si>
  <si>
    <t xml:space="preserve">1052907020508</t>
  </si>
  <si>
    <t xml:space="preserve">神小芳</t>
  </si>
  <si>
    <t xml:space="preserve">1052907020507</t>
  </si>
  <si>
    <t xml:space="preserve">黄于芯</t>
  </si>
  <si>
    <t xml:space="preserve">1052907020509</t>
  </si>
  <si>
    <t xml:space="preserve">黄蕾</t>
  </si>
  <si>
    <t xml:space="preserve">1052907020415</t>
  </si>
  <si>
    <t xml:space="preserve">赵红梅</t>
  </si>
  <si>
    <t xml:space="preserve">1052907020504</t>
  </si>
  <si>
    <t xml:space="preserve">刘英</t>
  </si>
  <si>
    <t xml:space="preserve">1052907020426</t>
  </si>
  <si>
    <t xml:space="preserve">王春燕</t>
  </si>
  <si>
    <t xml:space="preserve">1052907020505</t>
  </si>
  <si>
    <t xml:space="preserve">王珍</t>
  </si>
  <si>
    <t xml:space="preserve">1052907020421</t>
  </si>
  <si>
    <t xml:space="preserve">张霖琪</t>
  </si>
  <si>
    <t xml:space="preserve">1052907020427</t>
  </si>
  <si>
    <t xml:space="preserve">何坪汾</t>
  </si>
  <si>
    <t xml:space="preserve">1052907020502</t>
  </si>
  <si>
    <t xml:space="preserve">仲任</t>
  </si>
  <si>
    <t xml:space="preserve">1052907020417</t>
  </si>
  <si>
    <t xml:space="preserve">张丹妮</t>
  </si>
  <si>
    <t xml:space="preserve">1052907020418</t>
  </si>
  <si>
    <t xml:space="preserve">牟倩</t>
  </si>
  <si>
    <t xml:space="preserve">1052907020422</t>
  </si>
  <si>
    <t xml:space="preserve">田欢</t>
  </si>
  <si>
    <t xml:space="preserve">1052907020423</t>
  </si>
  <si>
    <t xml:space="preserve">付春蓉</t>
  </si>
  <si>
    <t xml:space="preserve">1052907020425</t>
  </si>
  <si>
    <t xml:space="preserve">王雪懿</t>
  </si>
  <si>
    <t xml:space="preserve">1052907020510</t>
  </si>
  <si>
    <t xml:space="preserve">刘娱伽</t>
  </si>
  <si>
    <t xml:space="preserve">1052907020511</t>
  </si>
  <si>
    <t xml:space="preserve">马玲</t>
  </si>
  <si>
    <t xml:space="preserve">1052907020512</t>
  </si>
  <si>
    <t xml:space="preserve">张坤</t>
  </si>
  <si>
    <t xml:space="preserve">广元市朝天区两河口镇小学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初中语文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516</t>
  </si>
  <si>
    <t xml:space="preserve">刘琼霞</t>
  </si>
  <si>
    <t xml:space="preserve">1052907020513</t>
  </si>
  <si>
    <t xml:space="preserve">何籽霖</t>
  </si>
  <si>
    <t xml:space="preserve">1052907020514</t>
  </si>
  <si>
    <t xml:space="preserve">孙竹君</t>
  </si>
  <si>
    <t xml:space="preserve">1052907020515</t>
  </si>
  <si>
    <t xml:space="preserve">高清珍</t>
  </si>
  <si>
    <t xml:space="preserve">初级中学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心理咨询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521</t>
  </si>
  <si>
    <t xml:space="preserve">李兵强</t>
  </si>
  <si>
    <t xml:space="preserve">1052907020523</t>
  </si>
  <si>
    <t xml:space="preserve">刘秀林</t>
  </si>
  <si>
    <t xml:space="preserve">1052907020518</t>
  </si>
  <si>
    <t xml:space="preserve">赖青</t>
  </si>
  <si>
    <t xml:space="preserve">1052907020517</t>
  </si>
  <si>
    <t xml:space="preserve">袁娇</t>
  </si>
  <si>
    <t xml:space="preserve">1052907020519</t>
  </si>
  <si>
    <t xml:space="preserve">张连敏</t>
  </si>
  <si>
    <t xml:space="preserve">1052907020520</t>
  </si>
  <si>
    <t xml:space="preserve">石国沁</t>
  </si>
  <si>
    <t xml:space="preserve">1052907020522</t>
  </si>
  <si>
    <t xml:space="preserve">潘俞丞</t>
  </si>
  <si>
    <t xml:space="preserve">物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524</t>
  </si>
  <si>
    <t xml:space="preserve">刘磊</t>
  </si>
  <si>
    <t xml:space="preserve">1052907020527</t>
  </si>
  <si>
    <t xml:space="preserve">梁强</t>
  </si>
  <si>
    <t xml:space="preserve">1052907020525</t>
  </si>
  <si>
    <t xml:space="preserve">冯子川</t>
  </si>
  <si>
    <t xml:space="preserve">1052907020526</t>
  </si>
  <si>
    <t xml:space="preserve">资慧</t>
  </si>
  <si>
    <t xml:space="preserve">化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528</t>
  </si>
  <si>
    <t xml:space="preserve">赵诗宁</t>
  </si>
  <si>
    <t xml:space="preserve">1052907020604</t>
  </si>
  <si>
    <t xml:space="preserve">何艳</t>
  </si>
  <si>
    <t xml:space="preserve">1052907020601</t>
  </si>
  <si>
    <t xml:space="preserve">张进</t>
  </si>
  <si>
    <t xml:space="preserve">1052907020606</t>
  </si>
  <si>
    <t xml:space="preserve">雷丽</t>
  </si>
  <si>
    <t xml:space="preserve">1052907020602</t>
  </si>
  <si>
    <t xml:space="preserve">赵建宏</t>
  </si>
  <si>
    <t xml:space="preserve">1052907020529</t>
  </si>
  <si>
    <t xml:space="preserve">蒲旭昌</t>
  </si>
  <si>
    <t xml:space="preserve">1052907020605</t>
  </si>
  <si>
    <t xml:space="preserve">谭莉华</t>
  </si>
  <si>
    <t xml:space="preserve">1052907020530</t>
  </si>
  <si>
    <t xml:space="preserve">周雪</t>
  </si>
  <si>
    <t xml:space="preserve">1052907020603</t>
  </si>
  <si>
    <t xml:space="preserve">何亮</t>
  </si>
  <si>
    <t xml:space="preserve">乡镇中小学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体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629</t>
  </si>
  <si>
    <t xml:space="preserve">陈建磊</t>
  </si>
  <si>
    <t xml:space="preserve">1052907020614</t>
  </si>
  <si>
    <t xml:space="preserve">边海蓉</t>
  </si>
  <si>
    <t xml:space="preserve">1052907020710</t>
  </si>
  <si>
    <t xml:space="preserve">王明月</t>
  </si>
  <si>
    <t xml:space="preserve">1052907020617</t>
  </si>
  <si>
    <t xml:space="preserve">王健全</t>
  </si>
  <si>
    <t xml:space="preserve">1052907020619</t>
  </si>
  <si>
    <t xml:space="preserve">王玲</t>
  </si>
  <si>
    <t xml:space="preserve">1052907020608</t>
  </si>
  <si>
    <t xml:space="preserve">邱祥剑</t>
  </si>
  <si>
    <t xml:space="preserve">1052907020616</t>
  </si>
  <si>
    <t xml:space="preserve">刘伟</t>
  </si>
  <si>
    <t xml:space="preserve">1052907020624</t>
  </si>
  <si>
    <t xml:space="preserve">张慧</t>
  </si>
  <si>
    <t xml:space="preserve">1052907020625</t>
  </si>
  <si>
    <t xml:space="preserve">付玖茂</t>
  </si>
  <si>
    <t xml:space="preserve">1052907020627</t>
  </si>
  <si>
    <t xml:space="preserve">何长海</t>
  </si>
  <si>
    <t xml:space="preserve">1052907020701</t>
  </si>
  <si>
    <t xml:space="preserve">徐浩斌</t>
  </si>
  <si>
    <t xml:space="preserve">1052907020611</t>
  </si>
  <si>
    <t xml:space="preserve">周童</t>
  </si>
  <si>
    <t xml:space="preserve">1052907020703</t>
  </si>
  <si>
    <t xml:space="preserve">王继业</t>
  </si>
  <si>
    <t xml:space="preserve">1052907020615</t>
  </si>
  <si>
    <t xml:space="preserve">曹灿</t>
  </si>
  <si>
    <t xml:space="preserve">1052907020708</t>
  </si>
  <si>
    <t xml:space="preserve">张文松</t>
  </si>
  <si>
    <t xml:space="preserve">1052907020709</t>
  </si>
  <si>
    <t xml:space="preserve">李军</t>
  </si>
  <si>
    <t xml:space="preserve">1052907020620</t>
  </si>
  <si>
    <t xml:space="preserve">李方龙</t>
  </si>
  <si>
    <t xml:space="preserve">1052907020618</t>
  </si>
  <si>
    <t xml:space="preserve">张豪</t>
  </si>
  <si>
    <t xml:space="preserve">1052907020714</t>
  </si>
  <si>
    <t xml:space="preserve">刘礼平</t>
  </si>
  <si>
    <t xml:space="preserve">1052907020630</t>
  </si>
  <si>
    <t xml:space="preserve">刘佳敏</t>
  </si>
  <si>
    <t xml:space="preserve">1052907020612</t>
  </si>
  <si>
    <r>
      <rPr>
        <sz val="10"/>
        <rFont val="Noto Sans"/>
        <family val="2"/>
      </rPr>
      <t xml:space="preserve">退役大学生士兵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在军区服现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。服役期间，被部队评为优秀义务兵。</t>
    </r>
  </si>
  <si>
    <t xml:space="preserve">冯斗</t>
  </si>
  <si>
    <t xml:space="preserve">1052907020711</t>
  </si>
  <si>
    <t xml:space="preserve">谢杰</t>
  </si>
  <si>
    <t xml:space="preserve">1052907020623</t>
  </si>
  <si>
    <t xml:space="preserve">王婷婷</t>
  </si>
  <si>
    <t xml:space="preserve">1052907020626</t>
  </si>
  <si>
    <t xml:space="preserve">文洋</t>
  </si>
  <si>
    <t xml:space="preserve">1052907020705</t>
  </si>
  <si>
    <t xml:space="preserve">赵桥</t>
  </si>
  <si>
    <t xml:space="preserve">1052907020712</t>
  </si>
  <si>
    <t xml:space="preserve">胡桂蓉</t>
  </si>
  <si>
    <t xml:space="preserve">1052907020622</t>
  </si>
  <si>
    <t xml:space="preserve">白乐虎</t>
  </si>
  <si>
    <t xml:space="preserve">1052907020707</t>
  </si>
  <si>
    <t xml:space="preserve">高凯林</t>
  </si>
  <si>
    <t xml:space="preserve">1052907020706</t>
  </si>
  <si>
    <t xml:space="preserve">李前芳</t>
  </si>
  <si>
    <t xml:space="preserve">1052907020609</t>
  </si>
  <si>
    <t xml:space="preserve">向苗</t>
  </si>
  <si>
    <t xml:space="preserve">1052907020610</t>
  </si>
  <si>
    <t xml:space="preserve">王丙戌</t>
  </si>
  <si>
    <t xml:space="preserve">1052907020607</t>
  </si>
  <si>
    <t xml:space="preserve">徐嗣鉴</t>
  </si>
  <si>
    <t xml:space="preserve">1052907020613</t>
  </si>
  <si>
    <t xml:space="preserve">冯群</t>
  </si>
  <si>
    <t xml:space="preserve">1052907020621</t>
  </si>
  <si>
    <t xml:space="preserve">赵春芳</t>
  </si>
  <si>
    <t xml:space="preserve">1052907020628</t>
  </si>
  <si>
    <t xml:space="preserve">杨愈红</t>
  </si>
  <si>
    <t xml:space="preserve">1052907020702</t>
  </si>
  <si>
    <t xml:space="preserve">徐浩</t>
  </si>
  <si>
    <t xml:space="preserve">1052907020704</t>
  </si>
  <si>
    <t xml:space="preserve">何俊辉</t>
  </si>
  <si>
    <t xml:space="preserve">1052907020713</t>
  </si>
  <si>
    <t xml:space="preserve">王培军</t>
  </si>
  <si>
    <t xml:space="preserve">1052907020715</t>
  </si>
  <si>
    <t xml:space="preserve">李雪玉</t>
  </si>
  <si>
    <t xml:space="preserve">广元市朝天区朝天镇第二小学                                                                                                                                                                                                                                    </t>
  </si>
  <si>
    <t xml:space="preserve">语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729</t>
  </si>
  <si>
    <t xml:space="preserve">张萌</t>
  </si>
  <si>
    <t xml:space="preserve">1052907020815</t>
  </si>
  <si>
    <t xml:space="preserve">姜琳</t>
  </si>
  <si>
    <t xml:space="preserve">1052907020728</t>
  </si>
  <si>
    <t xml:space="preserve">雷明洁</t>
  </si>
  <si>
    <t xml:space="preserve">1052907020803</t>
  </si>
  <si>
    <t xml:space="preserve">严芸</t>
  </si>
  <si>
    <t xml:space="preserve">1052907020723</t>
  </si>
  <si>
    <t xml:space="preserve">赵国彪</t>
  </si>
  <si>
    <t xml:space="preserve">1052907020716</t>
  </si>
  <si>
    <t xml:space="preserve">陈颖</t>
  </si>
  <si>
    <t xml:space="preserve">1052907020720</t>
  </si>
  <si>
    <t xml:space="preserve">吴光悦</t>
  </si>
  <si>
    <t xml:space="preserve">1052907020811</t>
  </si>
  <si>
    <t xml:space="preserve">刘雪梅</t>
  </si>
  <si>
    <t xml:space="preserve">1052907020801</t>
  </si>
  <si>
    <t xml:space="preserve">周茜</t>
  </si>
  <si>
    <t xml:space="preserve">1052907020804</t>
  </si>
  <si>
    <t xml:space="preserve">姜苏芝</t>
  </si>
  <si>
    <t xml:space="preserve">1052907020722</t>
  </si>
  <si>
    <t xml:space="preserve">刘宗林</t>
  </si>
  <si>
    <t xml:space="preserve">1052907020718</t>
  </si>
  <si>
    <t xml:space="preserve">刘珊</t>
  </si>
  <si>
    <t xml:space="preserve">1052907020814</t>
  </si>
  <si>
    <t xml:space="preserve">杨燕萍</t>
  </si>
  <si>
    <t xml:space="preserve">1052907020802</t>
  </si>
  <si>
    <t xml:space="preserve">尹锦愉</t>
  </si>
  <si>
    <t xml:space="preserve">1052907020809</t>
  </si>
  <si>
    <t xml:space="preserve">殷静</t>
  </si>
  <si>
    <t xml:space="preserve">1052907020813</t>
  </si>
  <si>
    <t xml:space="preserve">王蕊</t>
  </si>
  <si>
    <t xml:space="preserve">1052907020721</t>
  </si>
  <si>
    <t xml:space="preserve">张遥</t>
  </si>
  <si>
    <t xml:space="preserve">1052907020816</t>
  </si>
  <si>
    <t xml:space="preserve">唐莎莎</t>
  </si>
  <si>
    <t xml:space="preserve">1052907020805</t>
  </si>
  <si>
    <t xml:space="preserve">何忠遥</t>
  </si>
  <si>
    <t xml:space="preserve">1052907020726</t>
  </si>
  <si>
    <t xml:space="preserve">侯婷</t>
  </si>
  <si>
    <t xml:space="preserve">1052907020808</t>
  </si>
  <si>
    <t xml:space="preserve">张云舒</t>
  </si>
  <si>
    <t xml:space="preserve">1052907020730</t>
  </si>
  <si>
    <t xml:space="preserve">曾靖</t>
  </si>
  <si>
    <t xml:space="preserve">1052907020807</t>
  </si>
  <si>
    <t xml:space="preserve">吴川云</t>
  </si>
  <si>
    <t xml:space="preserve">1052907020810</t>
  </si>
  <si>
    <t xml:space="preserve">焦小芸</t>
  </si>
  <si>
    <t xml:space="preserve">1052907020719</t>
  </si>
  <si>
    <t xml:space="preserve">蹇岚</t>
  </si>
  <si>
    <t xml:space="preserve">1052907020806</t>
  </si>
  <si>
    <t xml:space="preserve">周薛</t>
  </si>
  <si>
    <t xml:space="preserve">1052907020717</t>
  </si>
  <si>
    <t xml:space="preserve">陈星霖</t>
  </si>
  <si>
    <t xml:space="preserve">1052907020724</t>
  </si>
  <si>
    <t xml:space="preserve">陈若兰</t>
  </si>
  <si>
    <t xml:space="preserve">1052907020725</t>
  </si>
  <si>
    <t xml:space="preserve">王甜甜</t>
  </si>
  <si>
    <t xml:space="preserve">1052907020727</t>
  </si>
  <si>
    <t xml:space="preserve">巩雪</t>
  </si>
  <si>
    <t xml:space="preserve">1052907020812</t>
  </si>
  <si>
    <t xml:space="preserve">张子彤</t>
  </si>
  <si>
    <t xml:space="preserve">1052907020817</t>
  </si>
  <si>
    <t xml:space="preserve">王兰</t>
  </si>
  <si>
    <t xml:space="preserve">广元市朝天区朝天镇第一小学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820</t>
  </si>
  <si>
    <t xml:space="preserve">贯雪芹</t>
  </si>
  <si>
    <t xml:space="preserve">1052907020819</t>
  </si>
  <si>
    <t xml:space="preserve">郝秀鸿</t>
  </si>
  <si>
    <t xml:space="preserve">1052907020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B7D1F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标题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2" width="4.41"/>
    <col collapsed="false" customWidth="true" hidden="false" outlineLevel="0" max="4" min="4" style="1" width="23.7"/>
    <col collapsed="false" customWidth="true" hidden="false" outlineLevel="0" max="5" min="5" style="1" width="11.13"/>
    <col collapsed="false" customWidth="true" hidden="false" outlineLevel="0" max="6" min="6" style="3" width="7.56"/>
    <col collapsed="false" customWidth="true" hidden="false" outlineLevel="0" max="7" min="7" style="1" width="14.85"/>
    <col collapsed="false" customWidth="true" hidden="false" outlineLevel="0" max="8" min="8" style="1" width="7.42"/>
    <col collapsed="false" customWidth="true" hidden="false" outlineLevel="0" max="9" min="9" style="4" width="8.41"/>
    <col collapsed="false" customWidth="true" hidden="false" outlineLevel="0" max="10" min="10" style="4" width="8.28"/>
    <col collapsed="false" customWidth="true" hidden="false" outlineLevel="0" max="11" min="11" style="4" width="5.41"/>
    <col collapsed="false" customWidth="true" hidden="false" outlineLevel="0" max="12" min="12" style="5" width="18.28"/>
    <col collapsed="false" customWidth="true" hidden="false" outlineLevel="0" max="13" min="13" style="6" width="11.85"/>
  </cols>
  <sheetData>
    <row r="1" customFormat="fals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8" t="s">
        <v>7</v>
      </c>
      <c r="H2" s="8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3" t="s">
        <v>13</v>
      </c>
    </row>
    <row r="3" customFormat="false" ht="12.75" hidden="false" customHeight="fals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8" t="s">
        <v>17</v>
      </c>
      <c r="F3" s="19" t="s">
        <v>18</v>
      </c>
      <c r="G3" s="15" t="s">
        <v>19</v>
      </c>
      <c r="H3" s="15" t="n">
        <v>82.5</v>
      </c>
      <c r="I3" s="20"/>
      <c r="J3" s="20" t="n">
        <f aca="false">H3+I3</f>
        <v>82.5</v>
      </c>
      <c r="K3" s="21" t="n">
        <f aca="false">IF(J3&lt;0,J3,RANK(J3,$J$3:$J$89))</f>
        <v>1</v>
      </c>
      <c r="L3" s="21"/>
      <c r="M3" s="22" t="s">
        <v>20</v>
      </c>
    </row>
    <row r="4" customFormat="false" ht="12.75" hidden="false" customHeight="false" outlineLevel="0" collapsed="false">
      <c r="A4" s="15" t="n">
        <v>2</v>
      </c>
      <c r="B4" s="16" t="s">
        <v>21</v>
      </c>
      <c r="C4" s="17" t="s">
        <v>15</v>
      </c>
      <c r="D4" s="18" t="s">
        <v>16</v>
      </c>
      <c r="E4" s="18" t="s">
        <v>17</v>
      </c>
      <c r="F4" s="19" t="s">
        <v>18</v>
      </c>
      <c r="G4" s="15" t="s">
        <v>22</v>
      </c>
      <c r="H4" s="15" t="n">
        <v>75.5</v>
      </c>
      <c r="I4" s="20"/>
      <c r="J4" s="20" t="n">
        <f aca="false">H4+I4</f>
        <v>75.5</v>
      </c>
      <c r="K4" s="21" t="n">
        <f aca="false">IF(J4&lt;0,J4,RANK(J4,$J$3:$J$89))</f>
        <v>2</v>
      </c>
      <c r="L4" s="21"/>
      <c r="M4" s="22" t="s">
        <v>20</v>
      </c>
    </row>
    <row r="5" customFormat="false" ht="12.75" hidden="false" customHeight="false" outlineLevel="0" collapsed="false">
      <c r="A5" s="15" t="n">
        <v>3</v>
      </c>
      <c r="B5" s="16" t="s">
        <v>23</v>
      </c>
      <c r="C5" s="17" t="s">
        <v>15</v>
      </c>
      <c r="D5" s="18" t="s">
        <v>16</v>
      </c>
      <c r="E5" s="18" t="s">
        <v>17</v>
      </c>
      <c r="F5" s="19" t="s">
        <v>18</v>
      </c>
      <c r="G5" s="15" t="s">
        <v>24</v>
      </c>
      <c r="H5" s="15" t="n">
        <v>75.5</v>
      </c>
      <c r="I5" s="20"/>
      <c r="J5" s="20" t="n">
        <f aca="false">H5+I5</f>
        <v>75.5</v>
      </c>
      <c r="K5" s="21" t="n">
        <f aca="false">IF(J5&lt;0,J5,RANK(J5,$J$3:$J$89))</f>
        <v>2</v>
      </c>
      <c r="L5" s="21"/>
      <c r="M5" s="22" t="s">
        <v>20</v>
      </c>
    </row>
    <row r="6" customFormat="false" ht="12.75" hidden="false" customHeight="false" outlineLevel="0" collapsed="false">
      <c r="A6" s="15" t="n">
        <v>4</v>
      </c>
      <c r="B6" s="16" t="s">
        <v>25</v>
      </c>
      <c r="C6" s="17" t="s">
        <v>15</v>
      </c>
      <c r="D6" s="18" t="s">
        <v>16</v>
      </c>
      <c r="E6" s="18" t="s">
        <v>17</v>
      </c>
      <c r="F6" s="19" t="s">
        <v>18</v>
      </c>
      <c r="G6" s="15" t="s">
        <v>26</v>
      </c>
      <c r="H6" s="15" t="n">
        <v>74.5</v>
      </c>
      <c r="I6" s="20"/>
      <c r="J6" s="20" t="n">
        <f aca="false">H6+I6</f>
        <v>74.5</v>
      </c>
      <c r="K6" s="21" t="n">
        <f aca="false">IF(J6&lt;0,J6,RANK(J6,$J$3:$J$89))</f>
        <v>4</v>
      </c>
      <c r="L6" s="21"/>
      <c r="M6" s="22" t="s">
        <v>20</v>
      </c>
    </row>
    <row r="7" customFormat="false" ht="12.75" hidden="false" customHeight="false" outlineLevel="0" collapsed="false">
      <c r="A7" s="15" t="n">
        <v>5</v>
      </c>
      <c r="B7" s="16" t="s">
        <v>27</v>
      </c>
      <c r="C7" s="17" t="s">
        <v>15</v>
      </c>
      <c r="D7" s="18" t="s">
        <v>16</v>
      </c>
      <c r="E7" s="18" t="s">
        <v>17</v>
      </c>
      <c r="F7" s="19" t="s">
        <v>18</v>
      </c>
      <c r="G7" s="15" t="s">
        <v>28</v>
      </c>
      <c r="H7" s="15" t="n">
        <v>71</v>
      </c>
      <c r="I7" s="20"/>
      <c r="J7" s="20" t="n">
        <f aca="false">H7+I7</f>
        <v>71</v>
      </c>
      <c r="K7" s="21" t="n">
        <f aca="false">IF(J7&lt;0,J7,RANK(J7,$J$3:$J$89))</f>
        <v>5</v>
      </c>
      <c r="L7" s="21"/>
      <c r="M7" s="22" t="s">
        <v>20</v>
      </c>
    </row>
    <row r="8" customFormat="false" ht="12.75" hidden="false" customHeight="false" outlineLevel="0" collapsed="false">
      <c r="A8" s="15" t="n">
        <v>6</v>
      </c>
      <c r="B8" s="16" t="s">
        <v>29</v>
      </c>
      <c r="C8" s="17" t="s">
        <v>15</v>
      </c>
      <c r="D8" s="18" t="s">
        <v>16</v>
      </c>
      <c r="E8" s="18" t="s">
        <v>17</v>
      </c>
      <c r="F8" s="19" t="s">
        <v>18</v>
      </c>
      <c r="G8" s="15" t="s">
        <v>30</v>
      </c>
      <c r="H8" s="15" t="n">
        <v>69.5</v>
      </c>
      <c r="I8" s="20"/>
      <c r="J8" s="20" t="n">
        <f aca="false">H8+I8</f>
        <v>69.5</v>
      </c>
      <c r="K8" s="21" t="n">
        <f aca="false">IF(J8&lt;0,J8,RANK(J8,$J$3:$J$89))</f>
        <v>6</v>
      </c>
      <c r="L8" s="21"/>
      <c r="M8" s="22" t="s">
        <v>20</v>
      </c>
    </row>
    <row r="9" customFormat="false" ht="12.75" hidden="false" customHeight="false" outlineLevel="0" collapsed="false">
      <c r="A9" s="15" t="n">
        <v>7</v>
      </c>
      <c r="B9" s="16" t="s">
        <v>31</v>
      </c>
      <c r="C9" s="17" t="s">
        <v>15</v>
      </c>
      <c r="D9" s="18" t="s">
        <v>16</v>
      </c>
      <c r="E9" s="18" t="s">
        <v>17</v>
      </c>
      <c r="F9" s="19" t="s">
        <v>18</v>
      </c>
      <c r="G9" s="15" t="s">
        <v>32</v>
      </c>
      <c r="H9" s="15" t="n">
        <v>68</v>
      </c>
      <c r="I9" s="20"/>
      <c r="J9" s="20" t="n">
        <f aca="false">H9+I9</f>
        <v>68</v>
      </c>
      <c r="K9" s="21" t="n">
        <f aca="false">IF(J9&lt;0,J9,RANK(J9,$J$3:$J$89))</f>
        <v>7</v>
      </c>
      <c r="L9" s="21"/>
      <c r="M9" s="22" t="s">
        <v>20</v>
      </c>
    </row>
    <row r="10" customFormat="false" ht="12.75" hidden="false" customHeight="false" outlineLevel="0" collapsed="false">
      <c r="A10" s="15" t="n">
        <v>8</v>
      </c>
      <c r="B10" s="16" t="s">
        <v>33</v>
      </c>
      <c r="C10" s="17" t="s">
        <v>15</v>
      </c>
      <c r="D10" s="18" t="s">
        <v>16</v>
      </c>
      <c r="E10" s="18" t="s">
        <v>17</v>
      </c>
      <c r="F10" s="19" t="s">
        <v>18</v>
      </c>
      <c r="G10" s="15" t="s">
        <v>34</v>
      </c>
      <c r="H10" s="15" t="n">
        <v>67.5</v>
      </c>
      <c r="I10" s="20"/>
      <c r="J10" s="20" t="n">
        <f aca="false">H10+I10</f>
        <v>67.5</v>
      </c>
      <c r="K10" s="21" t="n">
        <f aca="false">IF(J10&lt;0,J10,RANK(J10,$J$3:$J$89))</f>
        <v>8</v>
      </c>
      <c r="L10" s="21"/>
      <c r="M10" s="22" t="s">
        <v>20</v>
      </c>
    </row>
    <row r="11" customFormat="false" ht="12.75" hidden="false" customHeight="false" outlineLevel="0" collapsed="false">
      <c r="A11" s="15" t="n">
        <v>9</v>
      </c>
      <c r="B11" s="16" t="s">
        <v>35</v>
      </c>
      <c r="C11" s="17" t="s">
        <v>15</v>
      </c>
      <c r="D11" s="18" t="s">
        <v>16</v>
      </c>
      <c r="E11" s="18" t="s">
        <v>17</v>
      </c>
      <c r="F11" s="19" t="s">
        <v>18</v>
      </c>
      <c r="G11" s="15" t="s">
        <v>36</v>
      </c>
      <c r="H11" s="15" t="n">
        <v>65</v>
      </c>
      <c r="I11" s="20"/>
      <c r="J11" s="20" t="n">
        <f aca="false">H11+I11</f>
        <v>65</v>
      </c>
      <c r="K11" s="21" t="n">
        <f aca="false">IF(J11&lt;0,J11,RANK(J11,$J$3:$J$89))</f>
        <v>9</v>
      </c>
      <c r="L11" s="21"/>
      <c r="M11" s="22" t="s">
        <v>20</v>
      </c>
    </row>
    <row r="12" customFormat="false" ht="12.75" hidden="false" customHeight="false" outlineLevel="0" collapsed="false">
      <c r="A12" s="15" t="n">
        <v>10</v>
      </c>
      <c r="B12" s="16" t="s">
        <v>37</v>
      </c>
      <c r="C12" s="17" t="s">
        <v>15</v>
      </c>
      <c r="D12" s="18" t="s">
        <v>16</v>
      </c>
      <c r="E12" s="18" t="s">
        <v>17</v>
      </c>
      <c r="F12" s="19" t="s">
        <v>18</v>
      </c>
      <c r="G12" s="15" t="s">
        <v>38</v>
      </c>
      <c r="H12" s="15" t="n">
        <v>65</v>
      </c>
      <c r="I12" s="20"/>
      <c r="J12" s="20" t="n">
        <f aca="false">H12+I12</f>
        <v>65</v>
      </c>
      <c r="K12" s="21" t="n">
        <f aca="false">IF(J12&lt;0,J12,RANK(J12,$J$3:$J$89))</f>
        <v>9</v>
      </c>
      <c r="L12" s="21"/>
      <c r="M12" s="22" t="s">
        <v>20</v>
      </c>
    </row>
    <row r="13" customFormat="false" ht="12.75" hidden="false" customHeight="false" outlineLevel="0" collapsed="false">
      <c r="A13" s="15" t="n">
        <v>11</v>
      </c>
      <c r="B13" s="16" t="s">
        <v>39</v>
      </c>
      <c r="C13" s="17" t="s">
        <v>15</v>
      </c>
      <c r="D13" s="18" t="s">
        <v>16</v>
      </c>
      <c r="E13" s="18" t="s">
        <v>17</v>
      </c>
      <c r="F13" s="19" t="s">
        <v>18</v>
      </c>
      <c r="G13" s="15" t="s">
        <v>40</v>
      </c>
      <c r="H13" s="15" t="n">
        <v>64</v>
      </c>
      <c r="I13" s="20"/>
      <c r="J13" s="20" t="n">
        <f aca="false">H13+I13</f>
        <v>64</v>
      </c>
      <c r="K13" s="21" t="n">
        <f aca="false">IF(J13&lt;0,J13,RANK(J13,$J$3:$J$89))</f>
        <v>11</v>
      </c>
      <c r="L13" s="21"/>
      <c r="M13" s="22" t="s">
        <v>20</v>
      </c>
    </row>
    <row r="14" customFormat="false" ht="12.75" hidden="false" customHeight="false" outlineLevel="0" collapsed="false">
      <c r="A14" s="15" t="n">
        <v>12</v>
      </c>
      <c r="B14" s="16" t="s">
        <v>41</v>
      </c>
      <c r="C14" s="17" t="s">
        <v>15</v>
      </c>
      <c r="D14" s="18" t="s">
        <v>16</v>
      </c>
      <c r="E14" s="18" t="s">
        <v>17</v>
      </c>
      <c r="F14" s="19" t="s">
        <v>18</v>
      </c>
      <c r="G14" s="15" t="s">
        <v>42</v>
      </c>
      <c r="H14" s="15" t="n">
        <v>61.5</v>
      </c>
      <c r="I14" s="20"/>
      <c r="J14" s="20" t="n">
        <f aca="false">H14+I14</f>
        <v>61.5</v>
      </c>
      <c r="K14" s="21" t="n">
        <f aca="false">IF(J14&lt;0,J14,RANK(J14,$J$3:$J$89))</f>
        <v>12</v>
      </c>
      <c r="L14" s="21"/>
      <c r="M14" s="22" t="s">
        <v>20</v>
      </c>
    </row>
    <row r="15" customFormat="false" ht="12" hidden="false" customHeight="true" outlineLevel="0" collapsed="false">
      <c r="A15" s="15" t="n">
        <v>13</v>
      </c>
      <c r="B15" s="16" t="s">
        <v>43</v>
      </c>
      <c r="C15" s="17" t="s">
        <v>15</v>
      </c>
      <c r="D15" s="18" t="s">
        <v>16</v>
      </c>
      <c r="E15" s="18" t="s">
        <v>17</v>
      </c>
      <c r="F15" s="19" t="s">
        <v>18</v>
      </c>
      <c r="G15" s="15" t="s">
        <v>44</v>
      </c>
      <c r="H15" s="15" t="n">
        <v>61</v>
      </c>
      <c r="I15" s="20"/>
      <c r="J15" s="20" t="n">
        <f aca="false">H15+I15</f>
        <v>61</v>
      </c>
      <c r="K15" s="21" t="n">
        <f aca="false">IF(J15&lt;0,J15,RANK(J15,$J$3:$J$89))</f>
        <v>13</v>
      </c>
      <c r="L15" s="21"/>
      <c r="M15" s="23"/>
    </row>
    <row r="16" customFormat="false" ht="12" hidden="false" customHeight="true" outlineLevel="0" collapsed="false">
      <c r="A16" s="15" t="n">
        <v>14</v>
      </c>
      <c r="B16" s="16" t="s">
        <v>45</v>
      </c>
      <c r="C16" s="17" t="s">
        <v>15</v>
      </c>
      <c r="D16" s="18" t="s">
        <v>16</v>
      </c>
      <c r="E16" s="18" t="s">
        <v>17</v>
      </c>
      <c r="F16" s="19" t="s">
        <v>18</v>
      </c>
      <c r="G16" s="15" t="s">
        <v>46</v>
      </c>
      <c r="H16" s="15" t="n">
        <v>61</v>
      </c>
      <c r="I16" s="20"/>
      <c r="J16" s="20" t="n">
        <f aca="false">H16+I16</f>
        <v>61</v>
      </c>
      <c r="K16" s="21" t="n">
        <f aca="false">IF(J16&lt;0,J16,RANK(J16,$J$3:$J$89))</f>
        <v>13</v>
      </c>
      <c r="L16" s="21"/>
      <c r="M16" s="23"/>
    </row>
    <row r="17" customFormat="false" ht="12" hidden="false" customHeight="true" outlineLevel="0" collapsed="false">
      <c r="A17" s="15" t="n">
        <v>15</v>
      </c>
      <c r="B17" s="16" t="s">
        <v>47</v>
      </c>
      <c r="C17" s="17" t="s">
        <v>15</v>
      </c>
      <c r="D17" s="18" t="s">
        <v>16</v>
      </c>
      <c r="E17" s="18" t="s">
        <v>17</v>
      </c>
      <c r="F17" s="19" t="s">
        <v>18</v>
      </c>
      <c r="G17" s="15" t="s">
        <v>48</v>
      </c>
      <c r="H17" s="15" t="n">
        <v>61</v>
      </c>
      <c r="I17" s="20"/>
      <c r="J17" s="20" t="n">
        <f aca="false">H17+I17</f>
        <v>61</v>
      </c>
      <c r="K17" s="21" t="n">
        <f aca="false">IF(J17&lt;0,J17,RANK(J17,$J$3:$J$89))</f>
        <v>13</v>
      </c>
      <c r="L17" s="21"/>
      <c r="M17" s="23"/>
    </row>
    <row r="18" customFormat="false" ht="12" hidden="false" customHeight="true" outlineLevel="0" collapsed="false">
      <c r="A18" s="15" t="n">
        <v>16</v>
      </c>
      <c r="B18" s="16" t="s">
        <v>49</v>
      </c>
      <c r="C18" s="17" t="s">
        <v>15</v>
      </c>
      <c r="D18" s="18" t="s">
        <v>16</v>
      </c>
      <c r="E18" s="18" t="s">
        <v>17</v>
      </c>
      <c r="F18" s="19" t="s">
        <v>18</v>
      </c>
      <c r="G18" s="15" t="s">
        <v>50</v>
      </c>
      <c r="H18" s="15" t="n">
        <v>60.5</v>
      </c>
      <c r="I18" s="20"/>
      <c r="J18" s="20" t="n">
        <f aca="false">H18+I18</f>
        <v>60.5</v>
      </c>
      <c r="K18" s="21" t="n">
        <f aca="false">IF(J18&lt;0,J18,RANK(J18,$J$3:$J$89))</f>
        <v>16</v>
      </c>
      <c r="L18" s="21"/>
      <c r="M18" s="23"/>
    </row>
    <row r="19" customFormat="false" ht="12" hidden="false" customHeight="true" outlineLevel="0" collapsed="false">
      <c r="A19" s="15" t="n">
        <v>17</v>
      </c>
      <c r="B19" s="16" t="s">
        <v>51</v>
      </c>
      <c r="C19" s="17" t="s">
        <v>15</v>
      </c>
      <c r="D19" s="18" t="s">
        <v>16</v>
      </c>
      <c r="E19" s="18" t="s">
        <v>17</v>
      </c>
      <c r="F19" s="19" t="s">
        <v>18</v>
      </c>
      <c r="G19" s="15" t="s">
        <v>52</v>
      </c>
      <c r="H19" s="15" t="n">
        <v>60</v>
      </c>
      <c r="I19" s="20"/>
      <c r="J19" s="20" t="n">
        <f aca="false">H19+I19</f>
        <v>60</v>
      </c>
      <c r="K19" s="21" t="n">
        <f aca="false">IF(J19&lt;0,J19,RANK(J19,$J$3:$J$89))</f>
        <v>17</v>
      </c>
      <c r="L19" s="21"/>
      <c r="M19" s="23"/>
    </row>
    <row r="20" customFormat="false" ht="12" hidden="false" customHeight="true" outlineLevel="0" collapsed="false">
      <c r="A20" s="15" t="n">
        <v>18</v>
      </c>
      <c r="B20" s="16" t="s">
        <v>53</v>
      </c>
      <c r="C20" s="17" t="s">
        <v>15</v>
      </c>
      <c r="D20" s="18" t="s">
        <v>16</v>
      </c>
      <c r="E20" s="18" t="s">
        <v>17</v>
      </c>
      <c r="F20" s="19" t="s">
        <v>18</v>
      </c>
      <c r="G20" s="15" t="s">
        <v>54</v>
      </c>
      <c r="H20" s="15" t="n">
        <v>60</v>
      </c>
      <c r="I20" s="20"/>
      <c r="J20" s="20" t="n">
        <f aca="false">H20+I20</f>
        <v>60</v>
      </c>
      <c r="K20" s="21" t="n">
        <f aca="false">IF(J20&lt;0,J20,RANK(J20,$J$3:$J$89))</f>
        <v>17</v>
      </c>
      <c r="L20" s="21"/>
      <c r="M20" s="23"/>
    </row>
    <row r="21" customFormat="false" ht="12" hidden="false" customHeight="true" outlineLevel="0" collapsed="false">
      <c r="A21" s="15" t="n">
        <v>19</v>
      </c>
      <c r="B21" s="16" t="s">
        <v>55</v>
      </c>
      <c r="C21" s="17" t="s">
        <v>15</v>
      </c>
      <c r="D21" s="18" t="s">
        <v>16</v>
      </c>
      <c r="E21" s="18" t="s">
        <v>17</v>
      </c>
      <c r="F21" s="19" t="s">
        <v>18</v>
      </c>
      <c r="G21" s="15" t="s">
        <v>56</v>
      </c>
      <c r="H21" s="15" t="n">
        <v>59</v>
      </c>
      <c r="I21" s="20"/>
      <c r="J21" s="20" t="n">
        <f aca="false">H21+I21</f>
        <v>59</v>
      </c>
      <c r="K21" s="21" t="n">
        <f aca="false">IF(J21&lt;0,J21,RANK(J21,$J$3:$J$89))</f>
        <v>19</v>
      </c>
      <c r="L21" s="21"/>
      <c r="M21" s="23"/>
    </row>
    <row r="22" customFormat="false" ht="12" hidden="false" customHeight="true" outlineLevel="0" collapsed="false">
      <c r="A22" s="15" t="n">
        <v>20</v>
      </c>
      <c r="B22" s="16" t="s">
        <v>57</v>
      </c>
      <c r="C22" s="17" t="s">
        <v>15</v>
      </c>
      <c r="D22" s="18" t="s">
        <v>16</v>
      </c>
      <c r="E22" s="18" t="s">
        <v>17</v>
      </c>
      <c r="F22" s="19" t="s">
        <v>18</v>
      </c>
      <c r="G22" s="15" t="s">
        <v>58</v>
      </c>
      <c r="H22" s="15" t="n">
        <v>58.5</v>
      </c>
      <c r="I22" s="20"/>
      <c r="J22" s="20" t="n">
        <f aca="false">H22+I22</f>
        <v>58.5</v>
      </c>
      <c r="K22" s="21" t="n">
        <f aca="false">IF(J22&lt;0,J22,RANK(J22,$J$3:$J$89))</f>
        <v>20</v>
      </c>
      <c r="L22" s="21"/>
      <c r="M22" s="23"/>
    </row>
    <row r="23" customFormat="false" ht="12" hidden="false" customHeight="true" outlineLevel="0" collapsed="false">
      <c r="A23" s="15" t="n">
        <v>21</v>
      </c>
      <c r="B23" s="16" t="s">
        <v>59</v>
      </c>
      <c r="C23" s="17" t="s">
        <v>15</v>
      </c>
      <c r="D23" s="18" t="s">
        <v>16</v>
      </c>
      <c r="E23" s="18" t="s">
        <v>17</v>
      </c>
      <c r="F23" s="19" t="s">
        <v>18</v>
      </c>
      <c r="G23" s="15" t="s">
        <v>60</v>
      </c>
      <c r="H23" s="15" t="n">
        <v>58.5</v>
      </c>
      <c r="I23" s="20"/>
      <c r="J23" s="20" t="n">
        <f aca="false">H23+I23</f>
        <v>58.5</v>
      </c>
      <c r="K23" s="21" t="n">
        <f aca="false">IF(J23&lt;0,J23,RANK(J23,$J$3:$J$89))</f>
        <v>20</v>
      </c>
      <c r="L23" s="21"/>
      <c r="M23" s="23"/>
    </row>
    <row r="24" customFormat="false" ht="12" hidden="false" customHeight="true" outlineLevel="0" collapsed="false">
      <c r="A24" s="15" t="n">
        <v>22</v>
      </c>
      <c r="B24" s="16" t="s">
        <v>61</v>
      </c>
      <c r="C24" s="17" t="s">
        <v>15</v>
      </c>
      <c r="D24" s="18" t="s">
        <v>16</v>
      </c>
      <c r="E24" s="18" t="s">
        <v>17</v>
      </c>
      <c r="F24" s="19" t="s">
        <v>18</v>
      </c>
      <c r="G24" s="15" t="s">
        <v>62</v>
      </c>
      <c r="H24" s="15" t="n">
        <v>58</v>
      </c>
      <c r="I24" s="20"/>
      <c r="J24" s="20" t="n">
        <f aca="false">H24+I24</f>
        <v>58</v>
      </c>
      <c r="K24" s="21" t="n">
        <f aca="false">IF(J24&lt;0,J24,RANK(J24,$J$3:$J$89))</f>
        <v>22</v>
      </c>
      <c r="L24" s="21"/>
      <c r="M24" s="23"/>
    </row>
    <row r="25" customFormat="false" ht="12" hidden="false" customHeight="true" outlineLevel="0" collapsed="false">
      <c r="A25" s="15" t="n">
        <v>23</v>
      </c>
      <c r="B25" s="16" t="s">
        <v>63</v>
      </c>
      <c r="C25" s="17" t="s">
        <v>15</v>
      </c>
      <c r="D25" s="18" t="s">
        <v>16</v>
      </c>
      <c r="E25" s="18" t="s">
        <v>17</v>
      </c>
      <c r="F25" s="19" t="s">
        <v>18</v>
      </c>
      <c r="G25" s="15" t="s">
        <v>64</v>
      </c>
      <c r="H25" s="15" t="n">
        <v>57.5</v>
      </c>
      <c r="I25" s="20"/>
      <c r="J25" s="20" t="n">
        <f aca="false">H25+I25</f>
        <v>57.5</v>
      </c>
      <c r="K25" s="21" t="n">
        <f aca="false">IF(J25&lt;0,J25,RANK(J25,$J$3:$J$89))</f>
        <v>23</v>
      </c>
      <c r="L25" s="21"/>
      <c r="M25" s="23"/>
    </row>
    <row r="26" customFormat="false" ht="12" hidden="false" customHeight="true" outlineLevel="0" collapsed="false">
      <c r="A26" s="15" t="n">
        <v>24</v>
      </c>
      <c r="B26" s="16" t="s">
        <v>65</v>
      </c>
      <c r="C26" s="17" t="s">
        <v>15</v>
      </c>
      <c r="D26" s="18" t="s">
        <v>16</v>
      </c>
      <c r="E26" s="18" t="s">
        <v>17</v>
      </c>
      <c r="F26" s="19" t="s">
        <v>18</v>
      </c>
      <c r="G26" s="15" t="s">
        <v>66</v>
      </c>
      <c r="H26" s="15" t="n">
        <v>57</v>
      </c>
      <c r="I26" s="20"/>
      <c r="J26" s="20" t="n">
        <f aca="false">H26+I26</f>
        <v>57</v>
      </c>
      <c r="K26" s="21" t="n">
        <f aca="false">IF(J26&lt;0,J26,RANK(J26,$J$3:$J$89))</f>
        <v>24</v>
      </c>
      <c r="L26" s="21"/>
      <c r="M26" s="23"/>
    </row>
    <row r="27" customFormat="false" ht="12" hidden="false" customHeight="true" outlineLevel="0" collapsed="false">
      <c r="A27" s="15" t="n">
        <v>25</v>
      </c>
      <c r="B27" s="16" t="s">
        <v>67</v>
      </c>
      <c r="C27" s="17" t="s">
        <v>15</v>
      </c>
      <c r="D27" s="18" t="s">
        <v>16</v>
      </c>
      <c r="E27" s="18" t="s">
        <v>17</v>
      </c>
      <c r="F27" s="19" t="s">
        <v>18</v>
      </c>
      <c r="G27" s="15" t="s">
        <v>68</v>
      </c>
      <c r="H27" s="15" t="n">
        <v>56.5</v>
      </c>
      <c r="I27" s="20"/>
      <c r="J27" s="20" t="n">
        <f aca="false">H27+I27</f>
        <v>56.5</v>
      </c>
      <c r="K27" s="21" t="n">
        <f aca="false">IF(J27&lt;0,J27,RANK(J27,$J$3:$J$89))</f>
        <v>25</v>
      </c>
      <c r="L27" s="21"/>
      <c r="M27" s="23"/>
    </row>
    <row r="28" customFormat="false" ht="12" hidden="false" customHeight="true" outlineLevel="0" collapsed="false">
      <c r="A28" s="15" t="n">
        <v>26</v>
      </c>
      <c r="B28" s="16" t="s">
        <v>69</v>
      </c>
      <c r="C28" s="17" t="s">
        <v>15</v>
      </c>
      <c r="D28" s="18" t="s">
        <v>16</v>
      </c>
      <c r="E28" s="18" t="s">
        <v>17</v>
      </c>
      <c r="F28" s="19" t="s">
        <v>18</v>
      </c>
      <c r="G28" s="15" t="s">
        <v>70</v>
      </c>
      <c r="H28" s="15" t="n">
        <v>56.5</v>
      </c>
      <c r="I28" s="20"/>
      <c r="J28" s="20" t="n">
        <f aca="false">H28+I28</f>
        <v>56.5</v>
      </c>
      <c r="K28" s="21" t="n">
        <f aca="false">IF(J28&lt;0,J28,RANK(J28,$J$3:$J$89))</f>
        <v>25</v>
      </c>
      <c r="L28" s="21"/>
      <c r="M28" s="23"/>
    </row>
    <row r="29" customFormat="false" ht="12" hidden="false" customHeight="true" outlineLevel="0" collapsed="false">
      <c r="A29" s="15" t="n">
        <v>27</v>
      </c>
      <c r="B29" s="16" t="s">
        <v>71</v>
      </c>
      <c r="C29" s="17" t="s">
        <v>15</v>
      </c>
      <c r="D29" s="18" t="s">
        <v>16</v>
      </c>
      <c r="E29" s="18" t="s">
        <v>17</v>
      </c>
      <c r="F29" s="19" t="s">
        <v>18</v>
      </c>
      <c r="G29" s="15" t="s">
        <v>72</v>
      </c>
      <c r="H29" s="15" t="n">
        <v>56.5</v>
      </c>
      <c r="I29" s="20"/>
      <c r="J29" s="20" t="n">
        <f aca="false">H29+I29</f>
        <v>56.5</v>
      </c>
      <c r="K29" s="21" t="n">
        <f aca="false">IF(J29&lt;0,J29,RANK(J29,$J$3:$J$89))</f>
        <v>25</v>
      </c>
      <c r="L29" s="21"/>
      <c r="M29" s="23"/>
    </row>
    <row r="30" customFormat="false" ht="12" hidden="false" customHeight="true" outlineLevel="0" collapsed="false">
      <c r="A30" s="15" t="n">
        <v>28</v>
      </c>
      <c r="B30" s="16" t="s">
        <v>73</v>
      </c>
      <c r="C30" s="17" t="s">
        <v>15</v>
      </c>
      <c r="D30" s="18" t="s">
        <v>16</v>
      </c>
      <c r="E30" s="18" t="s">
        <v>17</v>
      </c>
      <c r="F30" s="19" t="s">
        <v>18</v>
      </c>
      <c r="G30" s="15" t="s">
        <v>74</v>
      </c>
      <c r="H30" s="15" t="n">
        <v>55.5</v>
      </c>
      <c r="I30" s="20"/>
      <c r="J30" s="20" t="n">
        <f aca="false">H30+I30</f>
        <v>55.5</v>
      </c>
      <c r="K30" s="21" t="n">
        <f aca="false">IF(J30&lt;0,J30,RANK(J30,$J$3:$J$89))</f>
        <v>28</v>
      </c>
      <c r="L30" s="21"/>
      <c r="M30" s="23"/>
    </row>
    <row r="31" customFormat="false" ht="12" hidden="false" customHeight="true" outlineLevel="0" collapsed="false">
      <c r="A31" s="15" t="n">
        <v>29</v>
      </c>
      <c r="B31" s="16" t="s">
        <v>75</v>
      </c>
      <c r="C31" s="17" t="s">
        <v>15</v>
      </c>
      <c r="D31" s="18" t="s">
        <v>16</v>
      </c>
      <c r="E31" s="18" t="s">
        <v>17</v>
      </c>
      <c r="F31" s="19" t="s">
        <v>18</v>
      </c>
      <c r="G31" s="15" t="s">
        <v>76</v>
      </c>
      <c r="H31" s="15" t="n">
        <v>55</v>
      </c>
      <c r="I31" s="20"/>
      <c r="J31" s="20" t="n">
        <f aca="false">H31+I31</f>
        <v>55</v>
      </c>
      <c r="K31" s="21" t="n">
        <f aca="false">IF(J31&lt;0,J31,RANK(J31,$J$3:$J$89))</f>
        <v>29</v>
      </c>
      <c r="L31" s="21"/>
      <c r="M31" s="23"/>
    </row>
    <row r="32" customFormat="false" ht="12" hidden="false" customHeight="true" outlineLevel="0" collapsed="false">
      <c r="A32" s="15" t="n">
        <v>30</v>
      </c>
      <c r="B32" s="16" t="s">
        <v>77</v>
      </c>
      <c r="C32" s="17" t="s">
        <v>15</v>
      </c>
      <c r="D32" s="18" t="s">
        <v>16</v>
      </c>
      <c r="E32" s="18" t="s">
        <v>17</v>
      </c>
      <c r="F32" s="19" t="s">
        <v>18</v>
      </c>
      <c r="G32" s="15" t="s">
        <v>78</v>
      </c>
      <c r="H32" s="15" t="n">
        <v>55</v>
      </c>
      <c r="I32" s="20"/>
      <c r="J32" s="20" t="n">
        <f aca="false">H32+I32</f>
        <v>55</v>
      </c>
      <c r="K32" s="21" t="n">
        <f aca="false">IF(J32&lt;0,J32,RANK(J32,$J$3:$J$89))</f>
        <v>29</v>
      </c>
      <c r="L32" s="21"/>
      <c r="M32" s="23"/>
    </row>
    <row r="33" customFormat="false" ht="12" hidden="false" customHeight="true" outlineLevel="0" collapsed="false">
      <c r="A33" s="15" t="n">
        <v>31</v>
      </c>
      <c r="B33" s="16" t="s">
        <v>79</v>
      </c>
      <c r="C33" s="17" t="s">
        <v>15</v>
      </c>
      <c r="D33" s="18" t="s">
        <v>16</v>
      </c>
      <c r="E33" s="18" t="s">
        <v>17</v>
      </c>
      <c r="F33" s="19" t="s">
        <v>18</v>
      </c>
      <c r="G33" s="15" t="s">
        <v>80</v>
      </c>
      <c r="H33" s="15" t="n">
        <v>55</v>
      </c>
      <c r="I33" s="20"/>
      <c r="J33" s="20" t="n">
        <f aca="false">H33+I33</f>
        <v>55</v>
      </c>
      <c r="K33" s="21" t="n">
        <f aca="false">IF(J33&lt;0,J33,RANK(J33,$J$3:$J$89))</f>
        <v>29</v>
      </c>
      <c r="L33" s="21"/>
      <c r="M33" s="23"/>
    </row>
    <row r="34" customFormat="false" ht="12" hidden="false" customHeight="true" outlineLevel="0" collapsed="false">
      <c r="A34" s="15" t="n">
        <v>32</v>
      </c>
      <c r="B34" s="16" t="s">
        <v>81</v>
      </c>
      <c r="C34" s="17" t="s">
        <v>15</v>
      </c>
      <c r="D34" s="18" t="s">
        <v>16</v>
      </c>
      <c r="E34" s="18" t="s">
        <v>17</v>
      </c>
      <c r="F34" s="19" t="s">
        <v>18</v>
      </c>
      <c r="G34" s="15" t="s">
        <v>82</v>
      </c>
      <c r="H34" s="15" t="n">
        <v>54.5</v>
      </c>
      <c r="I34" s="20"/>
      <c r="J34" s="20" t="n">
        <f aca="false">H34+I34</f>
        <v>54.5</v>
      </c>
      <c r="K34" s="21" t="n">
        <f aca="false">IF(J34&lt;0,J34,RANK(J34,$J$3:$J$89))</f>
        <v>32</v>
      </c>
      <c r="L34" s="21"/>
      <c r="M34" s="23"/>
    </row>
    <row r="35" customFormat="false" ht="12" hidden="false" customHeight="true" outlineLevel="0" collapsed="false">
      <c r="A35" s="15" t="n">
        <v>33</v>
      </c>
      <c r="B35" s="16" t="s">
        <v>83</v>
      </c>
      <c r="C35" s="17" t="s">
        <v>15</v>
      </c>
      <c r="D35" s="18" t="s">
        <v>16</v>
      </c>
      <c r="E35" s="18" t="s">
        <v>17</v>
      </c>
      <c r="F35" s="19" t="s">
        <v>18</v>
      </c>
      <c r="G35" s="15" t="s">
        <v>84</v>
      </c>
      <c r="H35" s="15" t="n">
        <v>54.5</v>
      </c>
      <c r="I35" s="20"/>
      <c r="J35" s="20" t="n">
        <f aca="false">H35+I35</f>
        <v>54.5</v>
      </c>
      <c r="K35" s="21" t="n">
        <f aca="false">IF(J35&lt;0,J35,RANK(J35,$J$3:$J$89))</f>
        <v>32</v>
      </c>
      <c r="L35" s="21"/>
      <c r="M35" s="23"/>
    </row>
    <row r="36" customFormat="false" ht="12" hidden="false" customHeight="true" outlineLevel="0" collapsed="false">
      <c r="A36" s="15" t="n">
        <v>34</v>
      </c>
      <c r="B36" s="16" t="s">
        <v>85</v>
      </c>
      <c r="C36" s="17" t="s">
        <v>15</v>
      </c>
      <c r="D36" s="18" t="s">
        <v>16</v>
      </c>
      <c r="E36" s="18" t="s">
        <v>17</v>
      </c>
      <c r="F36" s="19" t="s">
        <v>18</v>
      </c>
      <c r="G36" s="15" t="s">
        <v>86</v>
      </c>
      <c r="H36" s="15" t="n">
        <v>54</v>
      </c>
      <c r="I36" s="20"/>
      <c r="J36" s="20" t="n">
        <f aca="false">H36+I36</f>
        <v>54</v>
      </c>
      <c r="K36" s="21" t="n">
        <f aca="false">IF(J36&lt;0,J36,RANK(J36,$J$3:$J$89))</f>
        <v>34</v>
      </c>
      <c r="L36" s="21"/>
      <c r="M36" s="23"/>
    </row>
    <row r="37" customFormat="false" ht="12" hidden="false" customHeight="true" outlineLevel="0" collapsed="false">
      <c r="A37" s="15" t="n">
        <v>35</v>
      </c>
      <c r="B37" s="16" t="s">
        <v>87</v>
      </c>
      <c r="C37" s="17" t="s">
        <v>15</v>
      </c>
      <c r="D37" s="18" t="s">
        <v>16</v>
      </c>
      <c r="E37" s="18" t="s">
        <v>17</v>
      </c>
      <c r="F37" s="19" t="s">
        <v>18</v>
      </c>
      <c r="G37" s="15" t="s">
        <v>88</v>
      </c>
      <c r="H37" s="15" t="n">
        <v>53.5</v>
      </c>
      <c r="I37" s="20"/>
      <c r="J37" s="20" t="n">
        <f aca="false">H37+I37</f>
        <v>53.5</v>
      </c>
      <c r="K37" s="21" t="n">
        <f aca="false">IF(J37&lt;0,J37,RANK(J37,$J$3:$J$89))</f>
        <v>35</v>
      </c>
      <c r="L37" s="21"/>
      <c r="M37" s="23"/>
    </row>
    <row r="38" customFormat="false" ht="12" hidden="false" customHeight="true" outlineLevel="0" collapsed="false">
      <c r="A38" s="15" t="n">
        <v>36</v>
      </c>
      <c r="B38" s="16" t="s">
        <v>89</v>
      </c>
      <c r="C38" s="17" t="s">
        <v>15</v>
      </c>
      <c r="D38" s="18" t="s">
        <v>16</v>
      </c>
      <c r="E38" s="18" t="s">
        <v>17</v>
      </c>
      <c r="F38" s="19" t="s">
        <v>18</v>
      </c>
      <c r="G38" s="15" t="s">
        <v>90</v>
      </c>
      <c r="H38" s="15" t="n">
        <v>53</v>
      </c>
      <c r="I38" s="20"/>
      <c r="J38" s="20" t="n">
        <f aca="false">H38+I38</f>
        <v>53</v>
      </c>
      <c r="K38" s="21" t="n">
        <f aca="false">IF(J38&lt;0,J38,RANK(J38,$J$3:$J$89))</f>
        <v>36</v>
      </c>
      <c r="L38" s="21"/>
      <c r="M38" s="23"/>
    </row>
    <row r="39" customFormat="false" ht="12" hidden="false" customHeight="true" outlineLevel="0" collapsed="false">
      <c r="A39" s="15" t="n">
        <v>37</v>
      </c>
      <c r="B39" s="16" t="s">
        <v>91</v>
      </c>
      <c r="C39" s="17" t="s">
        <v>15</v>
      </c>
      <c r="D39" s="18" t="s">
        <v>16</v>
      </c>
      <c r="E39" s="18" t="s">
        <v>17</v>
      </c>
      <c r="F39" s="19" t="s">
        <v>18</v>
      </c>
      <c r="G39" s="15" t="s">
        <v>92</v>
      </c>
      <c r="H39" s="15" t="n">
        <v>53</v>
      </c>
      <c r="I39" s="20"/>
      <c r="J39" s="20" t="n">
        <f aca="false">H39+I39</f>
        <v>53</v>
      </c>
      <c r="K39" s="21" t="n">
        <f aca="false">IF(J39&lt;0,J39,RANK(J39,$J$3:$J$89))</f>
        <v>36</v>
      </c>
      <c r="L39" s="21"/>
      <c r="M39" s="23"/>
    </row>
    <row r="40" customFormat="false" ht="12" hidden="false" customHeight="true" outlineLevel="0" collapsed="false">
      <c r="A40" s="15" t="n">
        <v>38</v>
      </c>
      <c r="B40" s="16" t="s">
        <v>93</v>
      </c>
      <c r="C40" s="17" t="s">
        <v>15</v>
      </c>
      <c r="D40" s="18" t="s">
        <v>16</v>
      </c>
      <c r="E40" s="18" t="s">
        <v>17</v>
      </c>
      <c r="F40" s="19" t="s">
        <v>18</v>
      </c>
      <c r="G40" s="15" t="s">
        <v>94</v>
      </c>
      <c r="H40" s="15" t="n">
        <v>52.5</v>
      </c>
      <c r="I40" s="20"/>
      <c r="J40" s="20" t="n">
        <f aca="false">H40+I40</f>
        <v>52.5</v>
      </c>
      <c r="K40" s="21" t="n">
        <f aca="false">IF(J40&lt;0,J40,RANK(J40,$J$3:$J$89))</f>
        <v>38</v>
      </c>
      <c r="L40" s="21"/>
      <c r="M40" s="23"/>
    </row>
    <row r="41" customFormat="false" ht="12" hidden="false" customHeight="true" outlineLevel="0" collapsed="false">
      <c r="A41" s="15" t="n">
        <v>39</v>
      </c>
      <c r="B41" s="16" t="s">
        <v>95</v>
      </c>
      <c r="C41" s="17" t="s">
        <v>15</v>
      </c>
      <c r="D41" s="18" t="s">
        <v>16</v>
      </c>
      <c r="E41" s="18" t="s">
        <v>17</v>
      </c>
      <c r="F41" s="19" t="s">
        <v>18</v>
      </c>
      <c r="G41" s="15" t="s">
        <v>96</v>
      </c>
      <c r="H41" s="15" t="n">
        <v>51.5</v>
      </c>
      <c r="I41" s="20"/>
      <c r="J41" s="20" t="n">
        <f aca="false">H41+I41</f>
        <v>51.5</v>
      </c>
      <c r="K41" s="21" t="n">
        <f aca="false">IF(J41&lt;0,J41,RANK(J41,$J$3:$J$89))</f>
        <v>39</v>
      </c>
      <c r="L41" s="21"/>
      <c r="M41" s="23"/>
    </row>
    <row r="42" customFormat="false" ht="12" hidden="false" customHeight="true" outlineLevel="0" collapsed="false">
      <c r="A42" s="15" t="n">
        <v>40</v>
      </c>
      <c r="B42" s="16" t="s">
        <v>97</v>
      </c>
      <c r="C42" s="17" t="s">
        <v>15</v>
      </c>
      <c r="D42" s="18" t="s">
        <v>16</v>
      </c>
      <c r="E42" s="18" t="s">
        <v>17</v>
      </c>
      <c r="F42" s="19" t="s">
        <v>18</v>
      </c>
      <c r="G42" s="15" t="s">
        <v>98</v>
      </c>
      <c r="H42" s="15" t="n">
        <v>51.5</v>
      </c>
      <c r="I42" s="20"/>
      <c r="J42" s="20" t="n">
        <f aca="false">H42+I42</f>
        <v>51.5</v>
      </c>
      <c r="K42" s="21" t="n">
        <f aca="false">IF(J42&lt;0,J42,RANK(J42,$J$3:$J$89))</f>
        <v>39</v>
      </c>
      <c r="L42" s="21"/>
      <c r="M42" s="23"/>
    </row>
    <row r="43" customFormat="false" ht="12" hidden="false" customHeight="true" outlineLevel="0" collapsed="false">
      <c r="A43" s="15" t="n">
        <v>41</v>
      </c>
      <c r="B43" s="16" t="s">
        <v>99</v>
      </c>
      <c r="C43" s="17" t="s">
        <v>15</v>
      </c>
      <c r="D43" s="18" t="s">
        <v>16</v>
      </c>
      <c r="E43" s="18" t="s">
        <v>17</v>
      </c>
      <c r="F43" s="19" t="s">
        <v>18</v>
      </c>
      <c r="G43" s="15" t="s">
        <v>100</v>
      </c>
      <c r="H43" s="15" t="n">
        <v>51</v>
      </c>
      <c r="I43" s="20"/>
      <c r="J43" s="20" t="n">
        <f aca="false">H43+I43</f>
        <v>51</v>
      </c>
      <c r="K43" s="21" t="n">
        <f aca="false">IF(J43&lt;0,J43,RANK(J43,$J$3:$J$89))</f>
        <v>41</v>
      </c>
      <c r="L43" s="21"/>
      <c r="M43" s="23"/>
    </row>
    <row r="44" customFormat="false" ht="12" hidden="false" customHeight="true" outlineLevel="0" collapsed="false">
      <c r="A44" s="15" t="n">
        <v>42</v>
      </c>
      <c r="B44" s="16" t="s">
        <v>101</v>
      </c>
      <c r="C44" s="17" t="s">
        <v>15</v>
      </c>
      <c r="D44" s="18" t="s">
        <v>16</v>
      </c>
      <c r="E44" s="18" t="s">
        <v>17</v>
      </c>
      <c r="F44" s="19" t="s">
        <v>18</v>
      </c>
      <c r="G44" s="15" t="s">
        <v>102</v>
      </c>
      <c r="H44" s="15" t="n">
        <v>51</v>
      </c>
      <c r="I44" s="20"/>
      <c r="J44" s="20" t="n">
        <f aca="false">H44+I44</f>
        <v>51</v>
      </c>
      <c r="K44" s="21" t="n">
        <f aca="false">IF(J44&lt;0,J44,RANK(J44,$J$3:$J$89))</f>
        <v>41</v>
      </c>
      <c r="L44" s="21"/>
      <c r="M44" s="23"/>
    </row>
    <row r="45" customFormat="false" ht="12" hidden="false" customHeight="true" outlineLevel="0" collapsed="false">
      <c r="A45" s="15" t="n">
        <v>43</v>
      </c>
      <c r="B45" s="16" t="s">
        <v>103</v>
      </c>
      <c r="C45" s="17" t="s">
        <v>15</v>
      </c>
      <c r="D45" s="18" t="s">
        <v>16</v>
      </c>
      <c r="E45" s="18" t="s">
        <v>17</v>
      </c>
      <c r="F45" s="19" t="s">
        <v>18</v>
      </c>
      <c r="G45" s="15" t="s">
        <v>104</v>
      </c>
      <c r="H45" s="15" t="n">
        <v>49</v>
      </c>
      <c r="I45" s="20"/>
      <c r="J45" s="20" t="n">
        <f aca="false">H45+I45</f>
        <v>49</v>
      </c>
      <c r="K45" s="21" t="n">
        <f aca="false">IF(J45&lt;0,J45,RANK(J45,$J$3:$J$89))</f>
        <v>43</v>
      </c>
      <c r="L45" s="21"/>
      <c r="M45" s="23"/>
    </row>
    <row r="46" customFormat="false" ht="12" hidden="false" customHeight="true" outlineLevel="0" collapsed="false">
      <c r="A46" s="15" t="n">
        <v>44</v>
      </c>
      <c r="B46" s="16" t="s">
        <v>105</v>
      </c>
      <c r="C46" s="17" t="s">
        <v>15</v>
      </c>
      <c r="D46" s="18" t="s">
        <v>16</v>
      </c>
      <c r="E46" s="18" t="s">
        <v>17</v>
      </c>
      <c r="F46" s="19" t="s">
        <v>18</v>
      </c>
      <c r="G46" s="15" t="s">
        <v>106</v>
      </c>
      <c r="H46" s="15" t="n">
        <v>48.5</v>
      </c>
      <c r="I46" s="20"/>
      <c r="J46" s="20" t="n">
        <f aca="false">H46+I46</f>
        <v>48.5</v>
      </c>
      <c r="K46" s="21" t="n">
        <f aca="false">IF(J46&lt;0,J46,RANK(J46,$J$3:$J$89))</f>
        <v>44</v>
      </c>
      <c r="L46" s="21"/>
      <c r="M46" s="23"/>
    </row>
    <row r="47" customFormat="false" ht="12" hidden="false" customHeight="true" outlineLevel="0" collapsed="false">
      <c r="A47" s="15" t="n">
        <v>45</v>
      </c>
      <c r="B47" s="16" t="s">
        <v>107</v>
      </c>
      <c r="C47" s="17" t="s">
        <v>15</v>
      </c>
      <c r="D47" s="18" t="s">
        <v>16</v>
      </c>
      <c r="E47" s="18" t="s">
        <v>17</v>
      </c>
      <c r="F47" s="19" t="s">
        <v>18</v>
      </c>
      <c r="G47" s="15" t="s">
        <v>108</v>
      </c>
      <c r="H47" s="15" t="n">
        <v>48.5</v>
      </c>
      <c r="I47" s="20"/>
      <c r="J47" s="20" t="n">
        <f aca="false">H47+I47</f>
        <v>48.5</v>
      </c>
      <c r="K47" s="21" t="n">
        <f aca="false">IF(J47&lt;0,J47,RANK(J47,$J$3:$J$89))</f>
        <v>44</v>
      </c>
      <c r="L47" s="21"/>
      <c r="M47" s="23"/>
    </row>
    <row r="48" customFormat="false" ht="12" hidden="false" customHeight="true" outlineLevel="0" collapsed="false">
      <c r="A48" s="15" t="n">
        <v>46</v>
      </c>
      <c r="B48" s="16" t="s">
        <v>109</v>
      </c>
      <c r="C48" s="17" t="s">
        <v>15</v>
      </c>
      <c r="D48" s="18" t="s">
        <v>16</v>
      </c>
      <c r="E48" s="18" t="s">
        <v>17</v>
      </c>
      <c r="F48" s="19" t="s">
        <v>18</v>
      </c>
      <c r="G48" s="15" t="s">
        <v>110</v>
      </c>
      <c r="H48" s="15" t="n">
        <v>48.5</v>
      </c>
      <c r="I48" s="20"/>
      <c r="J48" s="20" t="n">
        <f aca="false">H48+I48</f>
        <v>48.5</v>
      </c>
      <c r="K48" s="21" t="n">
        <f aca="false">IF(J48&lt;0,J48,RANK(J48,$J$3:$J$89))</f>
        <v>44</v>
      </c>
      <c r="L48" s="21"/>
      <c r="M48" s="23"/>
    </row>
    <row r="49" customFormat="false" ht="12" hidden="false" customHeight="true" outlineLevel="0" collapsed="false">
      <c r="A49" s="15" t="n">
        <v>47</v>
      </c>
      <c r="B49" s="16" t="s">
        <v>111</v>
      </c>
      <c r="C49" s="17" t="s">
        <v>15</v>
      </c>
      <c r="D49" s="18" t="s">
        <v>16</v>
      </c>
      <c r="E49" s="18" t="s">
        <v>17</v>
      </c>
      <c r="F49" s="19" t="s">
        <v>18</v>
      </c>
      <c r="G49" s="15" t="s">
        <v>112</v>
      </c>
      <c r="H49" s="15" t="n">
        <v>48.5</v>
      </c>
      <c r="I49" s="20"/>
      <c r="J49" s="20" t="n">
        <f aca="false">H49+I49</f>
        <v>48.5</v>
      </c>
      <c r="K49" s="21" t="n">
        <f aca="false">IF(J49&lt;0,J49,RANK(J49,$J$3:$J$89))</f>
        <v>44</v>
      </c>
      <c r="L49" s="21"/>
      <c r="M49" s="23"/>
    </row>
    <row r="50" customFormat="false" ht="12" hidden="false" customHeight="true" outlineLevel="0" collapsed="false">
      <c r="A50" s="15" t="n">
        <v>48</v>
      </c>
      <c r="B50" s="16" t="s">
        <v>113</v>
      </c>
      <c r="C50" s="17" t="s">
        <v>15</v>
      </c>
      <c r="D50" s="18" t="s">
        <v>16</v>
      </c>
      <c r="E50" s="18" t="s">
        <v>17</v>
      </c>
      <c r="F50" s="19" t="s">
        <v>18</v>
      </c>
      <c r="G50" s="15" t="s">
        <v>114</v>
      </c>
      <c r="H50" s="15" t="n">
        <v>48</v>
      </c>
      <c r="I50" s="20"/>
      <c r="J50" s="20" t="n">
        <f aca="false">H50+I50</f>
        <v>48</v>
      </c>
      <c r="K50" s="21" t="n">
        <f aca="false">IF(J50&lt;0,J50,RANK(J50,$J$3:$J$89))</f>
        <v>48</v>
      </c>
      <c r="L50" s="21"/>
      <c r="M50" s="23"/>
    </row>
    <row r="51" customFormat="false" ht="12" hidden="false" customHeight="true" outlineLevel="0" collapsed="false">
      <c r="A51" s="15" t="n">
        <v>49</v>
      </c>
      <c r="B51" s="16" t="s">
        <v>115</v>
      </c>
      <c r="C51" s="17" t="s">
        <v>15</v>
      </c>
      <c r="D51" s="18" t="s">
        <v>16</v>
      </c>
      <c r="E51" s="18" t="s">
        <v>17</v>
      </c>
      <c r="F51" s="19" t="s">
        <v>18</v>
      </c>
      <c r="G51" s="15" t="s">
        <v>116</v>
      </c>
      <c r="H51" s="15" t="n">
        <v>47.5</v>
      </c>
      <c r="I51" s="20"/>
      <c r="J51" s="20" t="n">
        <f aca="false">H51+I51</f>
        <v>47.5</v>
      </c>
      <c r="K51" s="21" t="n">
        <f aca="false">IF(J51&lt;0,J51,RANK(J51,$J$3:$J$89))</f>
        <v>49</v>
      </c>
      <c r="L51" s="21"/>
      <c r="M51" s="23"/>
    </row>
    <row r="52" customFormat="false" ht="12" hidden="false" customHeight="true" outlineLevel="0" collapsed="false">
      <c r="A52" s="15" t="n">
        <v>50</v>
      </c>
      <c r="B52" s="16" t="s">
        <v>117</v>
      </c>
      <c r="C52" s="17" t="s">
        <v>15</v>
      </c>
      <c r="D52" s="18" t="s">
        <v>16</v>
      </c>
      <c r="E52" s="18" t="s">
        <v>17</v>
      </c>
      <c r="F52" s="19" t="s">
        <v>18</v>
      </c>
      <c r="G52" s="15" t="s">
        <v>118</v>
      </c>
      <c r="H52" s="15" t="n">
        <v>47</v>
      </c>
      <c r="I52" s="20"/>
      <c r="J52" s="20" t="n">
        <f aca="false">H52+I52</f>
        <v>47</v>
      </c>
      <c r="K52" s="21" t="n">
        <f aca="false">IF(J52&lt;0,J52,RANK(J52,$J$3:$J$89))</f>
        <v>50</v>
      </c>
      <c r="L52" s="21"/>
      <c r="M52" s="23"/>
    </row>
    <row r="53" customFormat="false" ht="12" hidden="false" customHeight="true" outlineLevel="0" collapsed="false">
      <c r="A53" s="15" t="n">
        <v>51</v>
      </c>
      <c r="B53" s="16" t="s">
        <v>119</v>
      </c>
      <c r="C53" s="17" t="s">
        <v>15</v>
      </c>
      <c r="D53" s="18" t="s">
        <v>16</v>
      </c>
      <c r="E53" s="18" t="s">
        <v>17</v>
      </c>
      <c r="F53" s="19" t="s">
        <v>18</v>
      </c>
      <c r="G53" s="15" t="s">
        <v>120</v>
      </c>
      <c r="H53" s="15" t="n">
        <v>47</v>
      </c>
      <c r="I53" s="20"/>
      <c r="J53" s="20" t="n">
        <f aca="false">H53+I53</f>
        <v>47</v>
      </c>
      <c r="K53" s="21" t="n">
        <f aca="false">IF(J53&lt;0,J53,RANK(J53,$J$3:$J$89))</f>
        <v>50</v>
      </c>
      <c r="L53" s="21"/>
      <c r="M53" s="23"/>
    </row>
    <row r="54" customFormat="false" ht="12" hidden="false" customHeight="true" outlineLevel="0" collapsed="false">
      <c r="A54" s="15" t="n">
        <v>52</v>
      </c>
      <c r="B54" s="16" t="s">
        <v>121</v>
      </c>
      <c r="C54" s="17" t="s">
        <v>15</v>
      </c>
      <c r="D54" s="18" t="s">
        <v>16</v>
      </c>
      <c r="E54" s="18" t="s">
        <v>17</v>
      </c>
      <c r="F54" s="19" t="s">
        <v>18</v>
      </c>
      <c r="G54" s="15" t="s">
        <v>122</v>
      </c>
      <c r="H54" s="15" t="n">
        <v>47</v>
      </c>
      <c r="I54" s="20"/>
      <c r="J54" s="20" t="n">
        <f aca="false">H54+I54</f>
        <v>47</v>
      </c>
      <c r="K54" s="21" t="n">
        <f aca="false">IF(J54&lt;0,J54,RANK(J54,$J$3:$J$89))</f>
        <v>50</v>
      </c>
      <c r="L54" s="21"/>
      <c r="M54" s="23"/>
    </row>
    <row r="55" customFormat="false" ht="12" hidden="false" customHeight="true" outlineLevel="0" collapsed="false">
      <c r="A55" s="15" t="n">
        <v>53</v>
      </c>
      <c r="B55" s="16" t="s">
        <v>123</v>
      </c>
      <c r="C55" s="17" t="s">
        <v>15</v>
      </c>
      <c r="D55" s="18" t="s">
        <v>16</v>
      </c>
      <c r="E55" s="18" t="s">
        <v>17</v>
      </c>
      <c r="F55" s="19" t="s">
        <v>18</v>
      </c>
      <c r="G55" s="15" t="s">
        <v>124</v>
      </c>
      <c r="H55" s="15" t="n">
        <v>47</v>
      </c>
      <c r="I55" s="20"/>
      <c r="J55" s="20" t="n">
        <f aca="false">H55+I55</f>
        <v>47</v>
      </c>
      <c r="K55" s="21" t="n">
        <f aca="false">IF(J55&lt;0,J55,RANK(J55,$J$3:$J$89))</f>
        <v>50</v>
      </c>
      <c r="L55" s="21"/>
      <c r="M55" s="23"/>
    </row>
    <row r="56" customFormat="false" ht="12" hidden="false" customHeight="true" outlineLevel="0" collapsed="false">
      <c r="A56" s="15" t="n">
        <v>54</v>
      </c>
      <c r="B56" s="16" t="s">
        <v>125</v>
      </c>
      <c r="C56" s="17" t="s">
        <v>15</v>
      </c>
      <c r="D56" s="18" t="s">
        <v>16</v>
      </c>
      <c r="E56" s="18" t="s">
        <v>17</v>
      </c>
      <c r="F56" s="19" t="s">
        <v>18</v>
      </c>
      <c r="G56" s="15" t="s">
        <v>126</v>
      </c>
      <c r="H56" s="15" t="n">
        <v>46.5</v>
      </c>
      <c r="I56" s="20"/>
      <c r="J56" s="20" t="n">
        <f aca="false">H56+I56</f>
        <v>46.5</v>
      </c>
      <c r="K56" s="21" t="n">
        <f aca="false">IF(J56&lt;0,J56,RANK(J56,$J$3:$J$89))</f>
        <v>54</v>
      </c>
      <c r="L56" s="21"/>
      <c r="M56" s="23"/>
    </row>
    <row r="57" customFormat="false" ht="12" hidden="false" customHeight="true" outlineLevel="0" collapsed="false">
      <c r="A57" s="15" t="n">
        <v>55</v>
      </c>
      <c r="B57" s="16" t="s">
        <v>127</v>
      </c>
      <c r="C57" s="17" t="s">
        <v>15</v>
      </c>
      <c r="D57" s="18" t="s">
        <v>16</v>
      </c>
      <c r="E57" s="18" t="s">
        <v>17</v>
      </c>
      <c r="F57" s="19" t="s">
        <v>18</v>
      </c>
      <c r="G57" s="15" t="s">
        <v>128</v>
      </c>
      <c r="H57" s="15" t="n">
        <v>46</v>
      </c>
      <c r="I57" s="20"/>
      <c r="J57" s="20" t="n">
        <f aca="false">H57+I57</f>
        <v>46</v>
      </c>
      <c r="K57" s="21" t="n">
        <f aca="false">IF(J57&lt;0,J57,RANK(J57,$J$3:$J$89))</f>
        <v>55</v>
      </c>
      <c r="L57" s="21"/>
      <c r="M57" s="23"/>
    </row>
    <row r="58" customFormat="false" ht="12" hidden="false" customHeight="true" outlineLevel="0" collapsed="false">
      <c r="A58" s="15" t="n">
        <v>56</v>
      </c>
      <c r="B58" s="16" t="s">
        <v>129</v>
      </c>
      <c r="C58" s="17" t="s">
        <v>15</v>
      </c>
      <c r="D58" s="18" t="s">
        <v>16</v>
      </c>
      <c r="E58" s="18" t="s">
        <v>17</v>
      </c>
      <c r="F58" s="19" t="s">
        <v>18</v>
      </c>
      <c r="G58" s="15" t="s">
        <v>130</v>
      </c>
      <c r="H58" s="15" t="n">
        <v>46</v>
      </c>
      <c r="I58" s="20"/>
      <c r="J58" s="20" t="n">
        <f aca="false">H58+I58</f>
        <v>46</v>
      </c>
      <c r="K58" s="21" t="n">
        <f aca="false">IF(J58&lt;0,J58,RANK(J58,$J$3:$J$89))</f>
        <v>55</v>
      </c>
      <c r="L58" s="21"/>
      <c r="M58" s="23"/>
    </row>
    <row r="59" customFormat="false" ht="12" hidden="false" customHeight="true" outlineLevel="0" collapsed="false">
      <c r="A59" s="15" t="n">
        <v>57</v>
      </c>
      <c r="B59" s="16" t="s">
        <v>131</v>
      </c>
      <c r="C59" s="17" t="s">
        <v>15</v>
      </c>
      <c r="D59" s="18" t="s">
        <v>16</v>
      </c>
      <c r="E59" s="18" t="s">
        <v>17</v>
      </c>
      <c r="F59" s="19" t="s">
        <v>18</v>
      </c>
      <c r="G59" s="15" t="s">
        <v>132</v>
      </c>
      <c r="H59" s="15" t="n">
        <v>46</v>
      </c>
      <c r="I59" s="20"/>
      <c r="J59" s="20" t="n">
        <f aca="false">H59+I59</f>
        <v>46</v>
      </c>
      <c r="K59" s="21" t="n">
        <f aca="false">IF(J59&lt;0,J59,RANK(J59,$J$3:$J$89))</f>
        <v>55</v>
      </c>
      <c r="L59" s="21"/>
      <c r="M59" s="23"/>
    </row>
    <row r="60" customFormat="false" ht="12" hidden="false" customHeight="true" outlineLevel="0" collapsed="false">
      <c r="A60" s="15" t="n">
        <v>58</v>
      </c>
      <c r="B60" s="16" t="s">
        <v>133</v>
      </c>
      <c r="C60" s="17" t="s">
        <v>15</v>
      </c>
      <c r="D60" s="18" t="s">
        <v>16</v>
      </c>
      <c r="E60" s="18" t="s">
        <v>17</v>
      </c>
      <c r="F60" s="19" t="s">
        <v>18</v>
      </c>
      <c r="G60" s="15" t="s">
        <v>134</v>
      </c>
      <c r="H60" s="15" t="n">
        <v>45</v>
      </c>
      <c r="I60" s="20"/>
      <c r="J60" s="20" t="n">
        <f aca="false">H60+I60</f>
        <v>45</v>
      </c>
      <c r="K60" s="21" t="n">
        <f aca="false">IF(J60&lt;0,J60,RANK(J60,$J$3:$J$89))</f>
        <v>58</v>
      </c>
      <c r="L60" s="21"/>
      <c r="M60" s="23"/>
    </row>
    <row r="61" customFormat="false" ht="12" hidden="false" customHeight="true" outlineLevel="0" collapsed="false">
      <c r="A61" s="15" t="n">
        <v>59</v>
      </c>
      <c r="B61" s="16" t="s">
        <v>135</v>
      </c>
      <c r="C61" s="17" t="s">
        <v>15</v>
      </c>
      <c r="D61" s="18" t="s">
        <v>16</v>
      </c>
      <c r="E61" s="18" t="s">
        <v>17</v>
      </c>
      <c r="F61" s="19" t="s">
        <v>18</v>
      </c>
      <c r="G61" s="15" t="s">
        <v>136</v>
      </c>
      <c r="H61" s="15" t="n">
        <v>44.5</v>
      </c>
      <c r="I61" s="20"/>
      <c r="J61" s="20" t="n">
        <f aca="false">H61+I61</f>
        <v>44.5</v>
      </c>
      <c r="K61" s="21" t="n">
        <f aca="false">IF(J61&lt;0,J61,RANK(J61,$J$3:$J$89))</f>
        <v>59</v>
      </c>
      <c r="L61" s="21"/>
      <c r="M61" s="23"/>
    </row>
    <row r="62" customFormat="false" ht="12" hidden="false" customHeight="true" outlineLevel="0" collapsed="false">
      <c r="A62" s="15" t="n">
        <v>60</v>
      </c>
      <c r="B62" s="16" t="s">
        <v>137</v>
      </c>
      <c r="C62" s="17" t="s">
        <v>15</v>
      </c>
      <c r="D62" s="18" t="s">
        <v>16</v>
      </c>
      <c r="E62" s="18" t="s">
        <v>17</v>
      </c>
      <c r="F62" s="19" t="s">
        <v>18</v>
      </c>
      <c r="G62" s="15" t="s">
        <v>138</v>
      </c>
      <c r="H62" s="15" t="n">
        <v>44.5</v>
      </c>
      <c r="I62" s="20"/>
      <c r="J62" s="20" t="n">
        <f aca="false">H62+I62</f>
        <v>44.5</v>
      </c>
      <c r="K62" s="21" t="n">
        <f aca="false">IF(J62&lt;0,J62,RANK(J62,$J$3:$J$89))</f>
        <v>59</v>
      </c>
      <c r="L62" s="21"/>
      <c r="M62" s="23"/>
    </row>
    <row r="63" customFormat="false" ht="12" hidden="false" customHeight="true" outlineLevel="0" collapsed="false">
      <c r="A63" s="15" t="n">
        <v>61</v>
      </c>
      <c r="B63" s="16" t="s">
        <v>139</v>
      </c>
      <c r="C63" s="17" t="s">
        <v>15</v>
      </c>
      <c r="D63" s="18" t="s">
        <v>16</v>
      </c>
      <c r="E63" s="18" t="s">
        <v>17</v>
      </c>
      <c r="F63" s="19" t="s">
        <v>18</v>
      </c>
      <c r="G63" s="15" t="s">
        <v>140</v>
      </c>
      <c r="H63" s="15" t="n">
        <v>44.5</v>
      </c>
      <c r="I63" s="20"/>
      <c r="J63" s="20" t="n">
        <f aca="false">H63+I63</f>
        <v>44.5</v>
      </c>
      <c r="K63" s="21" t="n">
        <f aca="false">IF(J63&lt;0,J63,RANK(J63,$J$3:$J$89))</f>
        <v>59</v>
      </c>
      <c r="L63" s="21"/>
      <c r="M63" s="23"/>
    </row>
    <row r="64" customFormat="false" ht="12" hidden="false" customHeight="true" outlineLevel="0" collapsed="false">
      <c r="A64" s="15" t="n">
        <v>62</v>
      </c>
      <c r="B64" s="16" t="s">
        <v>141</v>
      </c>
      <c r="C64" s="17" t="s">
        <v>15</v>
      </c>
      <c r="D64" s="18" t="s">
        <v>16</v>
      </c>
      <c r="E64" s="18" t="s">
        <v>17</v>
      </c>
      <c r="F64" s="19" t="s">
        <v>18</v>
      </c>
      <c r="G64" s="15" t="s">
        <v>142</v>
      </c>
      <c r="H64" s="15" t="n">
        <v>43.5</v>
      </c>
      <c r="I64" s="20"/>
      <c r="J64" s="20" t="n">
        <f aca="false">H64+I64</f>
        <v>43.5</v>
      </c>
      <c r="K64" s="21" t="n">
        <f aca="false">IF(J64&lt;0,J64,RANK(J64,$J$3:$J$89))</f>
        <v>62</v>
      </c>
      <c r="L64" s="21"/>
      <c r="M64" s="23"/>
    </row>
    <row r="65" customFormat="false" ht="12" hidden="false" customHeight="true" outlineLevel="0" collapsed="false">
      <c r="A65" s="15" t="n">
        <v>63</v>
      </c>
      <c r="B65" s="16" t="s">
        <v>143</v>
      </c>
      <c r="C65" s="17" t="s">
        <v>15</v>
      </c>
      <c r="D65" s="18" t="s">
        <v>16</v>
      </c>
      <c r="E65" s="18" t="s">
        <v>17</v>
      </c>
      <c r="F65" s="19" t="s">
        <v>18</v>
      </c>
      <c r="G65" s="15" t="s">
        <v>144</v>
      </c>
      <c r="H65" s="15" t="n">
        <v>42.5</v>
      </c>
      <c r="I65" s="20"/>
      <c r="J65" s="20" t="n">
        <f aca="false">H65+I65</f>
        <v>42.5</v>
      </c>
      <c r="K65" s="21" t="n">
        <f aca="false">IF(J65&lt;0,J65,RANK(J65,$J$3:$J$89))</f>
        <v>63</v>
      </c>
      <c r="L65" s="21"/>
      <c r="M65" s="23"/>
    </row>
    <row r="66" customFormat="false" ht="12" hidden="false" customHeight="true" outlineLevel="0" collapsed="false">
      <c r="A66" s="15" t="n">
        <v>64</v>
      </c>
      <c r="B66" s="16" t="s">
        <v>145</v>
      </c>
      <c r="C66" s="17" t="s">
        <v>15</v>
      </c>
      <c r="D66" s="18" t="s">
        <v>16</v>
      </c>
      <c r="E66" s="18" t="s">
        <v>17</v>
      </c>
      <c r="F66" s="19" t="s">
        <v>18</v>
      </c>
      <c r="G66" s="15" t="s">
        <v>146</v>
      </c>
      <c r="H66" s="15" t="n">
        <v>40.5</v>
      </c>
      <c r="I66" s="20"/>
      <c r="J66" s="20" t="n">
        <f aca="false">H66+I66</f>
        <v>40.5</v>
      </c>
      <c r="K66" s="21" t="n">
        <f aca="false">IF(J66&lt;0,J66,RANK(J66,$J$3:$J$89))</f>
        <v>64</v>
      </c>
      <c r="L66" s="21"/>
      <c r="M66" s="23"/>
    </row>
    <row r="67" customFormat="false" ht="12" hidden="false" customHeight="true" outlineLevel="0" collapsed="false">
      <c r="A67" s="15" t="n">
        <v>65</v>
      </c>
      <c r="B67" s="16" t="s">
        <v>147</v>
      </c>
      <c r="C67" s="17" t="s">
        <v>15</v>
      </c>
      <c r="D67" s="18" t="s">
        <v>16</v>
      </c>
      <c r="E67" s="18" t="s">
        <v>17</v>
      </c>
      <c r="F67" s="19" t="s">
        <v>18</v>
      </c>
      <c r="G67" s="15" t="s">
        <v>148</v>
      </c>
      <c r="H67" s="15" t="n">
        <v>40.5</v>
      </c>
      <c r="I67" s="20"/>
      <c r="J67" s="20" t="n">
        <f aca="false">H67+I67</f>
        <v>40.5</v>
      </c>
      <c r="K67" s="21" t="n">
        <f aca="false">IF(J67&lt;0,J67,RANK(J67,$J$3:$J$89))</f>
        <v>64</v>
      </c>
      <c r="L67" s="21"/>
      <c r="M67" s="23"/>
    </row>
    <row r="68" customFormat="false" ht="12" hidden="false" customHeight="true" outlineLevel="0" collapsed="false">
      <c r="A68" s="15" t="n">
        <v>66</v>
      </c>
      <c r="B68" s="16" t="s">
        <v>149</v>
      </c>
      <c r="C68" s="17" t="s">
        <v>15</v>
      </c>
      <c r="D68" s="18" t="s">
        <v>16</v>
      </c>
      <c r="E68" s="18" t="s">
        <v>17</v>
      </c>
      <c r="F68" s="19" t="s">
        <v>18</v>
      </c>
      <c r="G68" s="15" t="s">
        <v>150</v>
      </c>
      <c r="H68" s="15" t="n">
        <v>40.5</v>
      </c>
      <c r="I68" s="20"/>
      <c r="J68" s="20" t="n">
        <f aca="false">H68+I68</f>
        <v>40.5</v>
      </c>
      <c r="K68" s="21" t="n">
        <f aca="false">IF(J68&lt;0,J68,RANK(J68,$J$3:$J$89))</f>
        <v>64</v>
      </c>
      <c r="L68" s="21"/>
      <c r="M68" s="23"/>
    </row>
    <row r="69" customFormat="false" ht="12" hidden="false" customHeight="true" outlineLevel="0" collapsed="false">
      <c r="A69" s="15" t="n">
        <v>67</v>
      </c>
      <c r="B69" s="16" t="s">
        <v>151</v>
      </c>
      <c r="C69" s="17" t="s">
        <v>15</v>
      </c>
      <c r="D69" s="18" t="s">
        <v>16</v>
      </c>
      <c r="E69" s="18" t="s">
        <v>17</v>
      </c>
      <c r="F69" s="19" t="s">
        <v>18</v>
      </c>
      <c r="G69" s="15" t="s">
        <v>152</v>
      </c>
      <c r="H69" s="15" t="n">
        <v>39.5</v>
      </c>
      <c r="I69" s="20"/>
      <c r="J69" s="20" t="n">
        <f aca="false">H69+I69</f>
        <v>39.5</v>
      </c>
      <c r="K69" s="21" t="n">
        <f aca="false">IF(J69&lt;0,J69,RANK(J69,$J$3:$J$89))</f>
        <v>67</v>
      </c>
      <c r="L69" s="21"/>
      <c r="M69" s="23"/>
    </row>
    <row r="70" customFormat="false" ht="12" hidden="false" customHeight="true" outlineLevel="0" collapsed="false">
      <c r="A70" s="15" t="n">
        <v>68</v>
      </c>
      <c r="B70" s="16" t="s">
        <v>153</v>
      </c>
      <c r="C70" s="17" t="s">
        <v>15</v>
      </c>
      <c r="D70" s="18" t="s">
        <v>16</v>
      </c>
      <c r="E70" s="18" t="s">
        <v>17</v>
      </c>
      <c r="F70" s="19" t="s">
        <v>18</v>
      </c>
      <c r="G70" s="15" t="s">
        <v>154</v>
      </c>
      <c r="H70" s="15" t="n">
        <v>39.5</v>
      </c>
      <c r="I70" s="20"/>
      <c r="J70" s="20" t="n">
        <f aca="false">H70+I70</f>
        <v>39.5</v>
      </c>
      <c r="K70" s="21" t="n">
        <f aca="false">IF(J70&lt;0,J70,RANK(J70,$J$3:$J$89))</f>
        <v>67</v>
      </c>
      <c r="L70" s="21"/>
      <c r="M70" s="23"/>
    </row>
    <row r="71" customFormat="false" ht="12" hidden="false" customHeight="true" outlineLevel="0" collapsed="false">
      <c r="A71" s="15" t="n">
        <v>69</v>
      </c>
      <c r="B71" s="16" t="s">
        <v>155</v>
      </c>
      <c r="C71" s="17" t="s">
        <v>15</v>
      </c>
      <c r="D71" s="18" t="s">
        <v>16</v>
      </c>
      <c r="E71" s="18" t="s">
        <v>17</v>
      </c>
      <c r="F71" s="19" t="s">
        <v>18</v>
      </c>
      <c r="G71" s="15" t="s">
        <v>156</v>
      </c>
      <c r="H71" s="15" t="n">
        <v>38.5</v>
      </c>
      <c r="I71" s="20"/>
      <c r="J71" s="20" t="n">
        <f aca="false">H71+I71</f>
        <v>38.5</v>
      </c>
      <c r="K71" s="21" t="n">
        <f aca="false">IF(J71&lt;0,J71,RANK(J71,$J$3:$J$89))</f>
        <v>69</v>
      </c>
      <c r="L71" s="21"/>
      <c r="M71" s="23"/>
    </row>
    <row r="72" customFormat="false" ht="12" hidden="false" customHeight="true" outlineLevel="0" collapsed="false">
      <c r="A72" s="15" t="n">
        <v>70</v>
      </c>
      <c r="B72" s="16" t="s">
        <v>157</v>
      </c>
      <c r="C72" s="17" t="s">
        <v>15</v>
      </c>
      <c r="D72" s="18" t="s">
        <v>16</v>
      </c>
      <c r="E72" s="18" t="s">
        <v>17</v>
      </c>
      <c r="F72" s="19" t="s">
        <v>18</v>
      </c>
      <c r="G72" s="15" t="s">
        <v>158</v>
      </c>
      <c r="H72" s="15" t="n">
        <v>38</v>
      </c>
      <c r="I72" s="20"/>
      <c r="J72" s="20" t="n">
        <f aca="false">H72+I72</f>
        <v>38</v>
      </c>
      <c r="K72" s="21" t="n">
        <f aca="false">IF(J72&lt;0,J72,RANK(J72,$J$3:$J$89))</f>
        <v>70</v>
      </c>
      <c r="L72" s="21"/>
      <c r="M72" s="23"/>
    </row>
    <row r="73" customFormat="false" ht="12" hidden="false" customHeight="true" outlineLevel="0" collapsed="false">
      <c r="A73" s="15" t="n">
        <v>71</v>
      </c>
      <c r="B73" s="16" t="s">
        <v>159</v>
      </c>
      <c r="C73" s="17" t="s">
        <v>15</v>
      </c>
      <c r="D73" s="18" t="s">
        <v>16</v>
      </c>
      <c r="E73" s="18" t="s">
        <v>17</v>
      </c>
      <c r="F73" s="19" t="s">
        <v>18</v>
      </c>
      <c r="G73" s="15" t="s">
        <v>160</v>
      </c>
      <c r="H73" s="15" t="n">
        <v>37</v>
      </c>
      <c r="I73" s="20"/>
      <c r="J73" s="20" t="n">
        <f aca="false">H73+I73</f>
        <v>37</v>
      </c>
      <c r="K73" s="21" t="n">
        <f aca="false">IF(J73&lt;0,J73,RANK(J73,$J$3:$J$89))</f>
        <v>71</v>
      </c>
      <c r="L73" s="21"/>
      <c r="M73" s="23"/>
    </row>
    <row r="74" customFormat="false" ht="12" hidden="false" customHeight="true" outlineLevel="0" collapsed="false">
      <c r="A74" s="15" t="n">
        <v>72</v>
      </c>
      <c r="B74" s="16" t="s">
        <v>161</v>
      </c>
      <c r="C74" s="17" t="s">
        <v>15</v>
      </c>
      <c r="D74" s="18" t="s">
        <v>16</v>
      </c>
      <c r="E74" s="18" t="s">
        <v>17</v>
      </c>
      <c r="F74" s="19" t="s">
        <v>18</v>
      </c>
      <c r="G74" s="15" t="s">
        <v>162</v>
      </c>
      <c r="H74" s="15" t="n">
        <v>36.5</v>
      </c>
      <c r="I74" s="20"/>
      <c r="J74" s="20" t="n">
        <f aca="false">H74+I74</f>
        <v>36.5</v>
      </c>
      <c r="K74" s="21" t="n">
        <f aca="false">IF(J74&lt;0,J74,RANK(J74,$J$3:$J$89))</f>
        <v>72</v>
      </c>
      <c r="L74" s="21"/>
      <c r="M74" s="23"/>
    </row>
    <row r="75" customFormat="false" ht="12" hidden="false" customHeight="true" outlineLevel="0" collapsed="false">
      <c r="A75" s="15" t="n">
        <v>73</v>
      </c>
      <c r="B75" s="16" t="s">
        <v>163</v>
      </c>
      <c r="C75" s="17" t="s">
        <v>15</v>
      </c>
      <c r="D75" s="18" t="s">
        <v>16</v>
      </c>
      <c r="E75" s="18" t="s">
        <v>17</v>
      </c>
      <c r="F75" s="19" t="s">
        <v>18</v>
      </c>
      <c r="G75" s="15" t="s">
        <v>164</v>
      </c>
      <c r="H75" s="15" t="n">
        <v>33.5</v>
      </c>
      <c r="I75" s="20"/>
      <c r="J75" s="20" t="n">
        <f aca="false">H75+I75</f>
        <v>33.5</v>
      </c>
      <c r="K75" s="21" t="n">
        <f aca="false">IF(J75&lt;0,J75,RANK(J75,$J$3:$J$89))</f>
        <v>73</v>
      </c>
      <c r="L75" s="21"/>
      <c r="M75" s="23"/>
    </row>
    <row r="76" customFormat="false" ht="12" hidden="false" customHeight="true" outlineLevel="0" collapsed="false">
      <c r="A76" s="15" t="n">
        <v>74</v>
      </c>
      <c r="B76" s="16" t="s">
        <v>165</v>
      </c>
      <c r="C76" s="17" t="s">
        <v>15</v>
      </c>
      <c r="D76" s="18" t="s">
        <v>16</v>
      </c>
      <c r="E76" s="18" t="s">
        <v>17</v>
      </c>
      <c r="F76" s="19" t="s">
        <v>18</v>
      </c>
      <c r="G76" s="15" t="s">
        <v>166</v>
      </c>
      <c r="H76" s="15" t="n">
        <v>31</v>
      </c>
      <c r="I76" s="20"/>
      <c r="J76" s="20" t="n">
        <f aca="false">H76+I76</f>
        <v>31</v>
      </c>
      <c r="K76" s="21" t="n">
        <f aca="false">IF(J76&lt;0,J76,RANK(J76,$J$3:$J$89))</f>
        <v>74</v>
      </c>
      <c r="L76" s="21"/>
      <c r="M76" s="23"/>
    </row>
    <row r="77" customFormat="false" ht="12" hidden="false" customHeight="true" outlineLevel="0" collapsed="false">
      <c r="A77" s="15" t="n">
        <v>75</v>
      </c>
      <c r="B77" s="16" t="s">
        <v>167</v>
      </c>
      <c r="C77" s="17" t="s">
        <v>15</v>
      </c>
      <c r="D77" s="18" t="s">
        <v>16</v>
      </c>
      <c r="E77" s="18" t="s">
        <v>17</v>
      </c>
      <c r="F77" s="19" t="s">
        <v>18</v>
      </c>
      <c r="G77" s="15" t="s">
        <v>168</v>
      </c>
      <c r="H77" s="15" t="n">
        <v>27</v>
      </c>
      <c r="I77" s="20"/>
      <c r="J77" s="20" t="n">
        <f aca="false">H77+I77</f>
        <v>27</v>
      </c>
      <c r="K77" s="21" t="n">
        <f aca="false">IF(J77&lt;0,J77,RANK(J77,$J$3:$J$89))</f>
        <v>75</v>
      </c>
      <c r="L77" s="21"/>
      <c r="M77" s="23"/>
    </row>
    <row r="78" customFormat="false" ht="12" hidden="false" customHeight="true" outlineLevel="0" collapsed="false">
      <c r="A78" s="15" t="n">
        <v>76</v>
      </c>
      <c r="B78" s="16" t="s">
        <v>169</v>
      </c>
      <c r="C78" s="17" t="s">
        <v>15</v>
      </c>
      <c r="D78" s="18" t="s">
        <v>16</v>
      </c>
      <c r="E78" s="18" t="s">
        <v>17</v>
      </c>
      <c r="F78" s="19" t="s">
        <v>18</v>
      </c>
      <c r="G78" s="15" t="s">
        <v>170</v>
      </c>
      <c r="H78" s="15" t="n">
        <v>26</v>
      </c>
      <c r="I78" s="20"/>
      <c r="J78" s="20" t="n">
        <f aca="false">H78+I78</f>
        <v>26</v>
      </c>
      <c r="K78" s="21" t="n">
        <f aca="false">IF(J78&lt;0,J78,RANK(J78,$J$3:$J$89))</f>
        <v>76</v>
      </c>
      <c r="L78" s="21"/>
      <c r="M78" s="23"/>
    </row>
    <row r="79" customFormat="false" ht="12" hidden="false" customHeight="true" outlineLevel="0" collapsed="false">
      <c r="A79" s="15" t="n">
        <v>77</v>
      </c>
      <c r="B79" s="16" t="s">
        <v>171</v>
      </c>
      <c r="C79" s="17" t="s">
        <v>15</v>
      </c>
      <c r="D79" s="18" t="s">
        <v>16</v>
      </c>
      <c r="E79" s="18" t="s">
        <v>17</v>
      </c>
      <c r="F79" s="19" t="s">
        <v>18</v>
      </c>
      <c r="G79" s="15" t="s">
        <v>172</v>
      </c>
      <c r="H79" s="15" t="n">
        <v>-1</v>
      </c>
      <c r="I79" s="20"/>
      <c r="J79" s="20" t="n">
        <f aca="false">H79+I79</f>
        <v>-1</v>
      </c>
      <c r="K79" s="21" t="n">
        <f aca="false">IF(J79&lt;0,J79,RANK(J79,$J$3:$J$89))</f>
        <v>-1</v>
      </c>
      <c r="L79" s="21"/>
      <c r="M79" s="23"/>
    </row>
    <row r="80" customFormat="false" ht="12" hidden="false" customHeight="true" outlineLevel="0" collapsed="false">
      <c r="A80" s="15" t="n">
        <v>78</v>
      </c>
      <c r="B80" s="16" t="s">
        <v>173</v>
      </c>
      <c r="C80" s="17" t="s">
        <v>15</v>
      </c>
      <c r="D80" s="18" t="s">
        <v>16</v>
      </c>
      <c r="E80" s="18" t="s">
        <v>17</v>
      </c>
      <c r="F80" s="19" t="s">
        <v>18</v>
      </c>
      <c r="G80" s="15" t="s">
        <v>174</v>
      </c>
      <c r="H80" s="15" t="n">
        <v>-1</v>
      </c>
      <c r="I80" s="20"/>
      <c r="J80" s="20" t="n">
        <f aca="false">H80+I80</f>
        <v>-1</v>
      </c>
      <c r="K80" s="21" t="n">
        <f aca="false">IF(J80&lt;0,J80,RANK(J80,$J$3:$J$89))</f>
        <v>-1</v>
      </c>
      <c r="L80" s="21"/>
      <c r="M80" s="23"/>
    </row>
    <row r="81" customFormat="false" ht="12" hidden="false" customHeight="true" outlineLevel="0" collapsed="false">
      <c r="A81" s="15" t="n">
        <v>79</v>
      </c>
      <c r="B81" s="16" t="s">
        <v>175</v>
      </c>
      <c r="C81" s="17" t="s">
        <v>15</v>
      </c>
      <c r="D81" s="18" t="s">
        <v>16</v>
      </c>
      <c r="E81" s="18" t="s">
        <v>17</v>
      </c>
      <c r="F81" s="19" t="s">
        <v>18</v>
      </c>
      <c r="G81" s="15" t="s">
        <v>176</v>
      </c>
      <c r="H81" s="15" t="n">
        <v>-1</v>
      </c>
      <c r="I81" s="20"/>
      <c r="J81" s="20" t="n">
        <f aca="false">H81+I81</f>
        <v>-1</v>
      </c>
      <c r="K81" s="21" t="n">
        <f aca="false">IF(J81&lt;0,J81,RANK(J81,$J$3:$J$89))</f>
        <v>-1</v>
      </c>
      <c r="L81" s="21"/>
      <c r="M81" s="23"/>
    </row>
    <row r="82" customFormat="false" ht="12" hidden="false" customHeight="true" outlineLevel="0" collapsed="false">
      <c r="A82" s="15" t="n">
        <v>80</v>
      </c>
      <c r="B82" s="16" t="s">
        <v>177</v>
      </c>
      <c r="C82" s="17" t="s">
        <v>15</v>
      </c>
      <c r="D82" s="18" t="s">
        <v>16</v>
      </c>
      <c r="E82" s="18" t="s">
        <v>17</v>
      </c>
      <c r="F82" s="19" t="s">
        <v>18</v>
      </c>
      <c r="G82" s="15" t="s">
        <v>178</v>
      </c>
      <c r="H82" s="15" t="n">
        <v>-1</v>
      </c>
      <c r="I82" s="20"/>
      <c r="J82" s="20" t="n">
        <f aca="false">H82+I82</f>
        <v>-1</v>
      </c>
      <c r="K82" s="21" t="n">
        <f aca="false">IF(J82&lt;0,J82,RANK(J82,$J$3:$J$89))</f>
        <v>-1</v>
      </c>
      <c r="L82" s="21"/>
      <c r="M82" s="23"/>
    </row>
    <row r="83" customFormat="false" ht="12" hidden="false" customHeight="true" outlineLevel="0" collapsed="false">
      <c r="A83" s="15" t="n">
        <v>81</v>
      </c>
      <c r="B83" s="16" t="s">
        <v>179</v>
      </c>
      <c r="C83" s="17" t="s">
        <v>15</v>
      </c>
      <c r="D83" s="18" t="s">
        <v>16</v>
      </c>
      <c r="E83" s="18" t="s">
        <v>17</v>
      </c>
      <c r="F83" s="19" t="s">
        <v>18</v>
      </c>
      <c r="G83" s="15" t="s">
        <v>180</v>
      </c>
      <c r="H83" s="15" t="n">
        <v>-1</v>
      </c>
      <c r="I83" s="20"/>
      <c r="J83" s="20" t="n">
        <f aca="false">H83+I83</f>
        <v>-1</v>
      </c>
      <c r="K83" s="21" t="n">
        <f aca="false">IF(J83&lt;0,J83,RANK(J83,$J$3:$J$89))</f>
        <v>-1</v>
      </c>
      <c r="L83" s="21"/>
      <c r="M83" s="23"/>
    </row>
    <row r="84" customFormat="false" ht="12" hidden="false" customHeight="true" outlineLevel="0" collapsed="false">
      <c r="A84" s="15" t="n">
        <v>82</v>
      </c>
      <c r="B84" s="16" t="s">
        <v>181</v>
      </c>
      <c r="C84" s="17" t="s">
        <v>15</v>
      </c>
      <c r="D84" s="18" t="s">
        <v>16</v>
      </c>
      <c r="E84" s="18" t="s">
        <v>17</v>
      </c>
      <c r="F84" s="19" t="s">
        <v>18</v>
      </c>
      <c r="G84" s="15" t="s">
        <v>182</v>
      </c>
      <c r="H84" s="15" t="n">
        <v>-1</v>
      </c>
      <c r="I84" s="20"/>
      <c r="J84" s="20" t="n">
        <f aca="false">H84+I84</f>
        <v>-1</v>
      </c>
      <c r="K84" s="21" t="n">
        <f aca="false">IF(J84&lt;0,J84,RANK(J84,$J$3:$J$89))</f>
        <v>-1</v>
      </c>
      <c r="L84" s="21"/>
      <c r="M84" s="23"/>
    </row>
    <row r="85" customFormat="false" ht="12" hidden="false" customHeight="true" outlineLevel="0" collapsed="false">
      <c r="A85" s="15" t="n">
        <v>83</v>
      </c>
      <c r="B85" s="16" t="s">
        <v>183</v>
      </c>
      <c r="C85" s="17" t="s">
        <v>15</v>
      </c>
      <c r="D85" s="18" t="s">
        <v>16</v>
      </c>
      <c r="E85" s="18" t="s">
        <v>17</v>
      </c>
      <c r="F85" s="19" t="s">
        <v>18</v>
      </c>
      <c r="G85" s="15" t="s">
        <v>184</v>
      </c>
      <c r="H85" s="15" t="n">
        <v>-1</v>
      </c>
      <c r="I85" s="20"/>
      <c r="J85" s="20" t="n">
        <f aca="false">H85+I85</f>
        <v>-1</v>
      </c>
      <c r="K85" s="21" t="n">
        <f aca="false">IF(J85&lt;0,J85,RANK(J85,$J$3:$J$89))</f>
        <v>-1</v>
      </c>
      <c r="L85" s="21"/>
      <c r="M85" s="23"/>
    </row>
    <row r="86" customFormat="false" ht="12" hidden="false" customHeight="true" outlineLevel="0" collapsed="false">
      <c r="A86" s="15" t="n">
        <v>84</v>
      </c>
      <c r="B86" s="16" t="s">
        <v>185</v>
      </c>
      <c r="C86" s="17" t="s">
        <v>15</v>
      </c>
      <c r="D86" s="18" t="s">
        <v>16</v>
      </c>
      <c r="E86" s="18" t="s">
        <v>17</v>
      </c>
      <c r="F86" s="19" t="s">
        <v>18</v>
      </c>
      <c r="G86" s="15" t="s">
        <v>186</v>
      </c>
      <c r="H86" s="15" t="n">
        <v>-1</v>
      </c>
      <c r="I86" s="20"/>
      <c r="J86" s="20" t="n">
        <f aca="false">H86+I86</f>
        <v>-1</v>
      </c>
      <c r="K86" s="21" t="n">
        <f aca="false">IF(J86&lt;0,J86,RANK(J86,$J$3:$J$89))</f>
        <v>-1</v>
      </c>
      <c r="L86" s="21"/>
      <c r="M86" s="23"/>
    </row>
    <row r="87" customFormat="false" ht="12" hidden="false" customHeight="true" outlineLevel="0" collapsed="false">
      <c r="A87" s="15" t="n">
        <v>85</v>
      </c>
      <c r="B87" s="16" t="s">
        <v>187</v>
      </c>
      <c r="C87" s="17" t="s">
        <v>15</v>
      </c>
      <c r="D87" s="18" t="s">
        <v>16</v>
      </c>
      <c r="E87" s="18" t="s">
        <v>17</v>
      </c>
      <c r="F87" s="19" t="s">
        <v>18</v>
      </c>
      <c r="G87" s="15" t="s">
        <v>188</v>
      </c>
      <c r="H87" s="15" t="n">
        <v>-1</v>
      </c>
      <c r="I87" s="20"/>
      <c r="J87" s="20" t="n">
        <f aca="false">H87+I87</f>
        <v>-1</v>
      </c>
      <c r="K87" s="21" t="n">
        <f aca="false">IF(J87&lt;0,J87,RANK(J87,$J$3:$J$89))</f>
        <v>-1</v>
      </c>
      <c r="L87" s="21"/>
      <c r="M87" s="23"/>
    </row>
    <row r="88" customFormat="false" ht="12" hidden="false" customHeight="true" outlineLevel="0" collapsed="false">
      <c r="A88" s="15" t="n">
        <v>86</v>
      </c>
      <c r="B88" s="16" t="s">
        <v>189</v>
      </c>
      <c r="C88" s="17" t="s">
        <v>15</v>
      </c>
      <c r="D88" s="18" t="s">
        <v>16</v>
      </c>
      <c r="E88" s="18" t="s">
        <v>17</v>
      </c>
      <c r="F88" s="19" t="s">
        <v>18</v>
      </c>
      <c r="G88" s="15" t="s">
        <v>190</v>
      </c>
      <c r="H88" s="15" t="n">
        <v>-1</v>
      </c>
      <c r="I88" s="20"/>
      <c r="J88" s="20" t="n">
        <f aca="false">H88+I88</f>
        <v>-1</v>
      </c>
      <c r="K88" s="21" t="n">
        <f aca="false">IF(J88&lt;0,J88,RANK(J88,$J$3:$J$89))</f>
        <v>-1</v>
      </c>
      <c r="L88" s="21"/>
      <c r="M88" s="24"/>
    </row>
    <row r="89" customFormat="false" ht="12" hidden="false" customHeight="true" outlineLevel="0" collapsed="false">
      <c r="A89" s="15" t="n">
        <v>87</v>
      </c>
      <c r="B89" s="16" t="s">
        <v>191</v>
      </c>
      <c r="C89" s="17" t="s">
        <v>15</v>
      </c>
      <c r="D89" s="18" t="s">
        <v>16</v>
      </c>
      <c r="E89" s="18" t="s">
        <v>17</v>
      </c>
      <c r="F89" s="19" t="s">
        <v>18</v>
      </c>
      <c r="G89" s="15" t="s">
        <v>192</v>
      </c>
      <c r="H89" s="15" t="n">
        <v>-1</v>
      </c>
      <c r="I89" s="20"/>
      <c r="J89" s="20" t="n">
        <f aca="false">H89+I89</f>
        <v>-1</v>
      </c>
      <c r="K89" s="21" t="n">
        <f aca="false">IF(J89&lt;0,J89,RANK(J89,$J$3:$J$89))</f>
        <v>-1</v>
      </c>
      <c r="L89" s="21"/>
      <c r="M89" s="24"/>
    </row>
    <row r="90" customFormat="false" ht="12.75" hidden="false" customHeight="false" outlineLevel="0" collapsed="false">
      <c r="A90" s="15" t="n">
        <v>88</v>
      </c>
      <c r="B90" s="16" t="s">
        <v>193</v>
      </c>
      <c r="C90" s="17" t="s">
        <v>15</v>
      </c>
      <c r="D90" s="18" t="s">
        <v>194</v>
      </c>
      <c r="E90" s="18" t="s">
        <v>17</v>
      </c>
      <c r="F90" s="19" t="s">
        <v>195</v>
      </c>
      <c r="G90" s="15" t="s">
        <v>196</v>
      </c>
      <c r="H90" s="15" t="n">
        <v>64</v>
      </c>
      <c r="I90" s="20"/>
      <c r="J90" s="20" t="n">
        <f aca="false">H90+I90</f>
        <v>64</v>
      </c>
      <c r="K90" s="21" t="n">
        <f aca="false">IF(J90&lt;0,J90,RANK(J90,$J$90:$J$104))</f>
        <v>1</v>
      </c>
      <c r="L90" s="21"/>
      <c r="M90" s="22" t="s">
        <v>20</v>
      </c>
    </row>
    <row r="91" customFormat="false" ht="12.75" hidden="false" customHeight="false" outlineLevel="0" collapsed="false">
      <c r="A91" s="15" t="n">
        <v>89</v>
      </c>
      <c r="B91" s="16" t="s">
        <v>197</v>
      </c>
      <c r="C91" s="17" t="s">
        <v>15</v>
      </c>
      <c r="D91" s="18" t="s">
        <v>194</v>
      </c>
      <c r="E91" s="18" t="s">
        <v>17</v>
      </c>
      <c r="F91" s="19" t="s">
        <v>195</v>
      </c>
      <c r="G91" s="15" t="s">
        <v>198</v>
      </c>
      <c r="H91" s="15" t="n">
        <v>62</v>
      </c>
      <c r="I91" s="20"/>
      <c r="J91" s="20" t="n">
        <f aca="false">H91+I91</f>
        <v>62</v>
      </c>
      <c r="K91" s="21" t="n">
        <f aca="false">IF(J91&lt;0,J91,RANK(J91,$J$90:$J$104))</f>
        <v>2</v>
      </c>
      <c r="L91" s="21"/>
      <c r="M91" s="22" t="s">
        <v>20</v>
      </c>
    </row>
    <row r="92" customFormat="false" ht="12.75" hidden="false" customHeight="false" outlineLevel="0" collapsed="false">
      <c r="A92" s="15" t="n">
        <v>90</v>
      </c>
      <c r="B92" s="16" t="s">
        <v>199</v>
      </c>
      <c r="C92" s="17" t="s">
        <v>15</v>
      </c>
      <c r="D92" s="18" t="s">
        <v>194</v>
      </c>
      <c r="E92" s="18" t="s">
        <v>17</v>
      </c>
      <c r="F92" s="19" t="s">
        <v>195</v>
      </c>
      <c r="G92" s="15" t="s">
        <v>200</v>
      </c>
      <c r="H92" s="15" t="n">
        <v>55.5</v>
      </c>
      <c r="I92" s="20"/>
      <c r="J92" s="20" t="n">
        <f aca="false">H92+I92</f>
        <v>55.5</v>
      </c>
      <c r="K92" s="21" t="n">
        <f aca="false">IF(J92&lt;0,J92,RANK(J92,$J$90:$J$104))</f>
        <v>3</v>
      </c>
      <c r="L92" s="21"/>
      <c r="M92" s="22" t="s">
        <v>20</v>
      </c>
    </row>
    <row r="93" customFormat="false" ht="12.75" hidden="false" customHeight="false" outlineLevel="0" collapsed="false">
      <c r="A93" s="15" t="n">
        <v>91</v>
      </c>
      <c r="B93" s="16" t="s">
        <v>201</v>
      </c>
      <c r="C93" s="17" t="s">
        <v>15</v>
      </c>
      <c r="D93" s="18" t="s">
        <v>194</v>
      </c>
      <c r="E93" s="18" t="s">
        <v>17</v>
      </c>
      <c r="F93" s="19" t="s">
        <v>195</v>
      </c>
      <c r="G93" s="15" t="s">
        <v>202</v>
      </c>
      <c r="H93" s="15" t="n">
        <v>53.5</v>
      </c>
      <c r="I93" s="20"/>
      <c r="J93" s="20" t="n">
        <f aca="false">H93+I93</f>
        <v>53.5</v>
      </c>
      <c r="K93" s="21" t="n">
        <f aca="false">IF(J93&lt;0,J93,RANK(J93,$J$90:$J$104))</f>
        <v>4</v>
      </c>
      <c r="L93" s="21"/>
      <c r="M93" s="22" t="s">
        <v>20</v>
      </c>
    </row>
    <row r="94" customFormat="false" ht="12.75" hidden="false" customHeight="false" outlineLevel="0" collapsed="false">
      <c r="A94" s="15" t="n">
        <v>92</v>
      </c>
      <c r="B94" s="16" t="s">
        <v>203</v>
      </c>
      <c r="C94" s="17" t="s">
        <v>15</v>
      </c>
      <c r="D94" s="18" t="s">
        <v>194</v>
      </c>
      <c r="E94" s="18" t="s">
        <v>17</v>
      </c>
      <c r="F94" s="19" t="s">
        <v>195</v>
      </c>
      <c r="G94" s="15" t="s">
        <v>204</v>
      </c>
      <c r="H94" s="15" t="n">
        <v>53</v>
      </c>
      <c r="I94" s="20"/>
      <c r="J94" s="20" t="n">
        <f aca="false">H94+I94</f>
        <v>53</v>
      </c>
      <c r="K94" s="21" t="n">
        <f aca="false">IF(J94&lt;0,J94,RANK(J94,$J$90:$J$104))</f>
        <v>5</v>
      </c>
      <c r="L94" s="21"/>
      <c r="M94" s="22" t="s">
        <v>20</v>
      </c>
    </row>
    <row r="95" customFormat="false" ht="12.75" hidden="false" customHeight="false" outlineLevel="0" collapsed="false">
      <c r="A95" s="15" t="n">
        <v>93</v>
      </c>
      <c r="B95" s="16" t="s">
        <v>205</v>
      </c>
      <c r="C95" s="17" t="s">
        <v>15</v>
      </c>
      <c r="D95" s="18" t="s">
        <v>194</v>
      </c>
      <c r="E95" s="18" t="s">
        <v>17</v>
      </c>
      <c r="F95" s="19" t="s">
        <v>195</v>
      </c>
      <c r="G95" s="15" t="s">
        <v>206</v>
      </c>
      <c r="H95" s="15" t="n">
        <v>48</v>
      </c>
      <c r="I95" s="20"/>
      <c r="J95" s="20" t="n">
        <f aca="false">H95+I95</f>
        <v>48</v>
      </c>
      <c r="K95" s="21" t="n">
        <f aca="false">IF(J95&lt;0,J95,RANK(J95,$J$90:$J$104))</f>
        <v>6</v>
      </c>
      <c r="L95" s="21"/>
      <c r="M95" s="22" t="s">
        <v>20</v>
      </c>
    </row>
    <row r="96" customFormat="false" ht="12.75" hidden="false" customHeight="false" outlineLevel="0" collapsed="false">
      <c r="A96" s="15" t="n">
        <v>94</v>
      </c>
      <c r="B96" s="16" t="s">
        <v>207</v>
      </c>
      <c r="C96" s="17" t="s">
        <v>15</v>
      </c>
      <c r="D96" s="18" t="s">
        <v>194</v>
      </c>
      <c r="E96" s="18" t="s">
        <v>17</v>
      </c>
      <c r="F96" s="19" t="s">
        <v>195</v>
      </c>
      <c r="G96" s="15" t="s">
        <v>208</v>
      </c>
      <c r="H96" s="15" t="n">
        <v>48</v>
      </c>
      <c r="I96" s="20"/>
      <c r="J96" s="20" t="n">
        <f aca="false">H96+I96</f>
        <v>48</v>
      </c>
      <c r="K96" s="21" t="n">
        <f aca="false">IF(J96&lt;0,J96,RANK(J96,$J$90:$J$104))</f>
        <v>6</v>
      </c>
      <c r="L96" s="21"/>
      <c r="M96" s="22" t="s">
        <v>20</v>
      </c>
    </row>
    <row r="97" customFormat="false" ht="12.75" hidden="false" customHeight="false" outlineLevel="0" collapsed="false">
      <c r="A97" s="15" t="n">
        <v>95</v>
      </c>
      <c r="B97" s="16" t="s">
        <v>209</v>
      </c>
      <c r="C97" s="17" t="s">
        <v>15</v>
      </c>
      <c r="D97" s="18" t="s">
        <v>194</v>
      </c>
      <c r="E97" s="18" t="s">
        <v>17</v>
      </c>
      <c r="F97" s="19" t="s">
        <v>195</v>
      </c>
      <c r="G97" s="15" t="s">
        <v>210</v>
      </c>
      <c r="H97" s="15" t="n">
        <v>47</v>
      </c>
      <c r="I97" s="20"/>
      <c r="J97" s="20" t="n">
        <f aca="false">H97+I97</f>
        <v>47</v>
      </c>
      <c r="K97" s="21" t="n">
        <f aca="false">IF(J97&lt;0,J97,RANK(J97,$J$90:$J$104))</f>
        <v>8</v>
      </c>
      <c r="L97" s="21"/>
      <c r="M97" s="22" t="s">
        <v>20</v>
      </c>
    </row>
    <row r="98" customFormat="false" ht="12.75" hidden="false" customHeight="false" outlineLevel="0" collapsed="false">
      <c r="A98" s="15" t="n">
        <v>96</v>
      </c>
      <c r="B98" s="16" t="s">
        <v>211</v>
      </c>
      <c r="C98" s="17" t="s">
        <v>15</v>
      </c>
      <c r="D98" s="18" t="s">
        <v>194</v>
      </c>
      <c r="E98" s="18" t="s">
        <v>17</v>
      </c>
      <c r="F98" s="19" t="s">
        <v>195</v>
      </c>
      <c r="G98" s="15" t="s">
        <v>212</v>
      </c>
      <c r="H98" s="15" t="n">
        <v>43</v>
      </c>
      <c r="I98" s="20"/>
      <c r="J98" s="20" t="n">
        <f aca="false">H98+I98</f>
        <v>43</v>
      </c>
      <c r="K98" s="21" t="n">
        <f aca="false">IF(J98&lt;0,J98,RANK(J98,$J$90:$J$104))</f>
        <v>9</v>
      </c>
      <c r="L98" s="21"/>
      <c r="M98" s="22" t="s">
        <v>20</v>
      </c>
    </row>
    <row r="99" customFormat="false" ht="14" hidden="false" customHeight="true" outlineLevel="0" collapsed="false">
      <c r="A99" s="15" t="n">
        <v>97</v>
      </c>
      <c r="B99" s="16" t="s">
        <v>213</v>
      </c>
      <c r="C99" s="17" t="s">
        <v>15</v>
      </c>
      <c r="D99" s="18" t="s">
        <v>194</v>
      </c>
      <c r="E99" s="18" t="s">
        <v>17</v>
      </c>
      <c r="F99" s="19" t="s">
        <v>195</v>
      </c>
      <c r="G99" s="15" t="s">
        <v>214</v>
      </c>
      <c r="H99" s="15" t="n">
        <v>42.5</v>
      </c>
      <c r="I99" s="20"/>
      <c r="J99" s="20" t="n">
        <f aca="false">H99+I99</f>
        <v>42.5</v>
      </c>
      <c r="K99" s="21" t="n">
        <f aca="false">IF(J99&lt;0,J99,RANK(J99,$J$90:$J$104))</f>
        <v>10</v>
      </c>
      <c r="L99" s="21"/>
      <c r="M99" s="24"/>
    </row>
    <row r="100" customFormat="false" ht="14" hidden="false" customHeight="true" outlineLevel="0" collapsed="false">
      <c r="A100" s="15" t="n">
        <v>98</v>
      </c>
      <c r="B100" s="16" t="s">
        <v>215</v>
      </c>
      <c r="C100" s="17" t="s">
        <v>15</v>
      </c>
      <c r="D100" s="18" t="s">
        <v>194</v>
      </c>
      <c r="E100" s="18" t="s">
        <v>17</v>
      </c>
      <c r="F100" s="19" t="s">
        <v>195</v>
      </c>
      <c r="G100" s="15" t="s">
        <v>216</v>
      </c>
      <c r="H100" s="15" t="n">
        <v>-1</v>
      </c>
      <c r="I100" s="20"/>
      <c r="J100" s="20" t="n">
        <f aca="false">H100+I100</f>
        <v>-1</v>
      </c>
      <c r="K100" s="21" t="n">
        <f aca="false">IF(J100&lt;0,J100,RANK(J100,$J$90:$J$104))</f>
        <v>-1</v>
      </c>
      <c r="L100" s="21"/>
      <c r="M100" s="24"/>
    </row>
    <row r="101" customFormat="false" ht="14" hidden="false" customHeight="true" outlineLevel="0" collapsed="false">
      <c r="A101" s="15" t="n">
        <v>99</v>
      </c>
      <c r="B101" s="16" t="s">
        <v>217</v>
      </c>
      <c r="C101" s="17" t="s">
        <v>15</v>
      </c>
      <c r="D101" s="18" t="s">
        <v>194</v>
      </c>
      <c r="E101" s="18" t="s">
        <v>17</v>
      </c>
      <c r="F101" s="19" t="s">
        <v>195</v>
      </c>
      <c r="G101" s="15" t="s">
        <v>218</v>
      </c>
      <c r="H101" s="15" t="n">
        <v>-1</v>
      </c>
      <c r="I101" s="20"/>
      <c r="J101" s="20" t="n">
        <f aca="false">H101+I101</f>
        <v>-1</v>
      </c>
      <c r="K101" s="21" t="n">
        <f aca="false">IF(J101&lt;0,J101,RANK(J101,$J$90:$J$104))</f>
        <v>-1</v>
      </c>
      <c r="L101" s="21"/>
      <c r="M101" s="24"/>
    </row>
    <row r="102" customFormat="false" ht="14" hidden="false" customHeight="true" outlineLevel="0" collapsed="false">
      <c r="A102" s="15" t="n">
        <v>100</v>
      </c>
      <c r="B102" s="16" t="s">
        <v>219</v>
      </c>
      <c r="C102" s="17" t="s">
        <v>15</v>
      </c>
      <c r="D102" s="18" t="s">
        <v>194</v>
      </c>
      <c r="E102" s="18" t="s">
        <v>17</v>
      </c>
      <c r="F102" s="19" t="s">
        <v>195</v>
      </c>
      <c r="G102" s="15" t="s">
        <v>220</v>
      </c>
      <c r="H102" s="15" t="n">
        <v>-1</v>
      </c>
      <c r="I102" s="20"/>
      <c r="J102" s="20" t="n">
        <f aca="false">H102+I102</f>
        <v>-1</v>
      </c>
      <c r="K102" s="21" t="n">
        <f aca="false">IF(J102&lt;0,J102,RANK(J102,$J$90:$J$104))</f>
        <v>-1</v>
      </c>
      <c r="L102" s="21"/>
      <c r="M102" s="24"/>
    </row>
    <row r="103" customFormat="false" ht="14" hidden="false" customHeight="true" outlineLevel="0" collapsed="false">
      <c r="A103" s="15" t="n">
        <v>101</v>
      </c>
      <c r="B103" s="16" t="s">
        <v>221</v>
      </c>
      <c r="C103" s="17" t="s">
        <v>222</v>
      </c>
      <c r="D103" s="18" t="s">
        <v>194</v>
      </c>
      <c r="E103" s="18" t="s">
        <v>17</v>
      </c>
      <c r="F103" s="19" t="s">
        <v>195</v>
      </c>
      <c r="G103" s="15" t="s">
        <v>223</v>
      </c>
      <c r="H103" s="15" t="n">
        <v>-1</v>
      </c>
      <c r="I103" s="20"/>
      <c r="J103" s="20" t="n">
        <f aca="false">H103+I103</f>
        <v>-1</v>
      </c>
      <c r="K103" s="21" t="n">
        <f aca="false">IF(J103&lt;0,J103,RANK(J103,$J$90:$J$104))</f>
        <v>-1</v>
      </c>
      <c r="L103" s="21"/>
      <c r="M103" s="24"/>
    </row>
    <row r="104" customFormat="false" ht="14" hidden="false" customHeight="true" outlineLevel="0" collapsed="false">
      <c r="A104" s="15" t="n">
        <v>102</v>
      </c>
      <c r="B104" s="16" t="s">
        <v>224</v>
      </c>
      <c r="C104" s="17" t="s">
        <v>222</v>
      </c>
      <c r="D104" s="18" t="s">
        <v>194</v>
      </c>
      <c r="E104" s="18" t="s">
        <v>17</v>
      </c>
      <c r="F104" s="19" t="s">
        <v>195</v>
      </c>
      <c r="G104" s="15" t="s">
        <v>225</v>
      </c>
      <c r="H104" s="15" t="n">
        <v>-1</v>
      </c>
      <c r="I104" s="20"/>
      <c r="J104" s="20" t="n">
        <f aca="false">H104+I104</f>
        <v>-1</v>
      </c>
      <c r="K104" s="21" t="n">
        <f aca="false">IF(J104&lt;0,J104,RANK(J104,$J$90:$J$104))</f>
        <v>-1</v>
      </c>
      <c r="L104" s="21"/>
      <c r="M104" s="24"/>
    </row>
    <row r="105" customFormat="false" ht="12.75" hidden="false" customHeight="false" outlineLevel="0" collapsed="false">
      <c r="A105" s="15" t="n">
        <v>103</v>
      </c>
      <c r="B105" s="16" t="s">
        <v>226</v>
      </c>
      <c r="C105" s="17" t="s">
        <v>15</v>
      </c>
      <c r="D105" s="18" t="s">
        <v>227</v>
      </c>
      <c r="E105" s="18" t="s">
        <v>228</v>
      </c>
      <c r="F105" s="19" t="s">
        <v>229</v>
      </c>
      <c r="G105" s="15" t="s">
        <v>230</v>
      </c>
      <c r="H105" s="15" t="n">
        <v>73</v>
      </c>
      <c r="I105" s="20"/>
      <c r="J105" s="20" t="n">
        <f aca="false">H105+I105</f>
        <v>73</v>
      </c>
      <c r="K105" s="21" t="n">
        <f aca="false">IF(J105&lt;0,J105,RANK(J105,$J$105:$J$118))</f>
        <v>1</v>
      </c>
      <c r="L105" s="21"/>
      <c r="M105" s="22" t="s">
        <v>20</v>
      </c>
    </row>
    <row r="106" customFormat="false" ht="12.75" hidden="false" customHeight="false" outlineLevel="0" collapsed="false">
      <c r="A106" s="15" t="n">
        <v>104</v>
      </c>
      <c r="B106" s="16" t="s">
        <v>231</v>
      </c>
      <c r="C106" s="17" t="s">
        <v>222</v>
      </c>
      <c r="D106" s="18" t="s">
        <v>227</v>
      </c>
      <c r="E106" s="18" t="s">
        <v>228</v>
      </c>
      <c r="F106" s="19" t="s">
        <v>229</v>
      </c>
      <c r="G106" s="15" t="s">
        <v>232</v>
      </c>
      <c r="H106" s="15" t="n">
        <v>72</v>
      </c>
      <c r="I106" s="20"/>
      <c r="J106" s="20" t="n">
        <f aca="false">H106+I106</f>
        <v>72</v>
      </c>
      <c r="K106" s="21" t="n">
        <f aca="false">IF(J106&lt;0,J106,RANK(J106,$J$105:$J$118))</f>
        <v>2</v>
      </c>
      <c r="L106" s="21"/>
      <c r="M106" s="22" t="s">
        <v>20</v>
      </c>
    </row>
    <row r="107" customFormat="false" ht="12.75" hidden="false" customHeight="false" outlineLevel="0" collapsed="false">
      <c r="A107" s="15" t="n">
        <v>105</v>
      </c>
      <c r="B107" s="16" t="s">
        <v>233</v>
      </c>
      <c r="C107" s="17" t="s">
        <v>15</v>
      </c>
      <c r="D107" s="18" t="s">
        <v>227</v>
      </c>
      <c r="E107" s="18" t="s">
        <v>228</v>
      </c>
      <c r="F107" s="19" t="s">
        <v>229</v>
      </c>
      <c r="G107" s="15" t="s">
        <v>234</v>
      </c>
      <c r="H107" s="15" t="n">
        <v>70</v>
      </c>
      <c r="I107" s="20"/>
      <c r="J107" s="20" t="n">
        <f aca="false">H107+I107</f>
        <v>70</v>
      </c>
      <c r="K107" s="21" t="n">
        <f aca="false">IF(J107&lt;0,J107,RANK(J107,$J$105:$J$118))</f>
        <v>3</v>
      </c>
      <c r="L107" s="21"/>
      <c r="M107" s="22" t="s">
        <v>20</v>
      </c>
    </row>
    <row r="108" customFormat="false" ht="12.75" hidden="false" customHeight="false" outlineLevel="0" collapsed="false">
      <c r="A108" s="15" t="n">
        <v>106</v>
      </c>
      <c r="B108" s="16" t="s">
        <v>235</v>
      </c>
      <c r="C108" s="17" t="s">
        <v>15</v>
      </c>
      <c r="D108" s="18" t="s">
        <v>227</v>
      </c>
      <c r="E108" s="18" t="s">
        <v>228</v>
      </c>
      <c r="F108" s="19" t="s">
        <v>229</v>
      </c>
      <c r="G108" s="15" t="s">
        <v>236</v>
      </c>
      <c r="H108" s="15" t="n">
        <v>68.5</v>
      </c>
      <c r="I108" s="20"/>
      <c r="J108" s="20" t="n">
        <f aca="false">H108+I108</f>
        <v>68.5</v>
      </c>
      <c r="K108" s="21" t="n">
        <f aca="false">IF(J108&lt;0,J108,RANK(J108,$J$105:$J$118))</f>
        <v>4</v>
      </c>
      <c r="L108" s="21"/>
      <c r="M108" s="22" t="s">
        <v>20</v>
      </c>
    </row>
    <row r="109" customFormat="false" ht="12.75" hidden="false" customHeight="false" outlineLevel="0" collapsed="false">
      <c r="A109" s="15" t="n">
        <v>107</v>
      </c>
      <c r="B109" s="16" t="s">
        <v>237</v>
      </c>
      <c r="C109" s="17" t="s">
        <v>15</v>
      </c>
      <c r="D109" s="18" t="s">
        <v>227</v>
      </c>
      <c r="E109" s="18" t="s">
        <v>228</v>
      </c>
      <c r="F109" s="19" t="s">
        <v>229</v>
      </c>
      <c r="G109" s="15" t="s">
        <v>238</v>
      </c>
      <c r="H109" s="15" t="n">
        <v>67.5</v>
      </c>
      <c r="I109" s="20"/>
      <c r="J109" s="20" t="n">
        <f aca="false">H109+I109</f>
        <v>67.5</v>
      </c>
      <c r="K109" s="21" t="n">
        <f aca="false">IF(J109&lt;0,J109,RANK(J109,$J$105:$J$118))</f>
        <v>5</v>
      </c>
      <c r="L109" s="21"/>
      <c r="M109" s="22" t="s">
        <v>20</v>
      </c>
    </row>
    <row r="110" customFormat="false" ht="12.75" hidden="false" customHeight="false" outlineLevel="0" collapsed="false">
      <c r="A110" s="15" t="n">
        <v>108</v>
      </c>
      <c r="B110" s="16" t="s">
        <v>239</v>
      </c>
      <c r="C110" s="17" t="s">
        <v>222</v>
      </c>
      <c r="D110" s="18" t="s">
        <v>227</v>
      </c>
      <c r="E110" s="18" t="s">
        <v>228</v>
      </c>
      <c r="F110" s="19" t="s">
        <v>229</v>
      </c>
      <c r="G110" s="15" t="s">
        <v>240</v>
      </c>
      <c r="H110" s="15" t="n">
        <v>63.5</v>
      </c>
      <c r="I110" s="20"/>
      <c r="J110" s="20" t="n">
        <f aca="false">H110+I110</f>
        <v>63.5</v>
      </c>
      <c r="K110" s="21" t="n">
        <f aca="false">IF(J110&lt;0,J110,RANK(J110,$J$105:$J$118))</f>
        <v>6</v>
      </c>
      <c r="L110" s="21"/>
      <c r="M110" s="22" t="s">
        <v>20</v>
      </c>
    </row>
    <row r="111" customFormat="false" ht="12.75" hidden="false" customHeight="false" outlineLevel="0" collapsed="false">
      <c r="A111" s="15" t="n">
        <v>109</v>
      </c>
      <c r="B111" s="16" t="s">
        <v>241</v>
      </c>
      <c r="C111" s="17" t="s">
        <v>15</v>
      </c>
      <c r="D111" s="18" t="s">
        <v>227</v>
      </c>
      <c r="E111" s="18" t="s">
        <v>228</v>
      </c>
      <c r="F111" s="19" t="s">
        <v>229</v>
      </c>
      <c r="G111" s="15" t="s">
        <v>242</v>
      </c>
      <c r="H111" s="15" t="n">
        <v>62</v>
      </c>
      <c r="I111" s="20"/>
      <c r="J111" s="20" t="n">
        <f aca="false">H111+I111</f>
        <v>62</v>
      </c>
      <c r="K111" s="21" t="n">
        <f aca="false">IF(J111&lt;0,J111,RANK(J111,$J$105:$J$118))</f>
        <v>7</v>
      </c>
      <c r="L111" s="21"/>
      <c r="M111" s="22" t="s">
        <v>20</v>
      </c>
    </row>
    <row r="112" customFormat="false" ht="12.75" hidden="false" customHeight="false" outlineLevel="0" collapsed="false">
      <c r="A112" s="15" t="n">
        <v>110</v>
      </c>
      <c r="B112" s="16" t="s">
        <v>243</v>
      </c>
      <c r="C112" s="17" t="s">
        <v>15</v>
      </c>
      <c r="D112" s="18" t="s">
        <v>227</v>
      </c>
      <c r="E112" s="18" t="s">
        <v>228</v>
      </c>
      <c r="F112" s="19" t="s">
        <v>229</v>
      </c>
      <c r="G112" s="15" t="s">
        <v>244</v>
      </c>
      <c r="H112" s="15" t="n">
        <v>60.5</v>
      </c>
      <c r="I112" s="20"/>
      <c r="J112" s="20" t="n">
        <f aca="false">H112+I112</f>
        <v>60.5</v>
      </c>
      <c r="K112" s="21" t="n">
        <f aca="false">IF(J112&lt;0,J112,RANK(J112,$J$105:$J$118))</f>
        <v>8</v>
      </c>
      <c r="L112" s="21"/>
      <c r="M112" s="22" t="s">
        <v>20</v>
      </c>
    </row>
    <row r="113" customFormat="false" ht="12.75" hidden="false" customHeight="false" outlineLevel="0" collapsed="false">
      <c r="A113" s="15" t="n">
        <v>111</v>
      </c>
      <c r="B113" s="16" t="s">
        <v>245</v>
      </c>
      <c r="C113" s="17" t="s">
        <v>15</v>
      </c>
      <c r="D113" s="18" t="s">
        <v>227</v>
      </c>
      <c r="E113" s="18" t="s">
        <v>228</v>
      </c>
      <c r="F113" s="19" t="s">
        <v>229</v>
      </c>
      <c r="G113" s="15" t="s">
        <v>246</v>
      </c>
      <c r="H113" s="15" t="n">
        <v>60</v>
      </c>
      <c r="I113" s="20"/>
      <c r="J113" s="20" t="n">
        <f aca="false">H113+I113</f>
        <v>60</v>
      </c>
      <c r="K113" s="21" t="n">
        <f aca="false">IF(J113&lt;0,J113,RANK(J113,$J$105:$J$118))</f>
        <v>9</v>
      </c>
      <c r="L113" s="21"/>
      <c r="M113" s="22" t="s">
        <v>20</v>
      </c>
    </row>
    <row r="114" customFormat="false" ht="13" hidden="false" customHeight="true" outlineLevel="0" collapsed="false">
      <c r="A114" s="15" t="n">
        <v>112</v>
      </c>
      <c r="B114" s="16" t="s">
        <v>247</v>
      </c>
      <c r="C114" s="17" t="s">
        <v>15</v>
      </c>
      <c r="D114" s="18" t="s">
        <v>227</v>
      </c>
      <c r="E114" s="18" t="s">
        <v>228</v>
      </c>
      <c r="F114" s="19" t="s">
        <v>229</v>
      </c>
      <c r="G114" s="15" t="s">
        <v>248</v>
      </c>
      <c r="H114" s="15" t="n">
        <v>57.5</v>
      </c>
      <c r="I114" s="20"/>
      <c r="J114" s="20" t="n">
        <f aca="false">H114+I114</f>
        <v>57.5</v>
      </c>
      <c r="K114" s="21" t="n">
        <f aca="false">IF(J114&lt;0,J114,RANK(J114,$J$105:$J$118))</f>
        <v>10</v>
      </c>
      <c r="L114" s="21"/>
      <c r="M114" s="24"/>
    </row>
    <row r="115" customFormat="false" ht="13" hidden="false" customHeight="true" outlineLevel="0" collapsed="false">
      <c r="A115" s="15" t="n">
        <v>113</v>
      </c>
      <c r="B115" s="16" t="s">
        <v>249</v>
      </c>
      <c r="C115" s="17" t="s">
        <v>15</v>
      </c>
      <c r="D115" s="18" t="s">
        <v>227</v>
      </c>
      <c r="E115" s="18" t="s">
        <v>228</v>
      </c>
      <c r="F115" s="19" t="s">
        <v>229</v>
      </c>
      <c r="G115" s="15" t="s">
        <v>250</v>
      </c>
      <c r="H115" s="15" t="n">
        <v>45</v>
      </c>
      <c r="I115" s="20"/>
      <c r="J115" s="20" t="n">
        <f aca="false">H115+I115</f>
        <v>45</v>
      </c>
      <c r="K115" s="21" t="n">
        <f aca="false">IF(J115&lt;0,J115,RANK(J115,$J$105:$J$118))</f>
        <v>11</v>
      </c>
      <c r="L115" s="21"/>
      <c r="M115" s="24"/>
    </row>
    <row r="116" customFormat="false" ht="13" hidden="false" customHeight="true" outlineLevel="0" collapsed="false">
      <c r="A116" s="15" t="n">
        <v>114</v>
      </c>
      <c r="B116" s="16" t="s">
        <v>251</v>
      </c>
      <c r="C116" s="17" t="s">
        <v>15</v>
      </c>
      <c r="D116" s="18" t="s">
        <v>227</v>
      </c>
      <c r="E116" s="18" t="s">
        <v>228</v>
      </c>
      <c r="F116" s="19" t="s">
        <v>229</v>
      </c>
      <c r="G116" s="15" t="s">
        <v>252</v>
      </c>
      <c r="H116" s="15" t="n">
        <v>-1</v>
      </c>
      <c r="I116" s="20"/>
      <c r="J116" s="20" t="n">
        <f aca="false">H116+I116</f>
        <v>-1</v>
      </c>
      <c r="K116" s="21" t="n">
        <f aca="false">IF(J116&lt;0,J116,RANK(J116,$J$105:$J$118))</f>
        <v>-1</v>
      </c>
      <c r="L116" s="21"/>
      <c r="M116" s="24"/>
    </row>
    <row r="117" customFormat="false" ht="13" hidden="false" customHeight="true" outlineLevel="0" collapsed="false">
      <c r="A117" s="15" t="n">
        <v>115</v>
      </c>
      <c r="B117" s="16" t="s">
        <v>253</v>
      </c>
      <c r="C117" s="17" t="s">
        <v>15</v>
      </c>
      <c r="D117" s="18" t="s">
        <v>227</v>
      </c>
      <c r="E117" s="18" t="s">
        <v>228</v>
      </c>
      <c r="F117" s="19" t="s">
        <v>229</v>
      </c>
      <c r="G117" s="15" t="s">
        <v>254</v>
      </c>
      <c r="H117" s="15" t="n">
        <v>-1</v>
      </c>
      <c r="I117" s="20"/>
      <c r="J117" s="20" t="n">
        <f aca="false">H117+I117</f>
        <v>-1</v>
      </c>
      <c r="K117" s="21" t="n">
        <f aca="false">IF(J117&lt;0,J117,RANK(J117,$J$105:$J$118))</f>
        <v>-1</v>
      </c>
      <c r="L117" s="21"/>
      <c r="M117" s="24"/>
    </row>
    <row r="118" customFormat="false" ht="13" hidden="false" customHeight="true" outlineLevel="0" collapsed="false">
      <c r="A118" s="15" t="n">
        <v>116</v>
      </c>
      <c r="B118" s="16" t="s">
        <v>255</v>
      </c>
      <c r="C118" s="17" t="s">
        <v>15</v>
      </c>
      <c r="D118" s="18" t="s">
        <v>227</v>
      </c>
      <c r="E118" s="18" t="s">
        <v>228</v>
      </c>
      <c r="F118" s="19" t="s">
        <v>229</v>
      </c>
      <c r="G118" s="15" t="s">
        <v>256</v>
      </c>
      <c r="H118" s="15" t="n">
        <v>-1</v>
      </c>
      <c r="I118" s="20"/>
      <c r="J118" s="20" t="n">
        <f aca="false">H118+I118</f>
        <v>-1</v>
      </c>
      <c r="K118" s="21" t="n">
        <f aca="false">IF(J118&lt;0,J118,RANK(J118,$J$105:$J$118))</f>
        <v>-1</v>
      </c>
      <c r="L118" s="21"/>
      <c r="M118" s="24"/>
    </row>
    <row r="119" customFormat="false" ht="12.75" hidden="false" customHeight="false" outlineLevel="0" collapsed="false">
      <c r="A119" s="15" t="n">
        <v>117</v>
      </c>
      <c r="B119" s="16" t="s">
        <v>257</v>
      </c>
      <c r="C119" s="17" t="s">
        <v>15</v>
      </c>
      <c r="D119" s="18" t="s">
        <v>258</v>
      </c>
      <c r="E119" s="18" t="s">
        <v>259</v>
      </c>
      <c r="F119" s="19" t="s">
        <v>260</v>
      </c>
      <c r="G119" s="15" t="s">
        <v>261</v>
      </c>
      <c r="H119" s="15" t="n">
        <v>76</v>
      </c>
      <c r="I119" s="20"/>
      <c r="J119" s="20" t="n">
        <f aca="false">H119+I119</f>
        <v>76</v>
      </c>
      <c r="K119" s="21" t="n">
        <f aca="false">IF(J119&lt;0,J119,RANK(J119,$J$119:$J$146))</f>
        <v>1</v>
      </c>
      <c r="L119" s="21"/>
      <c r="M119" s="22" t="s">
        <v>20</v>
      </c>
    </row>
    <row r="120" customFormat="false" ht="12.75" hidden="false" customHeight="false" outlineLevel="0" collapsed="false">
      <c r="A120" s="15" t="n">
        <v>118</v>
      </c>
      <c r="B120" s="16" t="s">
        <v>262</v>
      </c>
      <c r="C120" s="17" t="s">
        <v>15</v>
      </c>
      <c r="D120" s="18" t="s">
        <v>258</v>
      </c>
      <c r="E120" s="18" t="s">
        <v>259</v>
      </c>
      <c r="F120" s="19" t="s">
        <v>260</v>
      </c>
      <c r="G120" s="15" t="s">
        <v>263</v>
      </c>
      <c r="H120" s="15" t="n">
        <v>71</v>
      </c>
      <c r="I120" s="20"/>
      <c r="J120" s="20" t="n">
        <f aca="false">H120+I120</f>
        <v>71</v>
      </c>
      <c r="K120" s="21" t="n">
        <f aca="false">IF(J120&lt;0,J120,RANK(J120,$J$119:$J$146))</f>
        <v>2</v>
      </c>
      <c r="L120" s="21"/>
      <c r="M120" s="22" t="s">
        <v>20</v>
      </c>
    </row>
    <row r="121" customFormat="false" ht="12.75" hidden="false" customHeight="false" outlineLevel="0" collapsed="false">
      <c r="A121" s="15" t="n">
        <v>119</v>
      </c>
      <c r="B121" s="16" t="s">
        <v>264</v>
      </c>
      <c r="C121" s="17" t="s">
        <v>15</v>
      </c>
      <c r="D121" s="18" t="s">
        <v>258</v>
      </c>
      <c r="E121" s="18" t="s">
        <v>259</v>
      </c>
      <c r="F121" s="19" t="s">
        <v>260</v>
      </c>
      <c r="G121" s="15" t="s">
        <v>265</v>
      </c>
      <c r="H121" s="15" t="n">
        <v>70</v>
      </c>
      <c r="I121" s="20"/>
      <c r="J121" s="20" t="n">
        <f aca="false">H121+I121</f>
        <v>70</v>
      </c>
      <c r="K121" s="21" t="n">
        <f aca="false">IF(J121&lt;0,J121,RANK(J121,$J$119:$J$146))</f>
        <v>3</v>
      </c>
      <c r="L121" s="21"/>
      <c r="M121" s="22" t="s">
        <v>20</v>
      </c>
    </row>
    <row r="122" customFormat="false" ht="13" hidden="false" customHeight="true" outlineLevel="0" collapsed="false">
      <c r="A122" s="15" t="n">
        <v>120</v>
      </c>
      <c r="B122" s="16" t="s">
        <v>266</v>
      </c>
      <c r="C122" s="17" t="s">
        <v>15</v>
      </c>
      <c r="D122" s="18" t="s">
        <v>258</v>
      </c>
      <c r="E122" s="18" t="s">
        <v>259</v>
      </c>
      <c r="F122" s="19" t="s">
        <v>260</v>
      </c>
      <c r="G122" s="15" t="s">
        <v>267</v>
      </c>
      <c r="H122" s="15" t="n">
        <v>67.5</v>
      </c>
      <c r="I122" s="20"/>
      <c r="J122" s="20" t="n">
        <f aca="false">H122+I122</f>
        <v>67.5</v>
      </c>
      <c r="K122" s="21" t="n">
        <f aca="false">IF(J122&lt;0,J122,RANK(J122,$J$119:$J$146))</f>
        <v>4</v>
      </c>
      <c r="L122" s="21"/>
      <c r="M122" s="24"/>
    </row>
    <row r="123" customFormat="false" ht="13" hidden="false" customHeight="true" outlineLevel="0" collapsed="false">
      <c r="A123" s="15" t="n">
        <v>121</v>
      </c>
      <c r="B123" s="16" t="s">
        <v>268</v>
      </c>
      <c r="C123" s="17" t="s">
        <v>15</v>
      </c>
      <c r="D123" s="18" t="s">
        <v>258</v>
      </c>
      <c r="E123" s="18" t="s">
        <v>259</v>
      </c>
      <c r="F123" s="19" t="s">
        <v>260</v>
      </c>
      <c r="G123" s="15" t="s">
        <v>269</v>
      </c>
      <c r="H123" s="15" t="n">
        <v>66.5</v>
      </c>
      <c r="I123" s="20"/>
      <c r="J123" s="20" t="n">
        <f aca="false">H123+I123</f>
        <v>66.5</v>
      </c>
      <c r="K123" s="21" t="n">
        <f aca="false">IF(J123&lt;0,J123,RANK(J123,$J$119:$J$146))</f>
        <v>5</v>
      </c>
      <c r="L123" s="21"/>
      <c r="M123" s="24"/>
    </row>
    <row r="124" customFormat="false" ht="13" hidden="false" customHeight="true" outlineLevel="0" collapsed="false">
      <c r="A124" s="15" t="n">
        <v>122</v>
      </c>
      <c r="B124" s="16" t="s">
        <v>270</v>
      </c>
      <c r="C124" s="17" t="s">
        <v>15</v>
      </c>
      <c r="D124" s="18" t="s">
        <v>258</v>
      </c>
      <c r="E124" s="18" t="s">
        <v>259</v>
      </c>
      <c r="F124" s="19" t="s">
        <v>260</v>
      </c>
      <c r="G124" s="15" t="s">
        <v>271</v>
      </c>
      <c r="H124" s="15" t="n">
        <v>66</v>
      </c>
      <c r="I124" s="20"/>
      <c r="J124" s="20" t="n">
        <f aca="false">H124+I124</f>
        <v>66</v>
      </c>
      <c r="K124" s="21" t="n">
        <f aca="false">IF(J124&lt;0,J124,RANK(J124,$J$119:$J$146))</f>
        <v>6</v>
      </c>
      <c r="L124" s="21"/>
      <c r="M124" s="24"/>
    </row>
    <row r="125" customFormat="false" ht="13" hidden="false" customHeight="true" outlineLevel="0" collapsed="false">
      <c r="A125" s="15" t="n">
        <v>123</v>
      </c>
      <c r="B125" s="16" t="s">
        <v>272</v>
      </c>
      <c r="C125" s="17" t="s">
        <v>15</v>
      </c>
      <c r="D125" s="18" t="s">
        <v>258</v>
      </c>
      <c r="E125" s="18" t="s">
        <v>259</v>
      </c>
      <c r="F125" s="19" t="s">
        <v>260</v>
      </c>
      <c r="G125" s="15" t="s">
        <v>273</v>
      </c>
      <c r="H125" s="15" t="n">
        <v>65</v>
      </c>
      <c r="I125" s="20"/>
      <c r="J125" s="20" t="n">
        <f aca="false">H125+I125</f>
        <v>65</v>
      </c>
      <c r="K125" s="21" t="n">
        <f aca="false">IF(J125&lt;0,J125,RANK(J125,$J$119:$J$146))</f>
        <v>7</v>
      </c>
      <c r="L125" s="21"/>
      <c r="M125" s="24"/>
    </row>
    <row r="126" customFormat="false" ht="13" hidden="false" customHeight="true" outlineLevel="0" collapsed="false">
      <c r="A126" s="15" t="n">
        <v>124</v>
      </c>
      <c r="B126" s="16" t="s">
        <v>274</v>
      </c>
      <c r="C126" s="17" t="s">
        <v>15</v>
      </c>
      <c r="D126" s="18" t="s">
        <v>258</v>
      </c>
      <c r="E126" s="18" t="s">
        <v>259</v>
      </c>
      <c r="F126" s="19" t="s">
        <v>260</v>
      </c>
      <c r="G126" s="15" t="s">
        <v>275</v>
      </c>
      <c r="H126" s="15" t="n">
        <v>64.5</v>
      </c>
      <c r="I126" s="20"/>
      <c r="J126" s="20" t="n">
        <f aca="false">H126+I126</f>
        <v>64.5</v>
      </c>
      <c r="K126" s="21" t="n">
        <f aca="false">IF(J126&lt;0,J126,RANK(J126,$J$119:$J$146))</f>
        <v>8</v>
      </c>
      <c r="L126" s="21"/>
      <c r="M126" s="24"/>
    </row>
    <row r="127" customFormat="false" ht="13" hidden="false" customHeight="true" outlineLevel="0" collapsed="false">
      <c r="A127" s="15" t="n">
        <v>125</v>
      </c>
      <c r="B127" s="16" t="s">
        <v>276</v>
      </c>
      <c r="C127" s="17" t="s">
        <v>15</v>
      </c>
      <c r="D127" s="18" t="s">
        <v>258</v>
      </c>
      <c r="E127" s="18" t="s">
        <v>259</v>
      </c>
      <c r="F127" s="19" t="s">
        <v>260</v>
      </c>
      <c r="G127" s="15" t="s">
        <v>277</v>
      </c>
      <c r="H127" s="15" t="n">
        <v>64</v>
      </c>
      <c r="I127" s="20"/>
      <c r="J127" s="20" t="n">
        <f aca="false">H127+I127</f>
        <v>64</v>
      </c>
      <c r="K127" s="21" t="n">
        <f aca="false">IF(J127&lt;0,J127,RANK(J127,$J$119:$J$146))</f>
        <v>9</v>
      </c>
      <c r="L127" s="21"/>
      <c r="M127" s="24"/>
    </row>
    <row r="128" customFormat="false" ht="13" hidden="false" customHeight="true" outlineLevel="0" collapsed="false">
      <c r="A128" s="15" t="n">
        <v>126</v>
      </c>
      <c r="B128" s="16" t="s">
        <v>278</v>
      </c>
      <c r="C128" s="17" t="s">
        <v>15</v>
      </c>
      <c r="D128" s="18" t="s">
        <v>258</v>
      </c>
      <c r="E128" s="18" t="s">
        <v>259</v>
      </c>
      <c r="F128" s="19" t="s">
        <v>260</v>
      </c>
      <c r="G128" s="15" t="s">
        <v>279</v>
      </c>
      <c r="H128" s="15" t="n">
        <v>63.5</v>
      </c>
      <c r="I128" s="20"/>
      <c r="J128" s="20" t="n">
        <f aca="false">H128+I128</f>
        <v>63.5</v>
      </c>
      <c r="K128" s="21" t="n">
        <f aca="false">IF(J128&lt;0,J128,RANK(J128,$J$119:$J$146))</f>
        <v>10</v>
      </c>
      <c r="L128" s="21"/>
      <c r="M128" s="24"/>
    </row>
    <row r="129" customFormat="false" ht="13" hidden="false" customHeight="true" outlineLevel="0" collapsed="false">
      <c r="A129" s="15" t="n">
        <v>127</v>
      </c>
      <c r="B129" s="16" t="s">
        <v>280</v>
      </c>
      <c r="C129" s="17" t="s">
        <v>15</v>
      </c>
      <c r="D129" s="18" t="s">
        <v>258</v>
      </c>
      <c r="E129" s="18" t="s">
        <v>259</v>
      </c>
      <c r="F129" s="19" t="s">
        <v>260</v>
      </c>
      <c r="G129" s="15" t="s">
        <v>281</v>
      </c>
      <c r="H129" s="15" t="n">
        <v>63.5</v>
      </c>
      <c r="I129" s="20"/>
      <c r="J129" s="20" t="n">
        <f aca="false">H129+I129</f>
        <v>63.5</v>
      </c>
      <c r="K129" s="21" t="n">
        <f aca="false">IF(J129&lt;0,J129,RANK(J129,$J$119:$J$146))</f>
        <v>10</v>
      </c>
      <c r="L129" s="21"/>
      <c r="M129" s="24"/>
    </row>
    <row r="130" customFormat="false" ht="13" hidden="false" customHeight="true" outlineLevel="0" collapsed="false">
      <c r="A130" s="15" t="n">
        <v>128</v>
      </c>
      <c r="B130" s="16" t="s">
        <v>282</v>
      </c>
      <c r="C130" s="17" t="s">
        <v>15</v>
      </c>
      <c r="D130" s="18" t="s">
        <v>258</v>
      </c>
      <c r="E130" s="18" t="s">
        <v>259</v>
      </c>
      <c r="F130" s="19" t="s">
        <v>260</v>
      </c>
      <c r="G130" s="15" t="s">
        <v>283</v>
      </c>
      <c r="H130" s="15" t="n">
        <v>63</v>
      </c>
      <c r="I130" s="20"/>
      <c r="J130" s="20" t="n">
        <f aca="false">H130+I130</f>
        <v>63</v>
      </c>
      <c r="K130" s="21" t="n">
        <f aca="false">IF(J130&lt;0,J130,RANK(J130,$J$119:$J$146))</f>
        <v>12</v>
      </c>
      <c r="L130" s="21"/>
      <c r="M130" s="24"/>
    </row>
    <row r="131" customFormat="false" ht="13" hidden="false" customHeight="true" outlineLevel="0" collapsed="false">
      <c r="A131" s="15" t="n">
        <v>129</v>
      </c>
      <c r="B131" s="16" t="s">
        <v>284</v>
      </c>
      <c r="C131" s="17" t="s">
        <v>15</v>
      </c>
      <c r="D131" s="18" t="s">
        <v>258</v>
      </c>
      <c r="E131" s="18" t="s">
        <v>259</v>
      </c>
      <c r="F131" s="19" t="s">
        <v>260</v>
      </c>
      <c r="G131" s="15" t="s">
        <v>285</v>
      </c>
      <c r="H131" s="15" t="n">
        <v>62.5</v>
      </c>
      <c r="I131" s="20"/>
      <c r="J131" s="20" t="n">
        <f aca="false">H131+I131</f>
        <v>62.5</v>
      </c>
      <c r="K131" s="21" t="n">
        <f aca="false">IF(J131&lt;0,J131,RANK(J131,$J$119:$J$146))</f>
        <v>13</v>
      </c>
      <c r="L131" s="21"/>
      <c r="M131" s="24"/>
    </row>
    <row r="132" customFormat="false" ht="13" hidden="false" customHeight="true" outlineLevel="0" collapsed="false">
      <c r="A132" s="15" t="n">
        <v>130</v>
      </c>
      <c r="B132" s="16" t="s">
        <v>286</v>
      </c>
      <c r="C132" s="17" t="s">
        <v>15</v>
      </c>
      <c r="D132" s="18" t="s">
        <v>258</v>
      </c>
      <c r="E132" s="18" t="s">
        <v>259</v>
      </c>
      <c r="F132" s="19" t="s">
        <v>260</v>
      </c>
      <c r="G132" s="15" t="s">
        <v>287</v>
      </c>
      <c r="H132" s="15" t="n">
        <v>61.5</v>
      </c>
      <c r="I132" s="20"/>
      <c r="J132" s="20" t="n">
        <f aca="false">H132+I132</f>
        <v>61.5</v>
      </c>
      <c r="K132" s="21" t="n">
        <f aca="false">IF(J132&lt;0,J132,RANK(J132,$J$119:$J$146))</f>
        <v>14</v>
      </c>
      <c r="L132" s="21"/>
      <c r="M132" s="24"/>
    </row>
    <row r="133" customFormat="false" ht="13" hidden="false" customHeight="true" outlineLevel="0" collapsed="false">
      <c r="A133" s="15" t="n">
        <v>131</v>
      </c>
      <c r="B133" s="16" t="s">
        <v>288</v>
      </c>
      <c r="C133" s="17" t="s">
        <v>15</v>
      </c>
      <c r="D133" s="18" t="s">
        <v>258</v>
      </c>
      <c r="E133" s="18" t="s">
        <v>259</v>
      </c>
      <c r="F133" s="19" t="s">
        <v>260</v>
      </c>
      <c r="G133" s="15" t="s">
        <v>289</v>
      </c>
      <c r="H133" s="15" t="n">
        <v>61</v>
      </c>
      <c r="I133" s="20"/>
      <c r="J133" s="20" t="n">
        <f aca="false">H133+I133</f>
        <v>61</v>
      </c>
      <c r="K133" s="21" t="n">
        <f aca="false">IF(J133&lt;0,J133,RANK(J133,$J$119:$J$146))</f>
        <v>15</v>
      </c>
      <c r="L133" s="21"/>
      <c r="M133" s="24"/>
    </row>
    <row r="134" customFormat="false" ht="13" hidden="false" customHeight="true" outlineLevel="0" collapsed="false">
      <c r="A134" s="15" t="n">
        <v>132</v>
      </c>
      <c r="B134" s="16" t="s">
        <v>290</v>
      </c>
      <c r="C134" s="17" t="s">
        <v>15</v>
      </c>
      <c r="D134" s="18" t="s">
        <v>258</v>
      </c>
      <c r="E134" s="18" t="s">
        <v>259</v>
      </c>
      <c r="F134" s="19" t="s">
        <v>260</v>
      </c>
      <c r="G134" s="15" t="s">
        <v>291</v>
      </c>
      <c r="H134" s="15" t="n">
        <v>58</v>
      </c>
      <c r="I134" s="20"/>
      <c r="J134" s="20" t="n">
        <f aca="false">H134+I134</f>
        <v>58</v>
      </c>
      <c r="K134" s="21" t="n">
        <f aca="false">IF(J134&lt;0,J134,RANK(J134,$J$119:$J$146))</f>
        <v>16</v>
      </c>
      <c r="L134" s="21"/>
      <c r="M134" s="24"/>
    </row>
    <row r="135" customFormat="false" ht="13" hidden="false" customHeight="true" outlineLevel="0" collapsed="false">
      <c r="A135" s="15" t="n">
        <v>133</v>
      </c>
      <c r="B135" s="16" t="s">
        <v>292</v>
      </c>
      <c r="C135" s="17" t="s">
        <v>15</v>
      </c>
      <c r="D135" s="18" t="s">
        <v>258</v>
      </c>
      <c r="E135" s="18" t="s">
        <v>259</v>
      </c>
      <c r="F135" s="19" t="s">
        <v>260</v>
      </c>
      <c r="G135" s="15" t="s">
        <v>293</v>
      </c>
      <c r="H135" s="15" t="n">
        <v>58</v>
      </c>
      <c r="I135" s="20"/>
      <c r="J135" s="20" t="n">
        <f aca="false">H135+I135</f>
        <v>58</v>
      </c>
      <c r="K135" s="21" t="n">
        <f aca="false">IF(J135&lt;0,J135,RANK(J135,$J$119:$J$146))</f>
        <v>16</v>
      </c>
      <c r="L135" s="21"/>
      <c r="M135" s="24"/>
    </row>
    <row r="136" customFormat="false" ht="13" hidden="false" customHeight="true" outlineLevel="0" collapsed="false">
      <c r="A136" s="15" t="n">
        <v>134</v>
      </c>
      <c r="B136" s="16" t="s">
        <v>294</v>
      </c>
      <c r="C136" s="17" t="s">
        <v>15</v>
      </c>
      <c r="D136" s="18" t="s">
        <v>258</v>
      </c>
      <c r="E136" s="18" t="s">
        <v>259</v>
      </c>
      <c r="F136" s="19" t="s">
        <v>260</v>
      </c>
      <c r="G136" s="15" t="s">
        <v>295</v>
      </c>
      <c r="H136" s="15" t="n">
        <v>57</v>
      </c>
      <c r="I136" s="20"/>
      <c r="J136" s="20" t="n">
        <f aca="false">H136+I136</f>
        <v>57</v>
      </c>
      <c r="K136" s="21" t="n">
        <f aca="false">IF(J136&lt;0,J136,RANK(J136,$J$119:$J$146))</f>
        <v>18</v>
      </c>
      <c r="L136" s="21"/>
      <c r="M136" s="24"/>
    </row>
    <row r="137" customFormat="false" ht="13" hidden="false" customHeight="true" outlineLevel="0" collapsed="false">
      <c r="A137" s="15" t="n">
        <v>135</v>
      </c>
      <c r="B137" s="16" t="s">
        <v>296</v>
      </c>
      <c r="C137" s="17" t="s">
        <v>15</v>
      </c>
      <c r="D137" s="18" t="s">
        <v>258</v>
      </c>
      <c r="E137" s="18" t="s">
        <v>259</v>
      </c>
      <c r="F137" s="19" t="s">
        <v>260</v>
      </c>
      <c r="G137" s="15" t="s">
        <v>297</v>
      </c>
      <c r="H137" s="15" t="n">
        <v>55.5</v>
      </c>
      <c r="I137" s="20"/>
      <c r="J137" s="20" t="n">
        <f aca="false">H137+I137</f>
        <v>55.5</v>
      </c>
      <c r="K137" s="21" t="n">
        <f aca="false">IF(J137&lt;0,J137,RANK(J137,$J$119:$J$146))</f>
        <v>19</v>
      </c>
      <c r="L137" s="21"/>
      <c r="M137" s="24"/>
    </row>
    <row r="138" customFormat="false" ht="13" hidden="false" customHeight="true" outlineLevel="0" collapsed="false">
      <c r="A138" s="15" t="n">
        <v>136</v>
      </c>
      <c r="B138" s="16" t="s">
        <v>298</v>
      </c>
      <c r="C138" s="17" t="s">
        <v>15</v>
      </c>
      <c r="D138" s="18" t="s">
        <v>258</v>
      </c>
      <c r="E138" s="18" t="s">
        <v>259</v>
      </c>
      <c r="F138" s="19" t="s">
        <v>260</v>
      </c>
      <c r="G138" s="15" t="s">
        <v>299</v>
      </c>
      <c r="H138" s="15" t="n">
        <v>54.5</v>
      </c>
      <c r="I138" s="20"/>
      <c r="J138" s="20" t="n">
        <f aca="false">H138+I138</f>
        <v>54.5</v>
      </c>
      <c r="K138" s="21" t="n">
        <f aca="false">IF(J138&lt;0,J138,RANK(J138,$J$119:$J$146))</f>
        <v>20</v>
      </c>
      <c r="L138" s="21"/>
      <c r="M138" s="24"/>
    </row>
    <row r="139" customFormat="false" ht="13" hidden="false" customHeight="true" outlineLevel="0" collapsed="false">
      <c r="A139" s="15" t="n">
        <v>137</v>
      </c>
      <c r="B139" s="16" t="s">
        <v>300</v>
      </c>
      <c r="C139" s="17" t="s">
        <v>15</v>
      </c>
      <c r="D139" s="18" t="s">
        <v>258</v>
      </c>
      <c r="E139" s="18" t="s">
        <v>259</v>
      </c>
      <c r="F139" s="19" t="s">
        <v>260</v>
      </c>
      <c r="G139" s="15" t="s">
        <v>301</v>
      </c>
      <c r="H139" s="15" t="n">
        <v>54</v>
      </c>
      <c r="I139" s="20"/>
      <c r="J139" s="20" t="n">
        <f aca="false">H139+I139</f>
        <v>54</v>
      </c>
      <c r="K139" s="21" t="n">
        <f aca="false">IF(J139&lt;0,J139,RANK(J139,$J$119:$J$146))</f>
        <v>21</v>
      </c>
      <c r="L139" s="21"/>
      <c r="M139" s="24"/>
    </row>
    <row r="140" customFormat="false" ht="13" hidden="false" customHeight="true" outlineLevel="0" collapsed="false">
      <c r="A140" s="15" t="n">
        <v>138</v>
      </c>
      <c r="B140" s="16" t="s">
        <v>302</v>
      </c>
      <c r="C140" s="17" t="s">
        <v>15</v>
      </c>
      <c r="D140" s="18" t="s">
        <v>258</v>
      </c>
      <c r="E140" s="18" t="s">
        <v>259</v>
      </c>
      <c r="F140" s="19" t="s">
        <v>260</v>
      </c>
      <c r="G140" s="15" t="s">
        <v>303</v>
      </c>
      <c r="H140" s="15" t="n">
        <v>53.5</v>
      </c>
      <c r="I140" s="20"/>
      <c r="J140" s="20" t="n">
        <f aca="false">H140+I140</f>
        <v>53.5</v>
      </c>
      <c r="K140" s="21" t="n">
        <f aca="false">IF(J140&lt;0,J140,RANK(J140,$J$119:$J$146))</f>
        <v>22</v>
      </c>
      <c r="L140" s="21"/>
      <c r="M140" s="24"/>
    </row>
    <row r="141" customFormat="false" ht="13" hidden="false" customHeight="true" outlineLevel="0" collapsed="false">
      <c r="A141" s="15" t="n">
        <v>139</v>
      </c>
      <c r="B141" s="16" t="s">
        <v>304</v>
      </c>
      <c r="C141" s="17" t="s">
        <v>15</v>
      </c>
      <c r="D141" s="18" t="s">
        <v>258</v>
      </c>
      <c r="E141" s="18" t="s">
        <v>259</v>
      </c>
      <c r="F141" s="19" t="s">
        <v>260</v>
      </c>
      <c r="G141" s="15" t="s">
        <v>305</v>
      </c>
      <c r="H141" s="15" t="n">
        <v>53</v>
      </c>
      <c r="I141" s="20"/>
      <c r="J141" s="20" t="n">
        <f aca="false">H141+I141</f>
        <v>53</v>
      </c>
      <c r="K141" s="21" t="n">
        <f aca="false">IF(J141&lt;0,J141,RANK(J141,$J$119:$J$146))</f>
        <v>23</v>
      </c>
      <c r="L141" s="21"/>
      <c r="M141" s="24"/>
    </row>
    <row r="142" customFormat="false" ht="13" hidden="false" customHeight="true" outlineLevel="0" collapsed="false">
      <c r="A142" s="15" t="n">
        <v>140</v>
      </c>
      <c r="B142" s="16" t="s">
        <v>306</v>
      </c>
      <c r="C142" s="17" t="s">
        <v>15</v>
      </c>
      <c r="D142" s="18" t="s">
        <v>258</v>
      </c>
      <c r="E142" s="18" t="s">
        <v>259</v>
      </c>
      <c r="F142" s="19" t="s">
        <v>260</v>
      </c>
      <c r="G142" s="15" t="s">
        <v>307</v>
      </c>
      <c r="H142" s="15" t="n">
        <v>-1</v>
      </c>
      <c r="I142" s="20"/>
      <c r="J142" s="20" t="n">
        <f aca="false">H142+I142</f>
        <v>-1</v>
      </c>
      <c r="K142" s="21" t="n">
        <f aca="false">IF(J142&lt;0,J142,RANK(J142,$J$119:$J$146))</f>
        <v>-1</v>
      </c>
      <c r="L142" s="21"/>
      <c r="M142" s="24"/>
    </row>
    <row r="143" customFormat="false" ht="13" hidden="false" customHeight="true" outlineLevel="0" collapsed="false">
      <c r="A143" s="15" t="n">
        <v>141</v>
      </c>
      <c r="B143" s="16" t="s">
        <v>308</v>
      </c>
      <c r="C143" s="17" t="s">
        <v>15</v>
      </c>
      <c r="D143" s="18" t="s">
        <v>258</v>
      </c>
      <c r="E143" s="18" t="s">
        <v>259</v>
      </c>
      <c r="F143" s="19" t="s">
        <v>260</v>
      </c>
      <c r="G143" s="15" t="s">
        <v>309</v>
      </c>
      <c r="H143" s="15" t="n">
        <v>-1</v>
      </c>
      <c r="I143" s="20"/>
      <c r="J143" s="20" t="n">
        <f aca="false">H143+I143</f>
        <v>-1</v>
      </c>
      <c r="K143" s="21" t="n">
        <f aca="false">IF(J143&lt;0,J143,RANK(J143,$J$119:$J$146))</f>
        <v>-1</v>
      </c>
      <c r="L143" s="21"/>
      <c r="M143" s="24"/>
    </row>
    <row r="144" customFormat="false" ht="13" hidden="false" customHeight="true" outlineLevel="0" collapsed="false">
      <c r="A144" s="15" t="n">
        <v>142</v>
      </c>
      <c r="B144" s="16" t="s">
        <v>310</v>
      </c>
      <c r="C144" s="17" t="s">
        <v>15</v>
      </c>
      <c r="D144" s="18" t="s">
        <v>258</v>
      </c>
      <c r="E144" s="18" t="s">
        <v>259</v>
      </c>
      <c r="F144" s="19" t="s">
        <v>260</v>
      </c>
      <c r="G144" s="15" t="s">
        <v>311</v>
      </c>
      <c r="H144" s="15" t="n">
        <v>-1</v>
      </c>
      <c r="I144" s="20"/>
      <c r="J144" s="20" t="n">
        <f aca="false">H144+I144</f>
        <v>-1</v>
      </c>
      <c r="K144" s="21" t="n">
        <f aca="false">IF(J144&lt;0,J144,RANK(J144,$J$119:$J$146))</f>
        <v>-1</v>
      </c>
      <c r="L144" s="21"/>
      <c r="M144" s="24"/>
    </row>
    <row r="145" customFormat="false" ht="13" hidden="false" customHeight="true" outlineLevel="0" collapsed="false">
      <c r="A145" s="15" t="n">
        <v>143</v>
      </c>
      <c r="B145" s="16" t="s">
        <v>312</v>
      </c>
      <c r="C145" s="17" t="s">
        <v>15</v>
      </c>
      <c r="D145" s="18" t="s">
        <v>258</v>
      </c>
      <c r="E145" s="18" t="s">
        <v>259</v>
      </c>
      <c r="F145" s="19" t="s">
        <v>260</v>
      </c>
      <c r="G145" s="15" t="s">
        <v>313</v>
      </c>
      <c r="H145" s="15" t="n">
        <v>-1</v>
      </c>
      <c r="I145" s="20"/>
      <c r="J145" s="20" t="n">
        <f aca="false">H145+I145</f>
        <v>-1</v>
      </c>
      <c r="K145" s="21" t="n">
        <f aca="false">IF(J145&lt;0,J145,RANK(J145,$J$119:$J$146))</f>
        <v>-1</v>
      </c>
      <c r="L145" s="21"/>
      <c r="M145" s="24"/>
    </row>
    <row r="146" customFormat="false" ht="13" hidden="false" customHeight="true" outlineLevel="0" collapsed="false">
      <c r="A146" s="15" t="n">
        <v>144</v>
      </c>
      <c r="B146" s="16" t="s">
        <v>314</v>
      </c>
      <c r="C146" s="17" t="s">
        <v>15</v>
      </c>
      <c r="D146" s="18" t="s">
        <v>258</v>
      </c>
      <c r="E146" s="18" t="s">
        <v>259</v>
      </c>
      <c r="F146" s="19" t="s">
        <v>260</v>
      </c>
      <c r="G146" s="15" t="s">
        <v>315</v>
      </c>
      <c r="H146" s="15" t="n">
        <v>-1</v>
      </c>
      <c r="I146" s="20"/>
      <c r="J146" s="20" t="n">
        <f aca="false">H146+I146</f>
        <v>-1</v>
      </c>
      <c r="K146" s="21" t="n">
        <f aca="false">IF(J146&lt;0,J146,RANK(J146,$J$119:$J$146))</f>
        <v>-1</v>
      </c>
      <c r="L146" s="21"/>
      <c r="M146" s="24"/>
    </row>
    <row r="147" customFormat="false" ht="12.75" hidden="false" customHeight="false" outlineLevel="0" collapsed="false">
      <c r="A147" s="15" t="n">
        <v>145</v>
      </c>
      <c r="B147" s="16" t="s">
        <v>316</v>
      </c>
      <c r="C147" s="17" t="s">
        <v>222</v>
      </c>
      <c r="D147" s="18" t="s">
        <v>317</v>
      </c>
      <c r="E147" s="18" t="s">
        <v>318</v>
      </c>
      <c r="F147" s="19" t="s">
        <v>319</v>
      </c>
      <c r="G147" s="15" t="s">
        <v>320</v>
      </c>
      <c r="H147" s="15" t="n">
        <v>56</v>
      </c>
      <c r="I147" s="20"/>
      <c r="J147" s="20" t="n">
        <f aca="false">H147+I147</f>
        <v>56</v>
      </c>
      <c r="K147" s="21" t="n">
        <v>1</v>
      </c>
      <c r="L147" s="21"/>
      <c r="M147" s="22" t="s">
        <v>20</v>
      </c>
    </row>
    <row r="148" customFormat="false" ht="12.75" hidden="false" customHeight="false" outlineLevel="0" collapsed="false">
      <c r="A148" s="15" t="n">
        <v>146</v>
      </c>
      <c r="B148" s="16" t="s">
        <v>321</v>
      </c>
      <c r="C148" s="17" t="s">
        <v>15</v>
      </c>
      <c r="D148" s="18" t="s">
        <v>317</v>
      </c>
      <c r="E148" s="18" t="s">
        <v>318</v>
      </c>
      <c r="F148" s="19" t="s">
        <v>319</v>
      </c>
      <c r="G148" s="15" t="s">
        <v>322</v>
      </c>
      <c r="H148" s="15" t="n">
        <v>54</v>
      </c>
      <c r="I148" s="20"/>
      <c r="J148" s="20" t="n">
        <f aca="false">H148+I148</f>
        <v>54</v>
      </c>
      <c r="K148" s="21" t="n">
        <v>2</v>
      </c>
      <c r="L148" s="21"/>
      <c r="M148" s="22" t="s">
        <v>20</v>
      </c>
    </row>
    <row r="149" customFormat="false" ht="12" hidden="false" customHeight="true" outlineLevel="0" collapsed="false">
      <c r="A149" s="15" t="n">
        <v>147</v>
      </c>
      <c r="B149" s="16" t="s">
        <v>323</v>
      </c>
      <c r="C149" s="17" t="s">
        <v>15</v>
      </c>
      <c r="D149" s="18" t="s">
        <v>317</v>
      </c>
      <c r="E149" s="18" t="s">
        <v>318</v>
      </c>
      <c r="F149" s="19" t="s">
        <v>319</v>
      </c>
      <c r="G149" s="15" t="s">
        <v>324</v>
      </c>
      <c r="H149" s="15" t="n">
        <v>-1</v>
      </c>
      <c r="I149" s="20"/>
      <c r="J149" s="20" t="n">
        <f aca="false">H149+I149</f>
        <v>-1</v>
      </c>
      <c r="K149" s="21" t="n">
        <v>-1</v>
      </c>
      <c r="L149" s="21"/>
      <c r="M149" s="24"/>
    </row>
    <row r="150" customFormat="false" ht="12" hidden="false" customHeight="true" outlineLevel="0" collapsed="false">
      <c r="A150" s="15" t="n">
        <v>148</v>
      </c>
      <c r="B150" s="16" t="s">
        <v>325</v>
      </c>
      <c r="C150" s="17" t="s">
        <v>15</v>
      </c>
      <c r="D150" s="18" t="s">
        <v>317</v>
      </c>
      <c r="E150" s="18" t="s">
        <v>318</v>
      </c>
      <c r="F150" s="19" t="s">
        <v>319</v>
      </c>
      <c r="G150" s="15" t="s">
        <v>326</v>
      </c>
      <c r="H150" s="15" t="n">
        <v>-1</v>
      </c>
      <c r="I150" s="20"/>
      <c r="J150" s="20" t="n">
        <f aca="false">H150+I150</f>
        <v>-1</v>
      </c>
      <c r="K150" s="21" t="n">
        <v>-1</v>
      </c>
      <c r="L150" s="21"/>
      <c r="M150" s="24"/>
    </row>
    <row r="151" customFormat="false" ht="12.75" hidden="false" customHeight="false" outlineLevel="0" collapsed="false">
      <c r="A151" s="15" t="n">
        <v>149</v>
      </c>
      <c r="B151" s="16" t="s">
        <v>327</v>
      </c>
      <c r="C151" s="17" t="s">
        <v>15</v>
      </c>
      <c r="D151" s="18" t="s">
        <v>328</v>
      </c>
      <c r="E151" s="18" t="s">
        <v>329</v>
      </c>
      <c r="F151" s="19" t="s">
        <v>330</v>
      </c>
      <c r="G151" s="15" t="s">
        <v>331</v>
      </c>
      <c r="H151" s="15" t="n">
        <v>60</v>
      </c>
      <c r="I151" s="20"/>
      <c r="J151" s="20" t="n">
        <f aca="false">H151+I151</f>
        <v>60</v>
      </c>
      <c r="K151" s="21" t="n">
        <v>1</v>
      </c>
      <c r="L151" s="21"/>
      <c r="M151" s="22" t="s">
        <v>20</v>
      </c>
    </row>
    <row r="152" customFormat="false" ht="12.75" hidden="false" customHeight="false" outlineLevel="0" collapsed="false">
      <c r="A152" s="15" t="n">
        <v>150</v>
      </c>
      <c r="B152" s="16" t="s">
        <v>332</v>
      </c>
      <c r="C152" s="17" t="s">
        <v>222</v>
      </c>
      <c r="D152" s="18" t="s">
        <v>328</v>
      </c>
      <c r="E152" s="18" t="s">
        <v>329</v>
      </c>
      <c r="F152" s="19" t="s">
        <v>330</v>
      </c>
      <c r="G152" s="15" t="s">
        <v>333</v>
      </c>
      <c r="H152" s="15" t="n">
        <v>58</v>
      </c>
      <c r="I152" s="20"/>
      <c r="J152" s="20" t="n">
        <f aca="false">H152+I152</f>
        <v>58</v>
      </c>
      <c r="K152" s="21" t="n">
        <v>2</v>
      </c>
      <c r="L152" s="21"/>
      <c r="M152" s="22" t="s">
        <v>20</v>
      </c>
    </row>
    <row r="153" customFormat="false" ht="12.75" hidden="false" customHeight="false" outlineLevel="0" collapsed="false">
      <c r="A153" s="15" t="n">
        <v>151</v>
      </c>
      <c r="B153" s="16" t="s">
        <v>334</v>
      </c>
      <c r="C153" s="17" t="s">
        <v>15</v>
      </c>
      <c r="D153" s="18" t="s">
        <v>328</v>
      </c>
      <c r="E153" s="18" t="s">
        <v>329</v>
      </c>
      <c r="F153" s="19" t="s">
        <v>330</v>
      </c>
      <c r="G153" s="15" t="s">
        <v>335</v>
      </c>
      <c r="H153" s="15" t="n">
        <v>56</v>
      </c>
      <c r="I153" s="20"/>
      <c r="J153" s="20" t="n">
        <f aca="false">H153+I153</f>
        <v>56</v>
      </c>
      <c r="K153" s="21" t="n">
        <v>3</v>
      </c>
      <c r="L153" s="21"/>
      <c r="M153" s="22" t="s">
        <v>20</v>
      </c>
    </row>
    <row r="154" customFormat="false" ht="12" hidden="false" customHeight="true" outlineLevel="0" collapsed="false">
      <c r="A154" s="15" t="n">
        <v>152</v>
      </c>
      <c r="B154" s="16" t="s">
        <v>336</v>
      </c>
      <c r="C154" s="17" t="s">
        <v>15</v>
      </c>
      <c r="D154" s="18" t="s">
        <v>328</v>
      </c>
      <c r="E154" s="18" t="s">
        <v>329</v>
      </c>
      <c r="F154" s="19" t="s">
        <v>330</v>
      </c>
      <c r="G154" s="15" t="s">
        <v>337</v>
      </c>
      <c r="H154" s="15" t="n">
        <v>-1</v>
      </c>
      <c r="I154" s="20"/>
      <c r="J154" s="20" t="n">
        <f aca="false">H154+I154</f>
        <v>-1</v>
      </c>
      <c r="K154" s="21" t="n">
        <v>-1</v>
      </c>
      <c r="L154" s="21"/>
      <c r="M154" s="24"/>
    </row>
    <row r="155" customFormat="false" ht="12" hidden="false" customHeight="true" outlineLevel="0" collapsed="false">
      <c r="A155" s="15" t="n">
        <v>153</v>
      </c>
      <c r="B155" s="16" t="s">
        <v>338</v>
      </c>
      <c r="C155" s="17" t="s">
        <v>15</v>
      </c>
      <c r="D155" s="18" t="s">
        <v>328</v>
      </c>
      <c r="E155" s="18" t="s">
        <v>329</v>
      </c>
      <c r="F155" s="19" t="s">
        <v>330</v>
      </c>
      <c r="G155" s="15" t="s">
        <v>339</v>
      </c>
      <c r="H155" s="15" t="n">
        <v>-1</v>
      </c>
      <c r="I155" s="20"/>
      <c r="J155" s="20" t="n">
        <f aca="false">H155+I155</f>
        <v>-1</v>
      </c>
      <c r="K155" s="21" t="n">
        <v>-1</v>
      </c>
      <c r="L155" s="21"/>
      <c r="M155" s="24"/>
    </row>
    <row r="156" customFormat="false" ht="12" hidden="false" customHeight="true" outlineLevel="0" collapsed="false">
      <c r="A156" s="15" t="n">
        <v>154</v>
      </c>
      <c r="B156" s="16" t="s">
        <v>340</v>
      </c>
      <c r="C156" s="17" t="s">
        <v>15</v>
      </c>
      <c r="D156" s="18" t="s">
        <v>328</v>
      </c>
      <c r="E156" s="18" t="s">
        <v>329</v>
      </c>
      <c r="F156" s="19" t="s">
        <v>330</v>
      </c>
      <c r="G156" s="15" t="s">
        <v>341</v>
      </c>
      <c r="H156" s="15" t="n">
        <v>-1</v>
      </c>
      <c r="I156" s="20"/>
      <c r="J156" s="20" t="n">
        <f aca="false">H156+I156</f>
        <v>-1</v>
      </c>
      <c r="K156" s="21" t="n">
        <v>-1</v>
      </c>
      <c r="L156" s="21"/>
      <c r="M156" s="24"/>
    </row>
    <row r="157" customFormat="false" ht="12" hidden="false" customHeight="true" outlineLevel="0" collapsed="false">
      <c r="A157" s="15" t="n">
        <v>155</v>
      </c>
      <c r="B157" s="16" t="s">
        <v>342</v>
      </c>
      <c r="C157" s="17" t="s">
        <v>15</v>
      </c>
      <c r="D157" s="18" t="s">
        <v>328</v>
      </c>
      <c r="E157" s="18" t="s">
        <v>329</v>
      </c>
      <c r="F157" s="19" t="s">
        <v>330</v>
      </c>
      <c r="G157" s="15" t="s">
        <v>343</v>
      </c>
      <c r="H157" s="15" t="n">
        <v>-1</v>
      </c>
      <c r="I157" s="20"/>
      <c r="J157" s="20" t="n">
        <f aca="false">H157+I157</f>
        <v>-1</v>
      </c>
      <c r="K157" s="21" t="n">
        <v>-1</v>
      </c>
      <c r="L157" s="21"/>
      <c r="M157" s="24"/>
    </row>
    <row r="158" customFormat="false" ht="12.75" hidden="false" customHeight="false" outlineLevel="0" collapsed="false">
      <c r="A158" s="15" t="n">
        <v>156</v>
      </c>
      <c r="B158" s="16" t="s">
        <v>344</v>
      </c>
      <c r="C158" s="17" t="s">
        <v>222</v>
      </c>
      <c r="D158" s="18" t="s">
        <v>328</v>
      </c>
      <c r="E158" s="18" t="s">
        <v>345</v>
      </c>
      <c r="F158" s="19" t="s">
        <v>346</v>
      </c>
      <c r="G158" s="15" t="s">
        <v>347</v>
      </c>
      <c r="H158" s="15" t="n">
        <v>69</v>
      </c>
      <c r="I158" s="20"/>
      <c r="J158" s="20" t="n">
        <f aca="false">H158+I158</f>
        <v>69</v>
      </c>
      <c r="K158" s="21" t="n">
        <v>1</v>
      </c>
      <c r="L158" s="21"/>
      <c r="M158" s="22" t="s">
        <v>20</v>
      </c>
    </row>
    <row r="159" customFormat="false" ht="12.75" hidden="false" customHeight="false" outlineLevel="0" collapsed="false">
      <c r="A159" s="15" t="n">
        <v>157</v>
      </c>
      <c r="B159" s="16" t="s">
        <v>348</v>
      </c>
      <c r="C159" s="17" t="s">
        <v>222</v>
      </c>
      <c r="D159" s="18" t="s">
        <v>328</v>
      </c>
      <c r="E159" s="18" t="s">
        <v>345</v>
      </c>
      <c r="F159" s="19" t="s">
        <v>346</v>
      </c>
      <c r="G159" s="15" t="s">
        <v>349</v>
      </c>
      <c r="H159" s="15" t="n">
        <v>64</v>
      </c>
      <c r="I159" s="20"/>
      <c r="J159" s="20" t="n">
        <f aca="false">H159+I159</f>
        <v>64</v>
      </c>
      <c r="K159" s="21" t="n">
        <v>2</v>
      </c>
      <c r="L159" s="21"/>
      <c r="M159" s="22" t="s">
        <v>20</v>
      </c>
    </row>
    <row r="160" customFormat="false" ht="12.75" hidden="false" customHeight="false" outlineLevel="0" collapsed="false">
      <c r="A160" s="15" t="n">
        <v>158</v>
      </c>
      <c r="B160" s="16" t="s">
        <v>350</v>
      </c>
      <c r="C160" s="17" t="s">
        <v>222</v>
      </c>
      <c r="D160" s="18" t="s">
        <v>328</v>
      </c>
      <c r="E160" s="18" t="s">
        <v>345</v>
      </c>
      <c r="F160" s="19" t="s">
        <v>346</v>
      </c>
      <c r="G160" s="15" t="s">
        <v>351</v>
      </c>
      <c r="H160" s="15" t="n">
        <v>60.5</v>
      </c>
      <c r="I160" s="20"/>
      <c r="J160" s="20" t="n">
        <f aca="false">H160+I160</f>
        <v>60.5</v>
      </c>
      <c r="K160" s="21" t="n">
        <v>3</v>
      </c>
      <c r="L160" s="21"/>
      <c r="M160" s="22" t="s">
        <v>20</v>
      </c>
    </row>
    <row r="161" customFormat="false" ht="13" hidden="false" customHeight="true" outlineLevel="0" collapsed="false">
      <c r="A161" s="15" t="n">
        <v>159</v>
      </c>
      <c r="B161" s="16" t="s">
        <v>352</v>
      </c>
      <c r="C161" s="17" t="s">
        <v>222</v>
      </c>
      <c r="D161" s="18" t="s">
        <v>328</v>
      </c>
      <c r="E161" s="18" t="s">
        <v>345</v>
      </c>
      <c r="F161" s="19" t="s">
        <v>346</v>
      </c>
      <c r="G161" s="15" t="s">
        <v>353</v>
      </c>
      <c r="H161" s="15" t="n">
        <v>45.5</v>
      </c>
      <c r="I161" s="20"/>
      <c r="J161" s="20" t="n">
        <f aca="false">H161+I161</f>
        <v>45.5</v>
      </c>
      <c r="K161" s="21" t="n">
        <v>4</v>
      </c>
      <c r="L161" s="21"/>
      <c r="M161" s="24"/>
    </row>
    <row r="162" customFormat="false" ht="12.75" hidden="false" customHeight="false" outlineLevel="0" collapsed="false">
      <c r="A162" s="15" t="n">
        <v>160</v>
      </c>
      <c r="B162" s="16" t="s">
        <v>354</v>
      </c>
      <c r="C162" s="17" t="s">
        <v>15</v>
      </c>
      <c r="D162" s="18" t="s">
        <v>258</v>
      </c>
      <c r="E162" s="18" t="s">
        <v>355</v>
      </c>
      <c r="F162" s="19" t="s">
        <v>356</v>
      </c>
      <c r="G162" s="15" t="s">
        <v>357</v>
      </c>
      <c r="H162" s="15" t="n">
        <v>78.5</v>
      </c>
      <c r="I162" s="20"/>
      <c r="J162" s="20" t="n">
        <f aca="false">H162+I162</f>
        <v>78.5</v>
      </c>
      <c r="K162" s="21" t="n">
        <f aca="false">IF(J162&lt;0,J162,RANK(J162,$J$162:$J$170))</f>
        <v>1</v>
      </c>
      <c r="L162" s="21"/>
      <c r="M162" s="22" t="s">
        <v>20</v>
      </c>
    </row>
    <row r="163" customFormat="false" ht="12.75" hidden="false" customHeight="false" outlineLevel="0" collapsed="false">
      <c r="A163" s="15" t="n">
        <v>161</v>
      </c>
      <c r="B163" s="16" t="s">
        <v>358</v>
      </c>
      <c r="C163" s="17" t="s">
        <v>15</v>
      </c>
      <c r="D163" s="18" t="s">
        <v>258</v>
      </c>
      <c r="E163" s="18" t="s">
        <v>355</v>
      </c>
      <c r="F163" s="19" t="s">
        <v>356</v>
      </c>
      <c r="G163" s="15" t="s">
        <v>359</v>
      </c>
      <c r="H163" s="15" t="n">
        <v>69</v>
      </c>
      <c r="I163" s="20"/>
      <c r="J163" s="20" t="n">
        <f aca="false">H163+I163</f>
        <v>69</v>
      </c>
      <c r="K163" s="21" t="n">
        <f aca="false">IF(J163&lt;0,J163,RANK(J163,$J$162:$J$170))</f>
        <v>2</v>
      </c>
      <c r="L163" s="21"/>
      <c r="M163" s="22" t="s">
        <v>20</v>
      </c>
    </row>
    <row r="164" customFormat="false" ht="12.75" hidden="false" customHeight="false" outlineLevel="0" collapsed="false">
      <c r="A164" s="15" t="n">
        <v>162</v>
      </c>
      <c r="B164" s="16" t="s">
        <v>360</v>
      </c>
      <c r="C164" s="17" t="s">
        <v>15</v>
      </c>
      <c r="D164" s="18" t="s">
        <v>258</v>
      </c>
      <c r="E164" s="18" t="s">
        <v>355</v>
      </c>
      <c r="F164" s="19" t="s">
        <v>356</v>
      </c>
      <c r="G164" s="15" t="s">
        <v>361</v>
      </c>
      <c r="H164" s="15" t="n">
        <v>66.5</v>
      </c>
      <c r="I164" s="20"/>
      <c r="J164" s="20" t="n">
        <f aca="false">H164+I164</f>
        <v>66.5</v>
      </c>
      <c r="K164" s="21" t="n">
        <f aca="false">IF(J164&lt;0,J164,RANK(J164,$J$162:$J$170))</f>
        <v>3</v>
      </c>
      <c r="L164" s="21"/>
      <c r="M164" s="22" t="s">
        <v>20</v>
      </c>
    </row>
    <row r="165" customFormat="false" ht="14" hidden="false" customHeight="true" outlineLevel="0" collapsed="false">
      <c r="A165" s="15" t="n">
        <v>163</v>
      </c>
      <c r="B165" s="16" t="s">
        <v>362</v>
      </c>
      <c r="C165" s="17" t="s">
        <v>222</v>
      </c>
      <c r="D165" s="18" t="s">
        <v>258</v>
      </c>
      <c r="E165" s="18" t="s">
        <v>355</v>
      </c>
      <c r="F165" s="19" t="s">
        <v>356</v>
      </c>
      <c r="G165" s="15" t="s">
        <v>363</v>
      </c>
      <c r="H165" s="15" t="n">
        <v>63.5</v>
      </c>
      <c r="I165" s="20"/>
      <c r="J165" s="20" t="n">
        <f aca="false">H165+I165</f>
        <v>63.5</v>
      </c>
      <c r="K165" s="21" t="n">
        <f aca="false">IF(J165&lt;0,J165,RANK(J165,$J$162:$J$170))</f>
        <v>4</v>
      </c>
      <c r="L165" s="21"/>
      <c r="M165" s="24"/>
    </row>
    <row r="166" customFormat="false" ht="14" hidden="false" customHeight="true" outlineLevel="0" collapsed="false">
      <c r="A166" s="15" t="n">
        <v>164</v>
      </c>
      <c r="B166" s="16" t="s">
        <v>364</v>
      </c>
      <c r="C166" s="17" t="s">
        <v>15</v>
      </c>
      <c r="D166" s="18" t="s">
        <v>258</v>
      </c>
      <c r="E166" s="18" t="s">
        <v>355</v>
      </c>
      <c r="F166" s="19" t="s">
        <v>356</v>
      </c>
      <c r="G166" s="15" t="s">
        <v>365</v>
      </c>
      <c r="H166" s="15" t="n">
        <v>58.5</v>
      </c>
      <c r="I166" s="20"/>
      <c r="J166" s="20" t="n">
        <f aca="false">H166+I166</f>
        <v>58.5</v>
      </c>
      <c r="K166" s="21" t="n">
        <f aca="false">IF(J166&lt;0,J166,RANK(J166,$J$162:$J$170))</f>
        <v>5</v>
      </c>
      <c r="L166" s="21"/>
      <c r="M166" s="24"/>
    </row>
    <row r="167" customFormat="false" ht="14" hidden="false" customHeight="true" outlineLevel="0" collapsed="false">
      <c r="A167" s="15" t="n">
        <v>165</v>
      </c>
      <c r="B167" s="16" t="s">
        <v>366</v>
      </c>
      <c r="C167" s="17" t="s">
        <v>15</v>
      </c>
      <c r="D167" s="18" t="s">
        <v>258</v>
      </c>
      <c r="E167" s="18" t="s">
        <v>355</v>
      </c>
      <c r="F167" s="19" t="s">
        <v>356</v>
      </c>
      <c r="G167" s="15" t="s">
        <v>367</v>
      </c>
      <c r="H167" s="15" t="n">
        <v>58</v>
      </c>
      <c r="I167" s="20"/>
      <c r="J167" s="20" t="n">
        <f aca="false">H167+I167</f>
        <v>58</v>
      </c>
      <c r="K167" s="21" t="n">
        <f aca="false">IF(J167&lt;0,J167,RANK(J167,$J$162:$J$170))</f>
        <v>6</v>
      </c>
      <c r="L167" s="21"/>
      <c r="M167" s="24"/>
    </row>
    <row r="168" customFormat="false" ht="14" hidden="false" customHeight="true" outlineLevel="0" collapsed="false">
      <c r="A168" s="15" t="n">
        <v>166</v>
      </c>
      <c r="B168" s="16" t="s">
        <v>368</v>
      </c>
      <c r="C168" s="17" t="s">
        <v>222</v>
      </c>
      <c r="D168" s="18" t="s">
        <v>258</v>
      </c>
      <c r="E168" s="18" t="s">
        <v>355</v>
      </c>
      <c r="F168" s="19" t="s">
        <v>356</v>
      </c>
      <c r="G168" s="15" t="s">
        <v>369</v>
      </c>
      <c r="H168" s="15" t="n">
        <v>56.5</v>
      </c>
      <c r="I168" s="20"/>
      <c r="J168" s="20" t="n">
        <f aca="false">H168+I168</f>
        <v>56.5</v>
      </c>
      <c r="K168" s="21" t="n">
        <f aca="false">IF(J168&lt;0,J168,RANK(J168,$J$162:$J$170))</f>
        <v>7</v>
      </c>
      <c r="L168" s="21"/>
      <c r="M168" s="24"/>
    </row>
    <row r="169" customFormat="false" ht="14" hidden="false" customHeight="true" outlineLevel="0" collapsed="false">
      <c r="A169" s="15" t="n">
        <v>167</v>
      </c>
      <c r="B169" s="16" t="s">
        <v>370</v>
      </c>
      <c r="C169" s="17" t="s">
        <v>15</v>
      </c>
      <c r="D169" s="18" t="s">
        <v>258</v>
      </c>
      <c r="E169" s="18" t="s">
        <v>355</v>
      </c>
      <c r="F169" s="19" t="s">
        <v>356</v>
      </c>
      <c r="G169" s="15" t="s">
        <v>371</v>
      </c>
      <c r="H169" s="15" t="n">
        <v>55.5</v>
      </c>
      <c r="I169" s="20"/>
      <c r="J169" s="20" t="n">
        <f aca="false">H169+I169</f>
        <v>55.5</v>
      </c>
      <c r="K169" s="21" t="n">
        <f aca="false">IF(J169&lt;0,J169,RANK(J169,$J$162:$J$170))</f>
        <v>8</v>
      </c>
      <c r="L169" s="21"/>
      <c r="M169" s="24"/>
    </row>
    <row r="170" customFormat="false" ht="14" hidden="false" customHeight="true" outlineLevel="0" collapsed="false">
      <c r="A170" s="15" t="n">
        <v>168</v>
      </c>
      <c r="B170" s="16" t="s">
        <v>372</v>
      </c>
      <c r="C170" s="17" t="s">
        <v>15</v>
      </c>
      <c r="D170" s="18" t="s">
        <v>258</v>
      </c>
      <c r="E170" s="18" t="s">
        <v>355</v>
      </c>
      <c r="F170" s="19" t="s">
        <v>356</v>
      </c>
      <c r="G170" s="15" t="s">
        <v>373</v>
      </c>
      <c r="H170" s="15" t="n">
        <v>-1</v>
      </c>
      <c r="I170" s="20"/>
      <c r="J170" s="20" t="n">
        <f aca="false">H170+I170</f>
        <v>-1</v>
      </c>
      <c r="K170" s="21" t="n">
        <f aca="false">IF(J170&lt;0,J170,RANK(J170,$J$162:$J$170))</f>
        <v>-1</v>
      </c>
      <c r="L170" s="21"/>
      <c r="M170" s="24"/>
    </row>
    <row r="171" customFormat="false" ht="12.75" hidden="false" customHeight="false" outlineLevel="0" collapsed="false">
      <c r="A171" s="15" t="n">
        <v>169</v>
      </c>
      <c r="B171" s="16" t="s">
        <v>374</v>
      </c>
      <c r="C171" s="17" t="s">
        <v>222</v>
      </c>
      <c r="D171" s="18" t="s">
        <v>375</v>
      </c>
      <c r="E171" s="18" t="s">
        <v>376</v>
      </c>
      <c r="F171" s="19" t="s">
        <v>377</v>
      </c>
      <c r="G171" s="15" t="s">
        <v>378</v>
      </c>
      <c r="H171" s="15" t="n">
        <v>83.5</v>
      </c>
      <c r="I171" s="20"/>
      <c r="J171" s="20" t="n">
        <f aca="false">H171+I171</f>
        <v>83.5</v>
      </c>
      <c r="K171" s="20" t="n">
        <f aca="false">IF(J171&lt;0,J171,RANK(J171,$J$171:$J$209))</f>
        <v>1</v>
      </c>
      <c r="L171" s="21"/>
      <c r="M171" s="22" t="s">
        <v>20</v>
      </c>
    </row>
    <row r="172" customFormat="false" ht="12.75" hidden="false" customHeight="false" outlineLevel="0" collapsed="false">
      <c r="A172" s="15" t="n">
        <v>170</v>
      </c>
      <c r="B172" s="16" t="s">
        <v>379</v>
      </c>
      <c r="C172" s="17" t="s">
        <v>222</v>
      </c>
      <c r="D172" s="18" t="s">
        <v>375</v>
      </c>
      <c r="E172" s="18" t="s">
        <v>376</v>
      </c>
      <c r="F172" s="19" t="s">
        <v>377</v>
      </c>
      <c r="G172" s="15" t="s">
        <v>380</v>
      </c>
      <c r="H172" s="15" t="n">
        <v>74.5</v>
      </c>
      <c r="I172" s="20"/>
      <c r="J172" s="20" t="n">
        <f aca="false">H172+I172</f>
        <v>74.5</v>
      </c>
      <c r="K172" s="20" t="n">
        <f aca="false">IF(J172&lt;0,J172,RANK(J172,$J$171:$J$209))</f>
        <v>2</v>
      </c>
      <c r="L172" s="21"/>
      <c r="M172" s="22" t="s">
        <v>20</v>
      </c>
    </row>
    <row r="173" customFormat="false" ht="12.75" hidden="false" customHeight="false" outlineLevel="0" collapsed="false">
      <c r="A173" s="15" t="n">
        <v>171</v>
      </c>
      <c r="B173" s="16" t="s">
        <v>381</v>
      </c>
      <c r="C173" s="17" t="s">
        <v>15</v>
      </c>
      <c r="D173" s="18" t="s">
        <v>375</v>
      </c>
      <c r="E173" s="18" t="s">
        <v>376</v>
      </c>
      <c r="F173" s="19" t="s">
        <v>377</v>
      </c>
      <c r="G173" s="15" t="s">
        <v>382</v>
      </c>
      <c r="H173" s="15" t="n">
        <v>74</v>
      </c>
      <c r="I173" s="20"/>
      <c r="J173" s="20" t="n">
        <f aca="false">H173+I173</f>
        <v>74</v>
      </c>
      <c r="K173" s="20" t="n">
        <f aca="false">IF(J173&lt;0,J173,RANK(J173,$J$171:$J$209))</f>
        <v>3</v>
      </c>
      <c r="L173" s="21"/>
      <c r="M173" s="22" t="s">
        <v>20</v>
      </c>
    </row>
    <row r="174" customFormat="false" ht="12.75" hidden="false" customHeight="false" outlineLevel="0" collapsed="false">
      <c r="A174" s="15" t="n">
        <v>172</v>
      </c>
      <c r="B174" s="16" t="s">
        <v>383</v>
      </c>
      <c r="C174" s="17" t="s">
        <v>15</v>
      </c>
      <c r="D174" s="18" t="s">
        <v>375</v>
      </c>
      <c r="E174" s="18" t="s">
        <v>376</v>
      </c>
      <c r="F174" s="19" t="s">
        <v>377</v>
      </c>
      <c r="G174" s="15" t="s">
        <v>384</v>
      </c>
      <c r="H174" s="15" t="n">
        <v>73</v>
      </c>
      <c r="I174" s="20"/>
      <c r="J174" s="20" t="n">
        <f aca="false">H174+I174</f>
        <v>73</v>
      </c>
      <c r="K174" s="20" t="n">
        <f aca="false">IF(J174&lt;0,J174,RANK(J174,$J$171:$J$209))</f>
        <v>4</v>
      </c>
      <c r="L174" s="21"/>
      <c r="M174" s="22" t="s">
        <v>20</v>
      </c>
    </row>
    <row r="175" customFormat="false" ht="12.75" hidden="false" customHeight="false" outlineLevel="0" collapsed="false">
      <c r="A175" s="15" t="n">
        <v>173</v>
      </c>
      <c r="B175" s="16" t="s">
        <v>385</v>
      </c>
      <c r="C175" s="17" t="s">
        <v>222</v>
      </c>
      <c r="D175" s="18" t="s">
        <v>375</v>
      </c>
      <c r="E175" s="18" t="s">
        <v>376</v>
      </c>
      <c r="F175" s="19" t="s">
        <v>377</v>
      </c>
      <c r="G175" s="15" t="s">
        <v>386</v>
      </c>
      <c r="H175" s="15" t="n">
        <v>71.5</v>
      </c>
      <c r="I175" s="20"/>
      <c r="J175" s="20" t="n">
        <f aca="false">H175+I175</f>
        <v>71.5</v>
      </c>
      <c r="K175" s="20" t="n">
        <f aca="false">IF(J175&lt;0,J175,RANK(J175,$J$171:$J$209))</f>
        <v>5</v>
      </c>
      <c r="L175" s="21"/>
      <c r="M175" s="22" t="s">
        <v>20</v>
      </c>
    </row>
    <row r="176" s="25" customFormat="true" ht="12.75" hidden="false" customHeight="false" outlineLevel="0" collapsed="false">
      <c r="A176" s="15" t="n">
        <v>174</v>
      </c>
      <c r="B176" s="16" t="s">
        <v>387</v>
      </c>
      <c r="C176" s="17" t="s">
        <v>15</v>
      </c>
      <c r="D176" s="18" t="s">
        <v>375</v>
      </c>
      <c r="E176" s="18" t="s">
        <v>376</v>
      </c>
      <c r="F176" s="19" t="s">
        <v>377</v>
      </c>
      <c r="G176" s="15" t="s">
        <v>388</v>
      </c>
      <c r="H176" s="15" t="n">
        <v>71</v>
      </c>
      <c r="I176" s="20"/>
      <c r="J176" s="20" t="n">
        <f aca="false">H176+I176</f>
        <v>71</v>
      </c>
      <c r="K176" s="20" t="n">
        <f aca="false">IF(J176&lt;0,J176,RANK(J176,$J$171:$J$209))</f>
        <v>6</v>
      </c>
      <c r="L176" s="21"/>
      <c r="M176" s="22" t="s">
        <v>20</v>
      </c>
    </row>
    <row r="177" customFormat="false" ht="12.75" hidden="false" customHeight="false" outlineLevel="0" collapsed="false">
      <c r="A177" s="15" t="n">
        <v>175</v>
      </c>
      <c r="B177" s="16" t="s">
        <v>389</v>
      </c>
      <c r="C177" s="17" t="s">
        <v>222</v>
      </c>
      <c r="D177" s="18" t="s">
        <v>375</v>
      </c>
      <c r="E177" s="18" t="s">
        <v>376</v>
      </c>
      <c r="F177" s="19" t="s">
        <v>377</v>
      </c>
      <c r="G177" s="15" t="s">
        <v>390</v>
      </c>
      <c r="H177" s="15" t="n">
        <v>70</v>
      </c>
      <c r="I177" s="20"/>
      <c r="J177" s="20" t="n">
        <f aca="false">H177+I177</f>
        <v>70</v>
      </c>
      <c r="K177" s="20" t="n">
        <f aca="false">IF(J177&lt;0,J177,RANK(J177,$J$171:$J$209))</f>
        <v>7</v>
      </c>
      <c r="L177" s="21"/>
      <c r="M177" s="22" t="s">
        <v>20</v>
      </c>
    </row>
    <row r="178" customFormat="false" ht="12.75" hidden="false" customHeight="false" outlineLevel="0" collapsed="false">
      <c r="A178" s="15" t="n">
        <v>176</v>
      </c>
      <c r="B178" s="16" t="s">
        <v>391</v>
      </c>
      <c r="C178" s="17" t="s">
        <v>222</v>
      </c>
      <c r="D178" s="18" t="s">
        <v>375</v>
      </c>
      <c r="E178" s="18" t="s">
        <v>376</v>
      </c>
      <c r="F178" s="19" t="s">
        <v>377</v>
      </c>
      <c r="G178" s="15" t="s">
        <v>392</v>
      </c>
      <c r="H178" s="15" t="n">
        <v>69.5</v>
      </c>
      <c r="I178" s="20"/>
      <c r="J178" s="20" t="n">
        <f aca="false">H178+I178</f>
        <v>69.5</v>
      </c>
      <c r="K178" s="20" t="n">
        <f aca="false">IF(J178&lt;0,J178,RANK(J178,$J$171:$J$209))</f>
        <v>8</v>
      </c>
      <c r="L178" s="21"/>
      <c r="M178" s="22" t="s">
        <v>20</v>
      </c>
    </row>
    <row r="179" customFormat="false" ht="12.75" hidden="false" customHeight="false" outlineLevel="0" collapsed="false">
      <c r="A179" s="15" t="n">
        <v>177</v>
      </c>
      <c r="B179" s="16" t="s">
        <v>393</v>
      </c>
      <c r="C179" s="17" t="s">
        <v>15</v>
      </c>
      <c r="D179" s="18" t="s">
        <v>375</v>
      </c>
      <c r="E179" s="18" t="s">
        <v>376</v>
      </c>
      <c r="F179" s="19" t="s">
        <v>377</v>
      </c>
      <c r="G179" s="15" t="s">
        <v>394</v>
      </c>
      <c r="H179" s="15" t="n">
        <v>69.5</v>
      </c>
      <c r="I179" s="20"/>
      <c r="J179" s="20" t="n">
        <f aca="false">H179+I179</f>
        <v>69.5</v>
      </c>
      <c r="K179" s="20" t="n">
        <f aca="false">IF(J179&lt;0,J179,RANK(J179,$J$171:$J$209))</f>
        <v>8</v>
      </c>
      <c r="L179" s="21"/>
      <c r="M179" s="22" t="s">
        <v>20</v>
      </c>
    </row>
    <row r="180" customFormat="false" ht="13" hidden="false" customHeight="true" outlineLevel="0" collapsed="false">
      <c r="A180" s="15" t="n">
        <v>178</v>
      </c>
      <c r="B180" s="16" t="s">
        <v>395</v>
      </c>
      <c r="C180" s="17" t="s">
        <v>222</v>
      </c>
      <c r="D180" s="18" t="s">
        <v>375</v>
      </c>
      <c r="E180" s="18" t="s">
        <v>376</v>
      </c>
      <c r="F180" s="19" t="s">
        <v>377</v>
      </c>
      <c r="G180" s="15" t="s">
        <v>396</v>
      </c>
      <c r="H180" s="15" t="n">
        <v>67</v>
      </c>
      <c r="I180" s="20"/>
      <c r="J180" s="20" t="n">
        <f aca="false">H180+I180</f>
        <v>67</v>
      </c>
      <c r="K180" s="20" t="n">
        <f aca="false">IF(J180&lt;0,J180,RANK(J180,$J$171:$J$209))</f>
        <v>10</v>
      </c>
      <c r="L180" s="21"/>
      <c r="M180" s="24"/>
    </row>
    <row r="181" customFormat="false" ht="13" hidden="false" customHeight="true" outlineLevel="0" collapsed="false">
      <c r="A181" s="15" t="n">
        <v>179</v>
      </c>
      <c r="B181" s="16" t="s">
        <v>397</v>
      </c>
      <c r="C181" s="17" t="s">
        <v>222</v>
      </c>
      <c r="D181" s="18" t="s">
        <v>375</v>
      </c>
      <c r="E181" s="18" t="s">
        <v>376</v>
      </c>
      <c r="F181" s="19" t="s">
        <v>377</v>
      </c>
      <c r="G181" s="15" t="s">
        <v>398</v>
      </c>
      <c r="H181" s="15" t="n">
        <v>65</v>
      </c>
      <c r="I181" s="20"/>
      <c r="J181" s="20" t="n">
        <f aca="false">H181+I181</f>
        <v>65</v>
      </c>
      <c r="K181" s="20" t="n">
        <f aca="false">IF(J181&lt;0,J181,RANK(J181,$J$171:$J$209))</f>
        <v>11</v>
      </c>
      <c r="L181" s="21"/>
      <c r="M181" s="24"/>
    </row>
    <row r="182" customFormat="false" ht="13" hidden="false" customHeight="true" outlineLevel="0" collapsed="false">
      <c r="A182" s="15" t="n">
        <v>180</v>
      </c>
      <c r="B182" s="16" t="s">
        <v>399</v>
      </c>
      <c r="C182" s="17" t="s">
        <v>222</v>
      </c>
      <c r="D182" s="18" t="s">
        <v>375</v>
      </c>
      <c r="E182" s="18" t="s">
        <v>376</v>
      </c>
      <c r="F182" s="19" t="s">
        <v>377</v>
      </c>
      <c r="G182" s="15" t="s">
        <v>400</v>
      </c>
      <c r="H182" s="15" t="n">
        <v>64.5</v>
      </c>
      <c r="I182" s="20"/>
      <c r="J182" s="20" t="n">
        <f aca="false">H182+I182</f>
        <v>64.5</v>
      </c>
      <c r="K182" s="20" t="n">
        <f aca="false">IF(J182&lt;0,J182,RANK(J182,$J$171:$J$209))</f>
        <v>12</v>
      </c>
      <c r="L182" s="21"/>
      <c r="M182" s="24"/>
    </row>
    <row r="183" customFormat="false" ht="13" hidden="false" customHeight="true" outlineLevel="0" collapsed="false">
      <c r="A183" s="15" t="n">
        <v>181</v>
      </c>
      <c r="B183" s="16" t="s">
        <v>401</v>
      </c>
      <c r="C183" s="17" t="s">
        <v>222</v>
      </c>
      <c r="D183" s="18" t="s">
        <v>375</v>
      </c>
      <c r="E183" s="18" t="s">
        <v>376</v>
      </c>
      <c r="F183" s="19" t="s">
        <v>377</v>
      </c>
      <c r="G183" s="15" t="s">
        <v>402</v>
      </c>
      <c r="H183" s="15" t="n">
        <v>63.5</v>
      </c>
      <c r="I183" s="20"/>
      <c r="J183" s="20" t="n">
        <f aca="false">H183+I183</f>
        <v>63.5</v>
      </c>
      <c r="K183" s="20" t="n">
        <f aca="false">IF(J183&lt;0,J183,RANK(J183,$J$171:$J$209))</f>
        <v>13</v>
      </c>
      <c r="L183" s="21"/>
      <c r="M183" s="24"/>
    </row>
    <row r="184" customFormat="false" ht="13" hidden="false" customHeight="true" outlineLevel="0" collapsed="false">
      <c r="A184" s="15" t="n">
        <v>182</v>
      </c>
      <c r="B184" s="16" t="s">
        <v>403</v>
      </c>
      <c r="C184" s="17" t="s">
        <v>222</v>
      </c>
      <c r="D184" s="18" t="s">
        <v>375</v>
      </c>
      <c r="E184" s="18" t="s">
        <v>376</v>
      </c>
      <c r="F184" s="19" t="s">
        <v>377</v>
      </c>
      <c r="G184" s="15" t="s">
        <v>404</v>
      </c>
      <c r="H184" s="15" t="n">
        <v>61.5</v>
      </c>
      <c r="I184" s="20"/>
      <c r="J184" s="20" t="n">
        <f aca="false">H184+I184</f>
        <v>61.5</v>
      </c>
      <c r="K184" s="20" t="n">
        <f aca="false">IF(J184&lt;0,J184,RANK(J184,$J$171:$J$209))</f>
        <v>14</v>
      </c>
      <c r="L184" s="21"/>
      <c r="M184" s="24"/>
    </row>
    <row r="185" customFormat="false" ht="13" hidden="false" customHeight="true" outlineLevel="0" collapsed="false">
      <c r="A185" s="15" t="n">
        <v>183</v>
      </c>
      <c r="B185" s="16" t="s">
        <v>405</v>
      </c>
      <c r="C185" s="17" t="s">
        <v>15</v>
      </c>
      <c r="D185" s="18" t="s">
        <v>375</v>
      </c>
      <c r="E185" s="18" t="s">
        <v>376</v>
      </c>
      <c r="F185" s="19" t="s">
        <v>377</v>
      </c>
      <c r="G185" s="15" t="s">
        <v>406</v>
      </c>
      <c r="H185" s="15" t="n">
        <v>61.5</v>
      </c>
      <c r="I185" s="20"/>
      <c r="J185" s="20" t="n">
        <f aca="false">H185+I185</f>
        <v>61.5</v>
      </c>
      <c r="K185" s="20" t="n">
        <f aca="false">IF(J185&lt;0,J185,RANK(J185,$J$171:$J$209))</f>
        <v>14</v>
      </c>
      <c r="L185" s="21"/>
      <c r="M185" s="24"/>
    </row>
    <row r="186" customFormat="false" ht="13" hidden="false" customHeight="true" outlineLevel="0" collapsed="false">
      <c r="A186" s="15" t="n">
        <v>184</v>
      </c>
      <c r="B186" s="16" t="s">
        <v>407</v>
      </c>
      <c r="C186" s="17" t="s">
        <v>222</v>
      </c>
      <c r="D186" s="18" t="s">
        <v>375</v>
      </c>
      <c r="E186" s="18" t="s">
        <v>376</v>
      </c>
      <c r="F186" s="19" t="s">
        <v>377</v>
      </c>
      <c r="G186" s="15" t="s">
        <v>408</v>
      </c>
      <c r="H186" s="15" t="n">
        <v>61</v>
      </c>
      <c r="I186" s="20"/>
      <c r="J186" s="20" t="n">
        <f aca="false">H186+I186</f>
        <v>61</v>
      </c>
      <c r="K186" s="20" t="n">
        <f aca="false">IF(J186&lt;0,J186,RANK(J186,$J$171:$J$209))</f>
        <v>16</v>
      </c>
      <c r="L186" s="21"/>
      <c r="M186" s="24"/>
    </row>
    <row r="187" customFormat="false" ht="13" hidden="false" customHeight="true" outlineLevel="0" collapsed="false">
      <c r="A187" s="15" t="n">
        <v>185</v>
      </c>
      <c r="B187" s="16" t="s">
        <v>409</v>
      </c>
      <c r="C187" s="17" t="s">
        <v>222</v>
      </c>
      <c r="D187" s="18" t="s">
        <v>375</v>
      </c>
      <c r="E187" s="18" t="s">
        <v>376</v>
      </c>
      <c r="F187" s="19" t="s">
        <v>377</v>
      </c>
      <c r="G187" s="15" t="s">
        <v>410</v>
      </c>
      <c r="H187" s="15" t="n">
        <v>60.5</v>
      </c>
      <c r="I187" s="20"/>
      <c r="J187" s="20" t="n">
        <f aca="false">H187+I187</f>
        <v>60.5</v>
      </c>
      <c r="K187" s="20" t="n">
        <f aca="false">IF(J187&lt;0,J187,RANK(J187,$J$171:$J$209))</f>
        <v>17</v>
      </c>
      <c r="L187" s="21"/>
      <c r="M187" s="24"/>
    </row>
    <row r="188" customFormat="false" ht="13" hidden="false" customHeight="true" outlineLevel="0" collapsed="false">
      <c r="A188" s="15" t="n">
        <v>186</v>
      </c>
      <c r="B188" s="16" t="s">
        <v>411</v>
      </c>
      <c r="C188" s="17" t="s">
        <v>222</v>
      </c>
      <c r="D188" s="18" t="s">
        <v>375</v>
      </c>
      <c r="E188" s="18" t="s">
        <v>376</v>
      </c>
      <c r="F188" s="19" t="s">
        <v>377</v>
      </c>
      <c r="G188" s="15" t="s">
        <v>412</v>
      </c>
      <c r="H188" s="15" t="n">
        <v>59.5</v>
      </c>
      <c r="I188" s="20"/>
      <c r="J188" s="20" t="n">
        <f aca="false">H188+I188</f>
        <v>59.5</v>
      </c>
      <c r="K188" s="20" t="n">
        <f aca="false">IF(J188&lt;0,J188,RANK(J188,$J$171:$J$209))</f>
        <v>18</v>
      </c>
      <c r="L188" s="21"/>
      <c r="M188" s="24"/>
    </row>
    <row r="189" customFormat="false" ht="13" hidden="false" customHeight="true" outlineLevel="0" collapsed="false">
      <c r="A189" s="15" t="n">
        <v>187</v>
      </c>
      <c r="B189" s="16" t="s">
        <v>413</v>
      </c>
      <c r="C189" s="17" t="s">
        <v>222</v>
      </c>
      <c r="D189" s="18" t="s">
        <v>375</v>
      </c>
      <c r="E189" s="18" t="s">
        <v>376</v>
      </c>
      <c r="F189" s="19" t="s">
        <v>377</v>
      </c>
      <c r="G189" s="15" t="s">
        <v>414</v>
      </c>
      <c r="H189" s="15" t="n">
        <v>59.5</v>
      </c>
      <c r="I189" s="20"/>
      <c r="J189" s="20" t="n">
        <f aca="false">H189+I189</f>
        <v>59.5</v>
      </c>
      <c r="K189" s="20" t="n">
        <f aca="false">IF(J189&lt;0,J189,RANK(J189,$J$171:$J$209))</f>
        <v>18</v>
      </c>
      <c r="L189" s="21"/>
      <c r="M189" s="24"/>
    </row>
    <row r="190" customFormat="false" ht="13" hidden="false" customHeight="true" outlineLevel="0" collapsed="false">
      <c r="A190" s="15" t="n">
        <v>188</v>
      </c>
      <c r="B190" s="16" t="s">
        <v>415</v>
      </c>
      <c r="C190" s="17" t="s">
        <v>222</v>
      </c>
      <c r="D190" s="18" t="s">
        <v>375</v>
      </c>
      <c r="E190" s="18" t="s">
        <v>376</v>
      </c>
      <c r="F190" s="19" t="s">
        <v>377</v>
      </c>
      <c r="G190" s="15" t="s">
        <v>416</v>
      </c>
      <c r="H190" s="15" t="n">
        <v>58</v>
      </c>
      <c r="I190" s="20"/>
      <c r="J190" s="20" t="n">
        <f aca="false">H190+I190</f>
        <v>58</v>
      </c>
      <c r="K190" s="20" t="n">
        <f aca="false">IF(J190&lt;0,J190,RANK(J190,$J$171:$J$209))</f>
        <v>20</v>
      </c>
      <c r="L190" s="21"/>
      <c r="M190" s="24"/>
    </row>
    <row r="191" customFormat="false" ht="60" hidden="false" customHeight="false" outlineLevel="0" collapsed="false">
      <c r="A191" s="15" t="n">
        <v>189</v>
      </c>
      <c r="B191" s="16" t="s">
        <v>417</v>
      </c>
      <c r="C191" s="26" t="s">
        <v>222</v>
      </c>
      <c r="D191" s="27" t="s">
        <v>375</v>
      </c>
      <c r="E191" s="27" t="s">
        <v>376</v>
      </c>
      <c r="F191" s="28" t="s">
        <v>377</v>
      </c>
      <c r="G191" s="15" t="s">
        <v>418</v>
      </c>
      <c r="H191" s="15" t="n">
        <v>52.5</v>
      </c>
      <c r="I191" s="29" t="n">
        <v>4</v>
      </c>
      <c r="J191" s="29" t="n">
        <f aca="false">H191+I191</f>
        <v>56.5</v>
      </c>
      <c r="K191" s="20" t="n">
        <f aca="false">IF(J191&lt;0,J191,RANK(J191,$J$171:$J$209))</f>
        <v>21</v>
      </c>
      <c r="L191" s="30" t="s">
        <v>419</v>
      </c>
      <c r="M191" s="24"/>
    </row>
    <row r="192" customFormat="false" ht="12" hidden="false" customHeight="true" outlineLevel="0" collapsed="false">
      <c r="A192" s="15" t="n">
        <v>190</v>
      </c>
      <c r="B192" s="16" t="s">
        <v>420</v>
      </c>
      <c r="C192" s="17" t="s">
        <v>222</v>
      </c>
      <c r="D192" s="18" t="s">
        <v>375</v>
      </c>
      <c r="E192" s="18" t="s">
        <v>376</v>
      </c>
      <c r="F192" s="19" t="s">
        <v>377</v>
      </c>
      <c r="G192" s="15" t="s">
        <v>421</v>
      </c>
      <c r="H192" s="15" t="n">
        <v>56.5</v>
      </c>
      <c r="I192" s="20"/>
      <c r="J192" s="20" t="n">
        <f aca="false">H192+I192</f>
        <v>56.5</v>
      </c>
      <c r="K192" s="20" t="n">
        <f aca="false">IF(J192&lt;0,J192,RANK(J192,$J$171:$J$209))</f>
        <v>21</v>
      </c>
      <c r="L192" s="21"/>
      <c r="M192" s="24"/>
    </row>
    <row r="193" customFormat="false" ht="12" hidden="false" customHeight="true" outlineLevel="0" collapsed="false">
      <c r="A193" s="15" t="n">
        <v>191</v>
      </c>
      <c r="B193" s="16" t="s">
        <v>422</v>
      </c>
      <c r="C193" s="17" t="s">
        <v>222</v>
      </c>
      <c r="D193" s="18" t="s">
        <v>375</v>
      </c>
      <c r="E193" s="18" t="s">
        <v>376</v>
      </c>
      <c r="F193" s="19" t="s">
        <v>377</v>
      </c>
      <c r="G193" s="15" t="s">
        <v>423</v>
      </c>
      <c r="H193" s="15" t="n">
        <v>56</v>
      </c>
      <c r="I193" s="20"/>
      <c r="J193" s="20" t="n">
        <f aca="false">H193+I193</f>
        <v>56</v>
      </c>
      <c r="K193" s="20" t="n">
        <f aca="false">IF(J193&lt;0,J193,RANK(J193,$J$171:$J$209))</f>
        <v>23</v>
      </c>
      <c r="L193" s="21"/>
      <c r="M193" s="24"/>
    </row>
    <row r="194" customFormat="false" ht="12" hidden="false" customHeight="true" outlineLevel="0" collapsed="false">
      <c r="A194" s="15" t="n">
        <v>192</v>
      </c>
      <c r="B194" s="16" t="s">
        <v>424</v>
      </c>
      <c r="C194" s="17" t="s">
        <v>15</v>
      </c>
      <c r="D194" s="18" t="s">
        <v>375</v>
      </c>
      <c r="E194" s="18" t="s">
        <v>376</v>
      </c>
      <c r="F194" s="19" t="s">
        <v>377</v>
      </c>
      <c r="G194" s="15" t="s">
        <v>425</v>
      </c>
      <c r="H194" s="15" t="n">
        <v>53.5</v>
      </c>
      <c r="I194" s="20"/>
      <c r="J194" s="20" t="n">
        <f aca="false">H194+I194</f>
        <v>53.5</v>
      </c>
      <c r="K194" s="20" t="n">
        <f aca="false">IF(J194&lt;0,J194,RANK(J194,$J$171:$J$209))</f>
        <v>24</v>
      </c>
      <c r="L194" s="21"/>
      <c r="M194" s="24"/>
    </row>
    <row r="195" customFormat="false" ht="12" hidden="false" customHeight="true" outlineLevel="0" collapsed="false">
      <c r="A195" s="15" t="n">
        <v>193</v>
      </c>
      <c r="B195" s="16" t="s">
        <v>426</v>
      </c>
      <c r="C195" s="17" t="s">
        <v>222</v>
      </c>
      <c r="D195" s="18" t="s">
        <v>375</v>
      </c>
      <c r="E195" s="18" t="s">
        <v>376</v>
      </c>
      <c r="F195" s="19" t="s">
        <v>377</v>
      </c>
      <c r="G195" s="15" t="s">
        <v>427</v>
      </c>
      <c r="H195" s="15" t="n">
        <v>53</v>
      </c>
      <c r="I195" s="20"/>
      <c r="J195" s="20" t="n">
        <f aca="false">H195+I195</f>
        <v>53</v>
      </c>
      <c r="K195" s="20" t="n">
        <f aca="false">IF(J195&lt;0,J195,RANK(J195,$J$171:$J$209))</f>
        <v>25</v>
      </c>
      <c r="L195" s="21"/>
      <c r="M195" s="24"/>
    </row>
    <row r="196" customFormat="false" ht="12" hidden="false" customHeight="true" outlineLevel="0" collapsed="false">
      <c r="A196" s="15" t="n">
        <v>194</v>
      </c>
      <c r="B196" s="16" t="s">
        <v>428</v>
      </c>
      <c r="C196" s="17" t="s">
        <v>222</v>
      </c>
      <c r="D196" s="18" t="s">
        <v>375</v>
      </c>
      <c r="E196" s="18" t="s">
        <v>376</v>
      </c>
      <c r="F196" s="19" t="s">
        <v>377</v>
      </c>
      <c r="G196" s="15" t="s">
        <v>429</v>
      </c>
      <c r="H196" s="15" t="n">
        <v>49.5</v>
      </c>
      <c r="I196" s="20"/>
      <c r="J196" s="20" t="n">
        <f aca="false">H196+I196</f>
        <v>49.5</v>
      </c>
      <c r="K196" s="20" t="n">
        <f aca="false">IF(J196&lt;0,J196,RANK(J196,$J$171:$J$209))</f>
        <v>26</v>
      </c>
      <c r="L196" s="21"/>
      <c r="M196" s="24"/>
    </row>
    <row r="197" customFormat="false" ht="12" hidden="false" customHeight="true" outlineLevel="0" collapsed="false">
      <c r="A197" s="15" t="n">
        <v>195</v>
      </c>
      <c r="B197" s="16" t="s">
        <v>430</v>
      </c>
      <c r="C197" s="17" t="s">
        <v>15</v>
      </c>
      <c r="D197" s="18" t="s">
        <v>375</v>
      </c>
      <c r="E197" s="18" t="s">
        <v>376</v>
      </c>
      <c r="F197" s="19" t="s">
        <v>377</v>
      </c>
      <c r="G197" s="15" t="s">
        <v>431</v>
      </c>
      <c r="H197" s="15" t="n">
        <v>46.5</v>
      </c>
      <c r="I197" s="20"/>
      <c r="J197" s="20" t="n">
        <f aca="false">H197+I197</f>
        <v>46.5</v>
      </c>
      <c r="K197" s="20" t="n">
        <f aca="false">IF(J197&lt;0,J197,RANK(J197,$J$171:$J$209))</f>
        <v>27</v>
      </c>
      <c r="L197" s="21"/>
      <c r="M197" s="24"/>
    </row>
    <row r="198" customFormat="false" ht="12" hidden="false" customHeight="true" outlineLevel="0" collapsed="false">
      <c r="A198" s="15" t="n">
        <v>196</v>
      </c>
      <c r="B198" s="16" t="s">
        <v>432</v>
      </c>
      <c r="C198" s="17" t="s">
        <v>222</v>
      </c>
      <c r="D198" s="18" t="s">
        <v>375</v>
      </c>
      <c r="E198" s="18" t="s">
        <v>376</v>
      </c>
      <c r="F198" s="19" t="s">
        <v>377</v>
      </c>
      <c r="G198" s="15" t="s">
        <v>433</v>
      </c>
      <c r="H198" s="15" t="n">
        <v>46</v>
      </c>
      <c r="I198" s="20"/>
      <c r="J198" s="20" t="n">
        <f aca="false">H198+I198</f>
        <v>46</v>
      </c>
      <c r="K198" s="20" t="n">
        <f aca="false">IF(J198&lt;0,J198,RANK(J198,$J$171:$J$209))</f>
        <v>28</v>
      </c>
      <c r="L198" s="21"/>
      <c r="M198" s="24"/>
    </row>
    <row r="199" customFormat="false" ht="12" hidden="false" customHeight="true" outlineLevel="0" collapsed="false">
      <c r="A199" s="15" t="n">
        <v>197</v>
      </c>
      <c r="B199" s="16" t="s">
        <v>434</v>
      </c>
      <c r="C199" s="17" t="s">
        <v>222</v>
      </c>
      <c r="D199" s="18" t="s">
        <v>375</v>
      </c>
      <c r="E199" s="18" t="s">
        <v>376</v>
      </c>
      <c r="F199" s="19" t="s">
        <v>377</v>
      </c>
      <c r="G199" s="15" t="s">
        <v>435</v>
      </c>
      <c r="H199" s="15" t="n">
        <v>43.5</v>
      </c>
      <c r="I199" s="20"/>
      <c r="J199" s="20" t="n">
        <f aca="false">H199+I199</f>
        <v>43.5</v>
      </c>
      <c r="K199" s="20" t="n">
        <f aca="false">IF(J199&lt;0,J199,RANK(J199,$J$171:$J$209))</f>
        <v>29</v>
      </c>
      <c r="L199" s="21"/>
      <c r="M199" s="24"/>
    </row>
    <row r="200" customFormat="false" ht="12" hidden="false" customHeight="true" outlineLevel="0" collapsed="false">
      <c r="A200" s="15" t="n">
        <v>198</v>
      </c>
      <c r="B200" s="16" t="s">
        <v>436</v>
      </c>
      <c r="C200" s="17" t="s">
        <v>15</v>
      </c>
      <c r="D200" s="18" t="s">
        <v>375</v>
      </c>
      <c r="E200" s="18" t="s">
        <v>376</v>
      </c>
      <c r="F200" s="19" t="s">
        <v>377</v>
      </c>
      <c r="G200" s="15" t="s">
        <v>437</v>
      </c>
      <c r="H200" s="15" t="n">
        <v>41.5</v>
      </c>
      <c r="I200" s="20"/>
      <c r="J200" s="20" t="n">
        <f aca="false">H200+I200</f>
        <v>41.5</v>
      </c>
      <c r="K200" s="20" t="n">
        <f aca="false">IF(J200&lt;0,J200,RANK(J200,$J$171:$J$209))</f>
        <v>30</v>
      </c>
      <c r="L200" s="21"/>
      <c r="M200" s="24"/>
    </row>
    <row r="201" customFormat="false" ht="12" hidden="false" customHeight="true" outlineLevel="0" collapsed="false">
      <c r="A201" s="15" t="n">
        <v>199</v>
      </c>
      <c r="B201" s="16" t="s">
        <v>438</v>
      </c>
      <c r="C201" s="17" t="s">
        <v>15</v>
      </c>
      <c r="D201" s="18" t="s">
        <v>375</v>
      </c>
      <c r="E201" s="18" t="s">
        <v>376</v>
      </c>
      <c r="F201" s="19" t="s">
        <v>377</v>
      </c>
      <c r="G201" s="15" t="s">
        <v>439</v>
      </c>
      <c r="H201" s="15" t="n">
        <v>31.5</v>
      </c>
      <c r="I201" s="20"/>
      <c r="J201" s="20" t="n">
        <f aca="false">H201+I201</f>
        <v>31.5</v>
      </c>
      <c r="K201" s="20" t="n">
        <f aca="false">IF(J201&lt;0,J201,RANK(J201,$J$171:$J$209))</f>
        <v>31</v>
      </c>
      <c r="L201" s="21"/>
      <c r="M201" s="24"/>
    </row>
    <row r="202" customFormat="false" ht="12" hidden="false" customHeight="true" outlineLevel="0" collapsed="false">
      <c r="A202" s="15" t="n">
        <v>200</v>
      </c>
      <c r="B202" s="16" t="s">
        <v>440</v>
      </c>
      <c r="C202" s="17" t="s">
        <v>222</v>
      </c>
      <c r="D202" s="18" t="s">
        <v>375</v>
      </c>
      <c r="E202" s="18" t="s">
        <v>376</v>
      </c>
      <c r="F202" s="19" t="s">
        <v>377</v>
      </c>
      <c r="G202" s="15" t="s">
        <v>441</v>
      </c>
      <c r="H202" s="15" t="n">
        <v>-1</v>
      </c>
      <c r="I202" s="20"/>
      <c r="J202" s="20" t="n">
        <f aca="false">H202+I202</f>
        <v>-1</v>
      </c>
      <c r="K202" s="20" t="n">
        <f aca="false">IF(J202&lt;0,J202,RANK(J202,$J$171:$J$209))</f>
        <v>-1</v>
      </c>
      <c r="L202" s="21"/>
      <c r="M202" s="24"/>
    </row>
    <row r="203" customFormat="false" ht="12" hidden="false" customHeight="true" outlineLevel="0" collapsed="false">
      <c r="A203" s="15" t="n">
        <v>201</v>
      </c>
      <c r="B203" s="16" t="s">
        <v>442</v>
      </c>
      <c r="C203" s="17" t="s">
        <v>222</v>
      </c>
      <c r="D203" s="18" t="s">
        <v>375</v>
      </c>
      <c r="E203" s="18" t="s">
        <v>376</v>
      </c>
      <c r="F203" s="19" t="s">
        <v>377</v>
      </c>
      <c r="G203" s="15" t="s">
        <v>443</v>
      </c>
      <c r="H203" s="15" t="n">
        <v>-1</v>
      </c>
      <c r="I203" s="20"/>
      <c r="J203" s="20" t="n">
        <f aca="false">H203+I203</f>
        <v>-1</v>
      </c>
      <c r="K203" s="20" t="n">
        <f aca="false">IF(J203&lt;0,J203,RANK(J203,$J$171:$J$209))</f>
        <v>-1</v>
      </c>
      <c r="L203" s="21"/>
      <c r="M203" s="24"/>
    </row>
    <row r="204" customFormat="false" ht="12" hidden="false" customHeight="true" outlineLevel="0" collapsed="false">
      <c r="A204" s="15" t="n">
        <v>202</v>
      </c>
      <c r="B204" s="16" t="s">
        <v>444</v>
      </c>
      <c r="C204" s="17" t="s">
        <v>15</v>
      </c>
      <c r="D204" s="18" t="s">
        <v>375</v>
      </c>
      <c r="E204" s="18" t="s">
        <v>376</v>
      </c>
      <c r="F204" s="19" t="s">
        <v>377</v>
      </c>
      <c r="G204" s="15" t="s">
        <v>445</v>
      </c>
      <c r="H204" s="15" t="n">
        <v>-1</v>
      </c>
      <c r="I204" s="20"/>
      <c r="J204" s="20" t="n">
        <f aca="false">H204+I204</f>
        <v>-1</v>
      </c>
      <c r="K204" s="20" t="n">
        <f aca="false">IF(J204&lt;0,J204,RANK(J204,$J$171:$J$209))</f>
        <v>-1</v>
      </c>
      <c r="L204" s="21"/>
      <c r="M204" s="24"/>
    </row>
    <row r="205" customFormat="false" ht="12" hidden="false" customHeight="true" outlineLevel="0" collapsed="false">
      <c r="A205" s="15" t="n">
        <v>203</v>
      </c>
      <c r="B205" s="16" t="s">
        <v>446</v>
      </c>
      <c r="C205" s="17" t="s">
        <v>15</v>
      </c>
      <c r="D205" s="18" t="s">
        <v>375</v>
      </c>
      <c r="E205" s="18" t="s">
        <v>376</v>
      </c>
      <c r="F205" s="19" t="s">
        <v>377</v>
      </c>
      <c r="G205" s="15" t="s">
        <v>447</v>
      </c>
      <c r="H205" s="15" t="n">
        <v>-1</v>
      </c>
      <c r="I205" s="20"/>
      <c r="J205" s="20" t="n">
        <f aca="false">H205+I205</f>
        <v>-1</v>
      </c>
      <c r="K205" s="20" t="n">
        <f aca="false">IF(J205&lt;0,J205,RANK(J205,$J$171:$J$209))</f>
        <v>-1</v>
      </c>
      <c r="L205" s="21"/>
      <c r="M205" s="24"/>
    </row>
    <row r="206" customFormat="false" ht="12" hidden="false" customHeight="true" outlineLevel="0" collapsed="false">
      <c r="A206" s="15" t="n">
        <v>204</v>
      </c>
      <c r="B206" s="16" t="s">
        <v>448</v>
      </c>
      <c r="C206" s="17" t="s">
        <v>15</v>
      </c>
      <c r="D206" s="18" t="s">
        <v>375</v>
      </c>
      <c r="E206" s="18" t="s">
        <v>376</v>
      </c>
      <c r="F206" s="19" t="s">
        <v>377</v>
      </c>
      <c r="G206" s="15" t="s">
        <v>449</v>
      </c>
      <c r="H206" s="15" t="n">
        <v>-1</v>
      </c>
      <c r="I206" s="20"/>
      <c r="J206" s="20" t="n">
        <f aca="false">H206+I206</f>
        <v>-1</v>
      </c>
      <c r="K206" s="20" t="n">
        <f aca="false">IF(J206&lt;0,J206,RANK(J206,$J$171:$J$209))</f>
        <v>-1</v>
      </c>
      <c r="L206" s="21"/>
      <c r="M206" s="24"/>
    </row>
    <row r="207" customFormat="false" ht="12" hidden="false" customHeight="true" outlineLevel="0" collapsed="false">
      <c r="A207" s="15" t="n">
        <v>205</v>
      </c>
      <c r="B207" s="16" t="s">
        <v>450</v>
      </c>
      <c r="C207" s="17" t="s">
        <v>222</v>
      </c>
      <c r="D207" s="18" t="s">
        <v>375</v>
      </c>
      <c r="E207" s="18" t="s">
        <v>376</v>
      </c>
      <c r="F207" s="19" t="s">
        <v>377</v>
      </c>
      <c r="G207" s="15" t="s">
        <v>451</v>
      </c>
      <c r="H207" s="15" t="n">
        <v>-1</v>
      </c>
      <c r="I207" s="20"/>
      <c r="J207" s="20" t="n">
        <f aca="false">H207+I207</f>
        <v>-1</v>
      </c>
      <c r="K207" s="20" t="n">
        <f aca="false">IF(J207&lt;0,J207,RANK(J207,$J$171:$J$209))</f>
        <v>-1</v>
      </c>
      <c r="L207" s="21"/>
      <c r="M207" s="24"/>
    </row>
    <row r="208" customFormat="false" ht="12" hidden="false" customHeight="true" outlineLevel="0" collapsed="false">
      <c r="A208" s="15" t="n">
        <v>206</v>
      </c>
      <c r="B208" s="16" t="s">
        <v>452</v>
      </c>
      <c r="C208" s="17" t="s">
        <v>222</v>
      </c>
      <c r="D208" s="18" t="s">
        <v>375</v>
      </c>
      <c r="E208" s="18" t="s">
        <v>376</v>
      </c>
      <c r="F208" s="19" t="s">
        <v>377</v>
      </c>
      <c r="G208" s="15" t="s">
        <v>453</v>
      </c>
      <c r="H208" s="15" t="n">
        <v>-1</v>
      </c>
      <c r="I208" s="20"/>
      <c r="J208" s="20" t="n">
        <f aca="false">H208+I208</f>
        <v>-1</v>
      </c>
      <c r="K208" s="20" t="n">
        <f aca="false">IF(J208&lt;0,J208,RANK(J208,$J$171:$J$209))</f>
        <v>-1</v>
      </c>
      <c r="L208" s="21"/>
      <c r="M208" s="24"/>
    </row>
    <row r="209" customFormat="false" ht="12" hidden="false" customHeight="true" outlineLevel="0" collapsed="false">
      <c r="A209" s="15" t="n">
        <v>207</v>
      </c>
      <c r="B209" s="16" t="s">
        <v>454</v>
      </c>
      <c r="C209" s="17" t="s">
        <v>222</v>
      </c>
      <c r="D209" s="18" t="s">
        <v>375</v>
      </c>
      <c r="E209" s="18" t="s">
        <v>376</v>
      </c>
      <c r="F209" s="19" t="s">
        <v>377</v>
      </c>
      <c r="G209" s="15" t="s">
        <v>455</v>
      </c>
      <c r="H209" s="15" t="n">
        <v>-1</v>
      </c>
      <c r="I209" s="20"/>
      <c r="J209" s="20" t="n">
        <f aca="false">H209+I209</f>
        <v>-1</v>
      </c>
      <c r="K209" s="20" t="n">
        <f aca="false">IF(J209&lt;0,J209,RANK(J209,$J$171:$J$209))</f>
        <v>-1</v>
      </c>
      <c r="L209" s="21"/>
      <c r="M209" s="24"/>
    </row>
    <row r="210" customFormat="false" ht="12.75" hidden="false" customHeight="false" outlineLevel="0" collapsed="false">
      <c r="A210" s="15" t="n">
        <v>208</v>
      </c>
      <c r="B210" s="16" t="s">
        <v>456</v>
      </c>
      <c r="C210" s="17" t="s">
        <v>15</v>
      </c>
      <c r="D210" s="18" t="s">
        <v>457</v>
      </c>
      <c r="E210" s="18" t="s">
        <v>458</v>
      </c>
      <c r="F210" s="19" t="s">
        <v>459</v>
      </c>
      <c r="G210" s="15" t="s">
        <v>460</v>
      </c>
      <c r="H210" s="15" t="n">
        <v>76</v>
      </c>
      <c r="I210" s="20"/>
      <c r="J210" s="20" t="n">
        <f aca="false">H210+I210</f>
        <v>76</v>
      </c>
      <c r="K210" s="21" t="n">
        <f aca="false">IF(J210&lt;0,J210,RANK(J210,$J$210:$J$241))</f>
        <v>1</v>
      </c>
      <c r="L210" s="21"/>
      <c r="M210" s="22" t="s">
        <v>20</v>
      </c>
    </row>
    <row r="211" customFormat="false" ht="12.75" hidden="false" customHeight="false" outlineLevel="0" collapsed="false">
      <c r="A211" s="15" t="n">
        <v>209</v>
      </c>
      <c r="B211" s="16" t="s">
        <v>461</v>
      </c>
      <c r="C211" s="17" t="s">
        <v>15</v>
      </c>
      <c r="D211" s="18" t="s">
        <v>457</v>
      </c>
      <c r="E211" s="18" t="s">
        <v>458</v>
      </c>
      <c r="F211" s="19" t="s">
        <v>459</v>
      </c>
      <c r="G211" s="15" t="s">
        <v>462</v>
      </c>
      <c r="H211" s="15" t="n">
        <v>72.5</v>
      </c>
      <c r="I211" s="20"/>
      <c r="J211" s="20" t="n">
        <f aca="false">H211+I211</f>
        <v>72.5</v>
      </c>
      <c r="K211" s="21" t="n">
        <f aca="false">IF(J211&lt;0,J211,RANK(J211,$J$210:$J$241))</f>
        <v>2</v>
      </c>
      <c r="L211" s="21"/>
      <c r="M211" s="22" t="s">
        <v>20</v>
      </c>
    </row>
    <row r="212" customFormat="false" ht="12.75" hidden="false" customHeight="false" outlineLevel="0" collapsed="false">
      <c r="A212" s="15" t="n">
        <v>210</v>
      </c>
      <c r="B212" s="16" t="s">
        <v>463</v>
      </c>
      <c r="C212" s="17" t="s">
        <v>15</v>
      </c>
      <c r="D212" s="18" t="s">
        <v>457</v>
      </c>
      <c r="E212" s="18" t="s">
        <v>458</v>
      </c>
      <c r="F212" s="19" t="s">
        <v>459</v>
      </c>
      <c r="G212" s="15" t="s">
        <v>464</v>
      </c>
      <c r="H212" s="15" t="n">
        <v>71.5</v>
      </c>
      <c r="I212" s="20"/>
      <c r="J212" s="20" t="n">
        <f aca="false">H212+I212</f>
        <v>71.5</v>
      </c>
      <c r="K212" s="21" t="n">
        <f aca="false">IF(J212&lt;0,J212,RANK(J212,$J$210:$J$241))</f>
        <v>3</v>
      </c>
      <c r="L212" s="21"/>
      <c r="M212" s="22" t="s">
        <v>20</v>
      </c>
    </row>
    <row r="213" customFormat="false" ht="14" hidden="false" customHeight="true" outlineLevel="0" collapsed="false">
      <c r="A213" s="15" t="n">
        <v>211</v>
      </c>
      <c r="B213" s="16" t="s">
        <v>465</v>
      </c>
      <c r="C213" s="17" t="s">
        <v>222</v>
      </c>
      <c r="D213" s="18" t="s">
        <v>457</v>
      </c>
      <c r="E213" s="18" t="s">
        <v>458</v>
      </c>
      <c r="F213" s="19" t="s">
        <v>459</v>
      </c>
      <c r="G213" s="15" t="s">
        <v>466</v>
      </c>
      <c r="H213" s="15" t="n">
        <v>71</v>
      </c>
      <c r="I213" s="20"/>
      <c r="J213" s="20" t="n">
        <f aca="false">H213+I213</f>
        <v>71</v>
      </c>
      <c r="K213" s="21" t="n">
        <f aca="false">IF(J213&lt;0,J213,RANK(J213,$J$210:$J$241))</f>
        <v>4</v>
      </c>
      <c r="L213" s="21"/>
      <c r="M213" s="24"/>
    </row>
    <row r="214" customFormat="false" ht="14" hidden="false" customHeight="true" outlineLevel="0" collapsed="false">
      <c r="A214" s="15" t="n">
        <v>212</v>
      </c>
      <c r="B214" s="16" t="s">
        <v>467</v>
      </c>
      <c r="C214" s="17" t="s">
        <v>15</v>
      </c>
      <c r="D214" s="18" t="s">
        <v>457</v>
      </c>
      <c r="E214" s="18" t="s">
        <v>458</v>
      </c>
      <c r="F214" s="19" t="s">
        <v>459</v>
      </c>
      <c r="G214" s="15" t="s">
        <v>468</v>
      </c>
      <c r="H214" s="15" t="n">
        <v>67</v>
      </c>
      <c r="I214" s="20"/>
      <c r="J214" s="20" t="n">
        <f aca="false">H214+I214</f>
        <v>67</v>
      </c>
      <c r="K214" s="21" t="n">
        <f aca="false">IF(J214&lt;0,J214,RANK(J214,$J$210:$J$241))</f>
        <v>5</v>
      </c>
      <c r="L214" s="21"/>
      <c r="M214" s="24"/>
    </row>
    <row r="215" customFormat="false" ht="14" hidden="false" customHeight="true" outlineLevel="0" collapsed="false">
      <c r="A215" s="15" t="n">
        <v>213</v>
      </c>
      <c r="B215" s="16" t="s">
        <v>469</v>
      </c>
      <c r="C215" s="17" t="s">
        <v>222</v>
      </c>
      <c r="D215" s="18" t="s">
        <v>457</v>
      </c>
      <c r="E215" s="18" t="s">
        <v>458</v>
      </c>
      <c r="F215" s="19" t="s">
        <v>459</v>
      </c>
      <c r="G215" s="15" t="s">
        <v>470</v>
      </c>
      <c r="H215" s="15" t="n">
        <v>66</v>
      </c>
      <c r="I215" s="20"/>
      <c r="J215" s="20" t="n">
        <f aca="false">H215+I215</f>
        <v>66</v>
      </c>
      <c r="K215" s="21" t="n">
        <f aca="false">IF(J215&lt;0,J215,RANK(J215,$J$210:$J$241))</f>
        <v>6</v>
      </c>
      <c r="L215" s="21"/>
      <c r="M215" s="24"/>
    </row>
    <row r="216" customFormat="false" ht="14" hidden="false" customHeight="true" outlineLevel="0" collapsed="false">
      <c r="A216" s="15" t="n">
        <v>214</v>
      </c>
      <c r="B216" s="16" t="s">
        <v>471</v>
      </c>
      <c r="C216" s="17" t="s">
        <v>15</v>
      </c>
      <c r="D216" s="18" t="s">
        <v>457</v>
      </c>
      <c r="E216" s="18" t="s">
        <v>458</v>
      </c>
      <c r="F216" s="19" t="s">
        <v>459</v>
      </c>
      <c r="G216" s="15" t="s">
        <v>472</v>
      </c>
      <c r="H216" s="15" t="n">
        <v>66</v>
      </c>
      <c r="I216" s="20"/>
      <c r="J216" s="20" t="n">
        <f aca="false">H216+I216</f>
        <v>66</v>
      </c>
      <c r="K216" s="21" t="n">
        <f aca="false">IF(J216&lt;0,J216,RANK(J216,$J$210:$J$241))</f>
        <v>6</v>
      </c>
      <c r="L216" s="21"/>
      <c r="M216" s="24"/>
    </row>
    <row r="217" customFormat="false" ht="14" hidden="false" customHeight="true" outlineLevel="0" collapsed="false">
      <c r="A217" s="15" t="n">
        <v>215</v>
      </c>
      <c r="B217" s="16" t="s">
        <v>473</v>
      </c>
      <c r="C217" s="17" t="s">
        <v>15</v>
      </c>
      <c r="D217" s="18" t="s">
        <v>457</v>
      </c>
      <c r="E217" s="18" t="s">
        <v>458</v>
      </c>
      <c r="F217" s="19" t="s">
        <v>459</v>
      </c>
      <c r="G217" s="15" t="s">
        <v>474</v>
      </c>
      <c r="H217" s="15" t="n">
        <v>66</v>
      </c>
      <c r="I217" s="20"/>
      <c r="J217" s="20" t="n">
        <f aca="false">H217+I217</f>
        <v>66</v>
      </c>
      <c r="K217" s="21" t="n">
        <f aca="false">IF(J217&lt;0,J217,RANK(J217,$J$210:$J$241))</f>
        <v>6</v>
      </c>
      <c r="L217" s="21"/>
      <c r="M217" s="24"/>
    </row>
    <row r="218" customFormat="false" ht="14" hidden="false" customHeight="true" outlineLevel="0" collapsed="false">
      <c r="A218" s="15" t="n">
        <v>216</v>
      </c>
      <c r="B218" s="16" t="s">
        <v>475</v>
      </c>
      <c r="C218" s="17" t="s">
        <v>15</v>
      </c>
      <c r="D218" s="18" t="s">
        <v>457</v>
      </c>
      <c r="E218" s="18" t="s">
        <v>458</v>
      </c>
      <c r="F218" s="19" t="s">
        <v>459</v>
      </c>
      <c r="G218" s="15" t="s">
        <v>476</v>
      </c>
      <c r="H218" s="15" t="n">
        <v>65.5</v>
      </c>
      <c r="I218" s="20"/>
      <c r="J218" s="20" t="n">
        <f aca="false">H218+I218</f>
        <v>65.5</v>
      </c>
      <c r="K218" s="21" t="n">
        <f aca="false">IF(J218&lt;0,J218,RANK(J218,$J$210:$J$241))</f>
        <v>9</v>
      </c>
      <c r="L218" s="21"/>
      <c r="M218" s="24"/>
    </row>
    <row r="219" customFormat="false" ht="14" hidden="false" customHeight="true" outlineLevel="0" collapsed="false">
      <c r="A219" s="15" t="n">
        <v>217</v>
      </c>
      <c r="B219" s="16" t="s">
        <v>477</v>
      </c>
      <c r="C219" s="17" t="s">
        <v>15</v>
      </c>
      <c r="D219" s="18" t="s">
        <v>457</v>
      </c>
      <c r="E219" s="18" t="s">
        <v>458</v>
      </c>
      <c r="F219" s="19" t="s">
        <v>459</v>
      </c>
      <c r="G219" s="15" t="s">
        <v>478</v>
      </c>
      <c r="H219" s="15" t="n">
        <v>65.5</v>
      </c>
      <c r="I219" s="20"/>
      <c r="J219" s="20" t="n">
        <f aca="false">H219+I219</f>
        <v>65.5</v>
      </c>
      <c r="K219" s="21" t="n">
        <f aca="false">IF(J219&lt;0,J219,RANK(J219,$J$210:$J$241))</f>
        <v>9</v>
      </c>
      <c r="L219" s="21"/>
      <c r="M219" s="24"/>
    </row>
    <row r="220" customFormat="false" ht="14" hidden="false" customHeight="true" outlineLevel="0" collapsed="false">
      <c r="A220" s="15" t="n">
        <v>218</v>
      </c>
      <c r="B220" s="16" t="s">
        <v>479</v>
      </c>
      <c r="C220" s="17" t="s">
        <v>15</v>
      </c>
      <c r="D220" s="18" t="s">
        <v>457</v>
      </c>
      <c r="E220" s="18" t="s">
        <v>458</v>
      </c>
      <c r="F220" s="19" t="s">
        <v>459</v>
      </c>
      <c r="G220" s="15" t="s">
        <v>480</v>
      </c>
      <c r="H220" s="15" t="n">
        <v>65</v>
      </c>
      <c r="I220" s="20"/>
      <c r="J220" s="20" t="n">
        <f aca="false">H220+I220</f>
        <v>65</v>
      </c>
      <c r="K220" s="21" t="n">
        <f aca="false">IF(J220&lt;0,J220,RANK(J220,$J$210:$J$241))</f>
        <v>11</v>
      </c>
      <c r="L220" s="21"/>
      <c r="M220" s="24"/>
    </row>
    <row r="221" customFormat="false" ht="14" hidden="false" customHeight="true" outlineLevel="0" collapsed="false">
      <c r="A221" s="15" t="n">
        <v>219</v>
      </c>
      <c r="B221" s="16" t="s">
        <v>481</v>
      </c>
      <c r="C221" s="17" t="s">
        <v>222</v>
      </c>
      <c r="D221" s="18" t="s">
        <v>457</v>
      </c>
      <c r="E221" s="18" t="s">
        <v>458</v>
      </c>
      <c r="F221" s="19" t="s">
        <v>459</v>
      </c>
      <c r="G221" s="15" t="s">
        <v>482</v>
      </c>
      <c r="H221" s="15" t="n">
        <v>60.5</v>
      </c>
      <c r="I221" s="20"/>
      <c r="J221" s="20" t="n">
        <f aca="false">H221+I221</f>
        <v>60.5</v>
      </c>
      <c r="K221" s="21" t="n">
        <f aca="false">IF(J221&lt;0,J221,RANK(J221,$J$210:$J$241))</f>
        <v>12</v>
      </c>
      <c r="L221" s="21"/>
      <c r="M221" s="24"/>
    </row>
    <row r="222" customFormat="false" ht="14" hidden="false" customHeight="true" outlineLevel="0" collapsed="false">
      <c r="A222" s="15" t="n">
        <v>220</v>
      </c>
      <c r="B222" s="16" t="s">
        <v>483</v>
      </c>
      <c r="C222" s="17" t="s">
        <v>15</v>
      </c>
      <c r="D222" s="18" t="s">
        <v>457</v>
      </c>
      <c r="E222" s="18" t="s">
        <v>458</v>
      </c>
      <c r="F222" s="19" t="s">
        <v>459</v>
      </c>
      <c r="G222" s="15" t="s">
        <v>484</v>
      </c>
      <c r="H222" s="15" t="n">
        <v>60.5</v>
      </c>
      <c r="I222" s="20"/>
      <c r="J222" s="20" t="n">
        <f aca="false">H222+I222</f>
        <v>60.5</v>
      </c>
      <c r="K222" s="21" t="n">
        <f aca="false">IF(J222&lt;0,J222,RANK(J222,$J$210:$J$241))</f>
        <v>12</v>
      </c>
      <c r="L222" s="21"/>
      <c r="M222" s="24"/>
    </row>
    <row r="223" customFormat="false" ht="14" hidden="false" customHeight="true" outlineLevel="0" collapsed="false">
      <c r="A223" s="15" t="n">
        <v>221</v>
      </c>
      <c r="B223" s="16" t="s">
        <v>485</v>
      </c>
      <c r="C223" s="17" t="s">
        <v>15</v>
      </c>
      <c r="D223" s="18" t="s">
        <v>457</v>
      </c>
      <c r="E223" s="18" t="s">
        <v>458</v>
      </c>
      <c r="F223" s="19" t="s">
        <v>459</v>
      </c>
      <c r="G223" s="15" t="s">
        <v>486</v>
      </c>
      <c r="H223" s="15" t="n">
        <v>59.5</v>
      </c>
      <c r="I223" s="20"/>
      <c r="J223" s="20" t="n">
        <f aca="false">H223+I223</f>
        <v>59.5</v>
      </c>
      <c r="K223" s="21" t="n">
        <f aca="false">IF(J223&lt;0,J223,RANK(J223,$J$210:$J$241))</f>
        <v>14</v>
      </c>
      <c r="L223" s="21"/>
      <c r="M223" s="24"/>
    </row>
    <row r="224" customFormat="false" ht="14" hidden="false" customHeight="true" outlineLevel="0" collapsed="false">
      <c r="A224" s="15" t="n">
        <v>222</v>
      </c>
      <c r="B224" s="16" t="s">
        <v>487</v>
      </c>
      <c r="C224" s="17" t="s">
        <v>15</v>
      </c>
      <c r="D224" s="18" t="s">
        <v>457</v>
      </c>
      <c r="E224" s="18" t="s">
        <v>458</v>
      </c>
      <c r="F224" s="19" t="s">
        <v>459</v>
      </c>
      <c r="G224" s="15" t="s">
        <v>488</v>
      </c>
      <c r="H224" s="15" t="n">
        <v>56.5</v>
      </c>
      <c r="I224" s="20"/>
      <c r="J224" s="20" t="n">
        <f aca="false">H224+I224</f>
        <v>56.5</v>
      </c>
      <c r="K224" s="21" t="n">
        <f aca="false">IF(J224&lt;0,J224,RANK(J224,$J$210:$J$241))</f>
        <v>15</v>
      </c>
      <c r="L224" s="21"/>
      <c r="M224" s="24"/>
    </row>
    <row r="225" customFormat="false" ht="14" hidden="false" customHeight="true" outlineLevel="0" collapsed="false">
      <c r="A225" s="15" t="n">
        <v>223</v>
      </c>
      <c r="B225" s="16" t="s">
        <v>489</v>
      </c>
      <c r="C225" s="17" t="s">
        <v>15</v>
      </c>
      <c r="D225" s="18" t="s">
        <v>457</v>
      </c>
      <c r="E225" s="18" t="s">
        <v>458</v>
      </c>
      <c r="F225" s="19" t="s">
        <v>459</v>
      </c>
      <c r="G225" s="15" t="s">
        <v>490</v>
      </c>
      <c r="H225" s="15" t="n">
        <v>55.5</v>
      </c>
      <c r="I225" s="20"/>
      <c r="J225" s="20" t="n">
        <f aca="false">H225+I225</f>
        <v>55.5</v>
      </c>
      <c r="K225" s="21" t="n">
        <f aca="false">IF(J225&lt;0,J225,RANK(J225,$J$210:$J$241))</f>
        <v>16</v>
      </c>
      <c r="L225" s="21"/>
      <c r="M225" s="24"/>
    </row>
    <row r="226" customFormat="false" ht="14" hidden="false" customHeight="true" outlineLevel="0" collapsed="false">
      <c r="A226" s="15" t="n">
        <v>224</v>
      </c>
      <c r="B226" s="16" t="s">
        <v>491</v>
      </c>
      <c r="C226" s="17" t="s">
        <v>15</v>
      </c>
      <c r="D226" s="18" t="s">
        <v>457</v>
      </c>
      <c r="E226" s="18" t="s">
        <v>458</v>
      </c>
      <c r="F226" s="19" t="s">
        <v>459</v>
      </c>
      <c r="G226" s="15" t="s">
        <v>492</v>
      </c>
      <c r="H226" s="15" t="n">
        <v>55</v>
      </c>
      <c r="I226" s="20"/>
      <c r="J226" s="20" t="n">
        <f aca="false">H226+I226</f>
        <v>55</v>
      </c>
      <c r="K226" s="21" t="n">
        <f aca="false">IF(J226&lt;0,J226,RANK(J226,$J$210:$J$241))</f>
        <v>17</v>
      </c>
      <c r="L226" s="21"/>
      <c r="M226" s="24"/>
    </row>
    <row r="227" customFormat="false" ht="14" hidden="false" customHeight="true" outlineLevel="0" collapsed="false">
      <c r="A227" s="15" t="n">
        <v>225</v>
      </c>
      <c r="B227" s="16" t="s">
        <v>493</v>
      </c>
      <c r="C227" s="17" t="s">
        <v>222</v>
      </c>
      <c r="D227" s="18" t="s">
        <v>457</v>
      </c>
      <c r="E227" s="18" t="s">
        <v>458</v>
      </c>
      <c r="F227" s="19" t="s">
        <v>459</v>
      </c>
      <c r="G227" s="15" t="s">
        <v>494</v>
      </c>
      <c r="H227" s="15" t="n">
        <v>54.5</v>
      </c>
      <c r="I227" s="20"/>
      <c r="J227" s="20" t="n">
        <f aca="false">H227+I227</f>
        <v>54.5</v>
      </c>
      <c r="K227" s="21" t="n">
        <f aca="false">IF(J227&lt;0,J227,RANK(J227,$J$210:$J$241))</f>
        <v>18</v>
      </c>
      <c r="L227" s="21"/>
      <c r="M227" s="24"/>
    </row>
    <row r="228" customFormat="false" ht="14" hidden="false" customHeight="true" outlineLevel="0" collapsed="false">
      <c r="A228" s="15" t="n">
        <v>226</v>
      </c>
      <c r="B228" s="16" t="s">
        <v>495</v>
      </c>
      <c r="C228" s="17" t="s">
        <v>15</v>
      </c>
      <c r="D228" s="18" t="s">
        <v>457</v>
      </c>
      <c r="E228" s="18" t="s">
        <v>458</v>
      </c>
      <c r="F228" s="19" t="s">
        <v>459</v>
      </c>
      <c r="G228" s="15" t="s">
        <v>496</v>
      </c>
      <c r="H228" s="15" t="n">
        <v>52.5</v>
      </c>
      <c r="I228" s="20"/>
      <c r="J228" s="20" t="n">
        <f aca="false">H228+I228</f>
        <v>52.5</v>
      </c>
      <c r="K228" s="21" t="n">
        <f aca="false">IF(J228&lt;0,J228,RANK(J228,$J$210:$J$241))</f>
        <v>19</v>
      </c>
      <c r="L228" s="21"/>
      <c r="M228" s="24"/>
    </row>
    <row r="229" customFormat="false" ht="14" hidden="false" customHeight="true" outlineLevel="0" collapsed="false">
      <c r="A229" s="15" t="n">
        <v>227</v>
      </c>
      <c r="B229" s="16" t="s">
        <v>497</v>
      </c>
      <c r="C229" s="17" t="s">
        <v>15</v>
      </c>
      <c r="D229" s="18" t="s">
        <v>457</v>
      </c>
      <c r="E229" s="18" t="s">
        <v>458</v>
      </c>
      <c r="F229" s="19" t="s">
        <v>459</v>
      </c>
      <c r="G229" s="15" t="s">
        <v>498</v>
      </c>
      <c r="H229" s="15" t="n">
        <v>52</v>
      </c>
      <c r="I229" s="20"/>
      <c r="J229" s="20" t="n">
        <f aca="false">H229+I229</f>
        <v>52</v>
      </c>
      <c r="K229" s="21" t="n">
        <f aca="false">IF(J229&lt;0,J229,RANK(J229,$J$210:$J$241))</f>
        <v>20</v>
      </c>
      <c r="L229" s="21"/>
      <c r="M229" s="24"/>
    </row>
    <row r="230" customFormat="false" ht="14" hidden="false" customHeight="true" outlineLevel="0" collapsed="false">
      <c r="A230" s="15" t="n">
        <v>228</v>
      </c>
      <c r="B230" s="16" t="s">
        <v>499</v>
      </c>
      <c r="C230" s="17" t="s">
        <v>15</v>
      </c>
      <c r="D230" s="18" t="s">
        <v>457</v>
      </c>
      <c r="E230" s="18" t="s">
        <v>458</v>
      </c>
      <c r="F230" s="19" t="s">
        <v>459</v>
      </c>
      <c r="G230" s="15" t="s">
        <v>500</v>
      </c>
      <c r="H230" s="15" t="n">
        <v>50</v>
      </c>
      <c r="I230" s="20"/>
      <c r="J230" s="20" t="n">
        <f aca="false">H230+I230</f>
        <v>50</v>
      </c>
      <c r="K230" s="21" t="n">
        <f aca="false">IF(J230&lt;0,J230,RANK(J230,$J$210:$J$241))</f>
        <v>21</v>
      </c>
      <c r="L230" s="21"/>
      <c r="M230" s="24"/>
    </row>
    <row r="231" customFormat="false" ht="14" hidden="false" customHeight="true" outlineLevel="0" collapsed="false">
      <c r="A231" s="15" t="n">
        <v>229</v>
      </c>
      <c r="B231" s="16" t="s">
        <v>501</v>
      </c>
      <c r="C231" s="17" t="s">
        <v>222</v>
      </c>
      <c r="D231" s="18" t="s">
        <v>457</v>
      </c>
      <c r="E231" s="18" t="s">
        <v>458</v>
      </c>
      <c r="F231" s="19" t="s">
        <v>459</v>
      </c>
      <c r="G231" s="15" t="s">
        <v>502</v>
      </c>
      <c r="H231" s="15" t="n">
        <v>48.5</v>
      </c>
      <c r="I231" s="20"/>
      <c r="J231" s="20" t="n">
        <f aca="false">H231+I231</f>
        <v>48.5</v>
      </c>
      <c r="K231" s="21" t="n">
        <f aca="false">IF(J231&lt;0,J231,RANK(J231,$J$210:$J$241))</f>
        <v>22</v>
      </c>
      <c r="L231" s="21"/>
      <c r="M231" s="24"/>
    </row>
    <row r="232" customFormat="false" ht="14" hidden="false" customHeight="true" outlineLevel="0" collapsed="false">
      <c r="A232" s="15" t="n">
        <v>230</v>
      </c>
      <c r="B232" s="16" t="s">
        <v>503</v>
      </c>
      <c r="C232" s="17" t="s">
        <v>15</v>
      </c>
      <c r="D232" s="18" t="s">
        <v>457</v>
      </c>
      <c r="E232" s="18" t="s">
        <v>458</v>
      </c>
      <c r="F232" s="19" t="s">
        <v>459</v>
      </c>
      <c r="G232" s="15" t="s">
        <v>504</v>
      </c>
      <c r="H232" s="15" t="n">
        <v>48</v>
      </c>
      <c r="I232" s="20"/>
      <c r="J232" s="20" t="n">
        <f aca="false">H232+I232</f>
        <v>48</v>
      </c>
      <c r="K232" s="21" t="n">
        <f aca="false">IF(J232&lt;0,J232,RANK(J232,$J$210:$J$241))</f>
        <v>23</v>
      </c>
      <c r="L232" s="21"/>
      <c r="M232" s="24"/>
    </row>
    <row r="233" customFormat="false" ht="14" hidden="false" customHeight="true" outlineLevel="0" collapsed="false">
      <c r="A233" s="15" t="n">
        <v>231</v>
      </c>
      <c r="B233" s="16" t="s">
        <v>505</v>
      </c>
      <c r="C233" s="17" t="s">
        <v>15</v>
      </c>
      <c r="D233" s="18" t="s">
        <v>457</v>
      </c>
      <c r="E233" s="18" t="s">
        <v>458</v>
      </c>
      <c r="F233" s="19" t="s">
        <v>459</v>
      </c>
      <c r="G233" s="15" t="s">
        <v>506</v>
      </c>
      <c r="H233" s="15" t="n">
        <v>45.5</v>
      </c>
      <c r="I233" s="20"/>
      <c r="J233" s="20" t="n">
        <f aca="false">H233+I233</f>
        <v>45.5</v>
      </c>
      <c r="K233" s="21" t="n">
        <f aca="false">IF(J233&lt;0,J233,RANK(J233,$J$210:$J$241))</f>
        <v>24</v>
      </c>
      <c r="L233" s="21"/>
      <c r="M233" s="24"/>
    </row>
    <row r="234" customFormat="false" ht="14" hidden="false" customHeight="true" outlineLevel="0" collapsed="false">
      <c r="A234" s="15" t="n">
        <v>232</v>
      </c>
      <c r="B234" s="16" t="s">
        <v>507</v>
      </c>
      <c r="C234" s="17" t="s">
        <v>15</v>
      </c>
      <c r="D234" s="18" t="s">
        <v>457</v>
      </c>
      <c r="E234" s="18" t="s">
        <v>458</v>
      </c>
      <c r="F234" s="19" t="s">
        <v>459</v>
      </c>
      <c r="G234" s="15" t="s">
        <v>508</v>
      </c>
      <c r="H234" s="15" t="n">
        <v>40.5</v>
      </c>
      <c r="I234" s="20"/>
      <c r="J234" s="20" t="n">
        <f aca="false">H234+I234</f>
        <v>40.5</v>
      </c>
      <c r="K234" s="21" t="n">
        <f aca="false">IF(J234&lt;0,J234,RANK(J234,$J$210:$J$241))</f>
        <v>25</v>
      </c>
      <c r="L234" s="21"/>
      <c r="M234" s="24"/>
    </row>
    <row r="235" customFormat="false" ht="14" hidden="false" customHeight="true" outlineLevel="0" collapsed="false">
      <c r="A235" s="15" t="n">
        <v>233</v>
      </c>
      <c r="B235" s="16" t="s">
        <v>509</v>
      </c>
      <c r="C235" s="17" t="s">
        <v>15</v>
      </c>
      <c r="D235" s="18" t="s">
        <v>457</v>
      </c>
      <c r="E235" s="18" t="s">
        <v>458</v>
      </c>
      <c r="F235" s="19" t="s">
        <v>459</v>
      </c>
      <c r="G235" s="15" t="s">
        <v>510</v>
      </c>
      <c r="H235" s="15" t="n">
        <v>38.5</v>
      </c>
      <c r="I235" s="20"/>
      <c r="J235" s="20" t="n">
        <f aca="false">H235+I235</f>
        <v>38.5</v>
      </c>
      <c r="K235" s="21" t="n">
        <f aca="false">IF(J235&lt;0,J235,RANK(J235,$J$210:$J$241))</f>
        <v>26</v>
      </c>
      <c r="L235" s="21"/>
      <c r="M235" s="24"/>
    </row>
    <row r="236" customFormat="false" ht="14" hidden="false" customHeight="true" outlineLevel="0" collapsed="false">
      <c r="A236" s="15" t="n">
        <v>234</v>
      </c>
      <c r="B236" s="16" t="s">
        <v>511</v>
      </c>
      <c r="C236" s="17" t="s">
        <v>15</v>
      </c>
      <c r="D236" s="18" t="s">
        <v>457</v>
      </c>
      <c r="E236" s="18" t="s">
        <v>458</v>
      </c>
      <c r="F236" s="19" t="s">
        <v>459</v>
      </c>
      <c r="G236" s="15" t="s">
        <v>512</v>
      </c>
      <c r="H236" s="15" t="n">
        <v>-1</v>
      </c>
      <c r="I236" s="20"/>
      <c r="J236" s="20" t="n">
        <f aca="false">H236+I236</f>
        <v>-1</v>
      </c>
      <c r="K236" s="21" t="n">
        <f aca="false">IF(J236&lt;0,J236,RANK(J236,$J$210:$J$241))</f>
        <v>-1</v>
      </c>
      <c r="L236" s="21"/>
      <c r="M236" s="24"/>
    </row>
    <row r="237" customFormat="false" ht="14" hidden="false" customHeight="true" outlineLevel="0" collapsed="false">
      <c r="A237" s="15" t="n">
        <v>235</v>
      </c>
      <c r="B237" s="16" t="s">
        <v>513</v>
      </c>
      <c r="C237" s="17" t="s">
        <v>15</v>
      </c>
      <c r="D237" s="18" t="s">
        <v>457</v>
      </c>
      <c r="E237" s="18" t="s">
        <v>458</v>
      </c>
      <c r="F237" s="19" t="s">
        <v>459</v>
      </c>
      <c r="G237" s="15" t="s">
        <v>514</v>
      </c>
      <c r="H237" s="15" t="n">
        <v>-1</v>
      </c>
      <c r="I237" s="20"/>
      <c r="J237" s="20" t="n">
        <f aca="false">H237+I237</f>
        <v>-1</v>
      </c>
      <c r="K237" s="21" t="n">
        <f aca="false">IF(J237&lt;0,J237,RANK(J237,$J$210:$J$241))</f>
        <v>-1</v>
      </c>
      <c r="L237" s="21"/>
      <c r="M237" s="24"/>
    </row>
    <row r="238" customFormat="false" ht="14" hidden="false" customHeight="true" outlineLevel="0" collapsed="false">
      <c r="A238" s="15" t="n">
        <v>236</v>
      </c>
      <c r="B238" s="16" t="s">
        <v>515</v>
      </c>
      <c r="C238" s="17" t="s">
        <v>15</v>
      </c>
      <c r="D238" s="18" t="s">
        <v>457</v>
      </c>
      <c r="E238" s="18" t="s">
        <v>458</v>
      </c>
      <c r="F238" s="19" t="s">
        <v>459</v>
      </c>
      <c r="G238" s="15" t="s">
        <v>516</v>
      </c>
      <c r="H238" s="15" t="n">
        <v>-1</v>
      </c>
      <c r="I238" s="20"/>
      <c r="J238" s="20" t="n">
        <f aca="false">H238+I238</f>
        <v>-1</v>
      </c>
      <c r="K238" s="21" t="n">
        <f aca="false">IF(J238&lt;0,J238,RANK(J238,$J$210:$J$241))</f>
        <v>-1</v>
      </c>
      <c r="L238" s="21"/>
      <c r="M238" s="24"/>
    </row>
    <row r="239" customFormat="false" ht="14" hidden="false" customHeight="true" outlineLevel="0" collapsed="false">
      <c r="A239" s="15" t="n">
        <v>237</v>
      </c>
      <c r="B239" s="16" t="s">
        <v>517</v>
      </c>
      <c r="C239" s="17" t="s">
        <v>15</v>
      </c>
      <c r="D239" s="18" t="s">
        <v>457</v>
      </c>
      <c r="E239" s="18" t="s">
        <v>458</v>
      </c>
      <c r="F239" s="19" t="s">
        <v>459</v>
      </c>
      <c r="G239" s="15" t="s">
        <v>518</v>
      </c>
      <c r="H239" s="15" t="n">
        <v>-1</v>
      </c>
      <c r="I239" s="20"/>
      <c r="J239" s="20" t="n">
        <f aca="false">H239+I239</f>
        <v>-1</v>
      </c>
      <c r="K239" s="21" t="n">
        <f aca="false">IF(J239&lt;0,J239,RANK(J239,$J$210:$J$241))</f>
        <v>-1</v>
      </c>
      <c r="L239" s="21"/>
      <c r="M239" s="24"/>
    </row>
    <row r="240" customFormat="false" ht="14" hidden="false" customHeight="true" outlineLevel="0" collapsed="false">
      <c r="A240" s="15" t="n">
        <v>238</v>
      </c>
      <c r="B240" s="16" t="s">
        <v>519</v>
      </c>
      <c r="C240" s="17" t="s">
        <v>15</v>
      </c>
      <c r="D240" s="18" t="s">
        <v>457</v>
      </c>
      <c r="E240" s="18" t="s">
        <v>458</v>
      </c>
      <c r="F240" s="19" t="s">
        <v>459</v>
      </c>
      <c r="G240" s="15" t="s">
        <v>520</v>
      </c>
      <c r="H240" s="15" t="n">
        <v>-1</v>
      </c>
      <c r="I240" s="20"/>
      <c r="J240" s="20" t="n">
        <f aca="false">H240+I240</f>
        <v>-1</v>
      </c>
      <c r="K240" s="21" t="n">
        <f aca="false">IF(J240&lt;0,J240,RANK(J240,$J$210:$J$241))</f>
        <v>-1</v>
      </c>
      <c r="L240" s="21"/>
      <c r="M240" s="24"/>
    </row>
    <row r="241" customFormat="false" ht="14" hidden="false" customHeight="true" outlineLevel="0" collapsed="false">
      <c r="A241" s="15" t="n">
        <v>239</v>
      </c>
      <c r="B241" s="16" t="s">
        <v>521</v>
      </c>
      <c r="C241" s="17" t="s">
        <v>15</v>
      </c>
      <c r="D241" s="18" t="s">
        <v>457</v>
      </c>
      <c r="E241" s="18" t="s">
        <v>458</v>
      </c>
      <c r="F241" s="19" t="s">
        <v>459</v>
      </c>
      <c r="G241" s="15" t="s">
        <v>522</v>
      </c>
      <c r="H241" s="15" t="n">
        <v>-1</v>
      </c>
      <c r="I241" s="20"/>
      <c r="J241" s="20" t="n">
        <f aca="false">H241+I241</f>
        <v>-1</v>
      </c>
      <c r="K241" s="21" t="n">
        <f aca="false">IF(J241&lt;0,J241,RANK(J241,$J$210:$J$241))</f>
        <v>-1</v>
      </c>
      <c r="L241" s="21"/>
      <c r="M241" s="24"/>
    </row>
    <row r="242" customFormat="false" ht="12.75" hidden="false" customHeight="false" outlineLevel="0" collapsed="false">
      <c r="A242" s="15" t="n">
        <v>240</v>
      </c>
      <c r="B242" s="16" t="s">
        <v>523</v>
      </c>
      <c r="C242" s="17" t="s">
        <v>15</v>
      </c>
      <c r="D242" s="18" t="s">
        <v>524</v>
      </c>
      <c r="E242" s="18" t="s">
        <v>525</v>
      </c>
      <c r="F242" s="19" t="s">
        <v>526</v>
      </c>
      <c r="G242" s="15" t="s">
        <v>527</v>
      </c>
      <c r="H242" s="15" t="n">
        <v>62.5</v>
      </c>
      <c r="I242" s="20"/>
      <c r="J242" s="20" t="n">
        <f aca="false">H242+I242</f>
        <v>62.5</v>
      </c>
      <c r="K242" s="21" t="n">
        <v>1</v>
      </c>
      <c r="L242" s="21"/>
      <c r="M242" s="22" t="s">
        <v>20</v>
      </c>
    </row>
    <row r="243" customFormat="false" ht="12.75" hidden="false" customHeight="false" outlineLevel="0" collapsed="false">
      <c r="A243" s="15" t="n">
        <v>241</v>
      </c>
      <c r="B243" s="16" t="s">
        <v>528</v>
      </c>
      <c r="C243" s="17" t="s">
        <v>15</v>
      </c>
      <c r="D243" s="18" t="s">
        <v>524</v>
      </c>
      <c r="E243" s="18" t="s">
        <v>525</v>
      </c>
      <c r="F243" s="19" t="s">
        <v>526</v>
      </c>
      <c r="G243" s="15" t="s">
        <v>529</v>
      </c>
      <c r="H243" s="15" t="n">
        <v>44</v>
      </c>
      <c r="I243" s="20"/>
      <c r="J243" s="20" t="n">
        <f aca="false">H243+I243</f>
        <v>44</v>
      </c>
      <c r="K243" s="21" t="n">
        <v>2</v>
      </c>
      <c r="L243" s="21"/>
      <c r="M243" s="22" t="s">
        <v>20</v>
      </c>
    </row>
    <row r="244" customFormat="false" ht="15" hidden="false" customHeight="true" outlineLevel="0" collapsed="false">
      <c r="A244" s="15" t="n">
        <v>242</v>
      </c>
      <c r="B244" s="16" t="s">
        <v>530</v>
      </c>
      <c r="C244" s="17" t="s">
        <v>15</v>
      </c>
      <c r="D244" s="18" t="s">
        <v>524</v>
      </c>
      <c r="E244" s="18" t="s">
        <v>525</v>
      </c>
      <c r="F244" s="19" t="s">
        <v>526</v>
      </c>
      <c r="G244" s="15" t="s">
        <v>531</v>
      </c>
      <c r="H244" s="15" t="n">
        <v>-1</v>
      </c>
      <c r="I244" s="20"/>
      <c r="J244" s="20" t="n">
        <f aca="false">H244+I244</f>
        <v>-1</v>
      </c>
      <c r="K244" s="21" t="n">
        <v>-1</v>
      </c>
      <c r="L244" s="21"/>
      <c r="M244" s="24"/>
    </row>
  </sheetData>
  <autoFilter ref="A2:K244"/>
  <mergeCells count="1">
    <mergeCell ref="A1:M1"/>
  </mergeCells>
  <printOptions headings="false" gridLines="false" gridLinesSet="true" horizontalCentered="false" verticalCentered="false"/>
  <pageMargins left="0.390277777777778" right="0.30972222222222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52:16Z</dcterms:created>
  <dc:creator/>
  <dc:description/>
  <dc:language>en-US</dc:language>
  <cp:lastModifiedBy>木子李</cp:lastModifiedBy>
  <dcterms:modified xsi:type="dcterms:W3CDTF">2021-06-29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4BEEF794B424DB87028D8936397EE</vt:lpwstr>
  </property>
  <property fmtid="{D5CDD505-2E9C-101B-9397-08002B2CF9AE}" pid="3" name="KSOProductBuildVer">
    <vt:lpwstr>2052-11.1.0.10495</vt:lpwstr>
  </property>
</Properties>
</file>