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1" sheetId="1" state="visible" r:id="rId2"/>
  </sheets>
  <definedNames>
    <definedName function="false" hidden="false" localSheetId="0" name="Print_Area" vbProcedure="false">成绩明细1!$A$2:$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9">
  <si>
    <t xml:space="preserve">附件</t>
  </si>
  <si>
    <r>
      <rPr>
        <sz val="18"/>
        <color rgb="FF000000"/>
        <rFont val="方正小标宋简体"/>
        <family val="4"/>
        <charset val="134"/>
      </rPr>
      <t xml:space="preserve">2021</t>
    </r>
    <r>
      <rPr>
        <sz val="18"/>
        <color rgb="FF000000"/>
        <rFont val="Noto Sans"/>
        <family val="2"/>
      </rPr>
      <t xml:space="preserve">年上半年遂宁高新区部分事业单位公开考试招聘工作人员考试总成绩和进入体检人员名单</t>
    </r>
  </si>
  <si>
    <t xml:space="preserve">岗位代码</t>
  </si>
  <si>
    <t xml:space="preserve">主管部门</t>
  </si>
  <si>
    <t xml:space="preserve">招聘单位 </t>
  </si>
  <si>
    <t xml:space="preserve">招聘岗位类型</t>
  </si>
  <si>
    <t xml:space="preserve">岗位简介</t>
  </si>
  <si>
    <t xml:space="preserve">招聘名额</t>
  </si>
  <si>
    <t xml:space="preserve">学历学位</t>
  </si>
  <si>
    <t xml:space="preserve">招聘专业</t>
  </si>
  <si>
    <t xml:space="preserve">其他要求
</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是否进入体检</t>
  </si>
  <si>
    <t xml:space="preserve">备注</t>
  </si>
  <si>
    <t xml:space="preserve">原始</t>
  </si>
  <si>
    <t xml:space="preserve">折合</t>
  </si>
  <si>
    <t xml:space="preserve">四川遂宁高新技术产业园区管理委员会</t>
  </si>
  <si>
    <t xml:space="preserve">遂宁高新区公共投资审计中心</t>
  </si>
  <si>
    <t xml:space="preserve">专业技术</t>
  </si>
  <si>
    <t xml:space="preserve">从事行政事务综合管理、财务管理、投资审计等工作</t>
  </si>
  <si>
    <t xml:space="preserve">本科及以上学历，并取得学士及以上学位</t>
  </si>
  <si>
    <t xml:space="preserve">不限</t>
  </si>
  <si>
    <t xml:space="preserve">2619001023901</t>
  </si>
  <si>
    <t xml:space="preserve">何  君</t>
  </si>
  <si>
    <t xml:space="preserve">78.10</t>
  </si>
  <si>
    <t xml:space="preserve">83.80</t>
  </si>
  <si>
    <t xml:space="preserve">是</t>
  </si>
  <si>
    <t xml:space="preserve">2619001023117</t>
  </si>
  <si>
    <t xml:space="preserve">李  然</t>
  </si>
  <si>
    <t xml:space="preserve">76.50</t>
  </si>
  <si>
    <t xml:space="preserve">81.00</t>
  </si>
  <si>
    <t xml:space="preserve">2619001023116</t>
  </si>
  <si>
    <t xml:space="preserve">闵  蕴</t>
  </si>
  <si>
    <t xml:space="preserve">77.00</t>
  </si>
  <si>
    <t xml:space="preserve">78.80</t>
  </si>
  <si>
    <t xml:space="preserve">2619001023223</t>
  </si>
  <si>
    <t xml:space="preserve">肖青钦</t>
  </si>
  <si>
    <t xml:space="preserve">76.70</t>
  </si>
  <si>
    <t xml:space="preserve">79.20</t>
  </si>
  <si>
    <t xml:space="preserve">2619001023913</t>
  </si>
  <si>
    <t xml:space="preserve">贺俊杰</t>
  </si>
  <si>
    <t xml:space="preserve">74.80</t>
  </si>
  <si>
    <t xml:space="preserve">78.60</t>
  </si>
  <si>
    <t xml:space="preserve">2619001023623</t>
  </si>
  <si>
    <t xml:space="preserve">杨  杰</t>
  </si>
  <si>
    <t xml:space="preserve">71.80</t>
  </si>
  <si>
    <t xml:space="preserve">73.80</t>
  </si>
  <si>
    <t xml:space="preserve">74.40</t>
  </si>
  <si>
    <t xml:space="preserve">遂宁高新区建设工程质量与安全中心</t>
  </si>
  <si>
    <t xml:space="preserve">从事行政事务综合管理、工程质量与安全监督等相关工作</t>
  </si>
  <si>
    <t xml:space="preserve">2619002024412</t>
  </si>
  <si>
    <t xml:space="preserve">贺南山</t>
  </si>
  <si>
    <t xml:space="preserve">78.40</t>
  </si>
  <si>
    <t xml:space="preserve">76.80</t>
  </si>
  <si>
    <t xml:space="preserve">2619002024428</t>
  </si>
  <si>
    <t xml:space="preserve">贾成海</t>
  </si>
  <si>
    <t xml:space="preserve">76.10</t>
  </si>
  <si>
    <t xml:space="preserve">2619002024403</t>
  </si>
  <si>
    <t xml:space="preserve">王泽平</t>
  </si>
  <si>
    <t xml:space="preserve">遂宁高新区社会事业与群众工作局
</t>
  </si>
  <si>
    <t xml:space="preserve">遂宁高新区鹭栖湖学校
</t>
  </si>
  <si>
    <t xml:space="preserve">专业技术  （小学语文）
</t>
  </si>
  <si>
    <t xml:space="preserve">从事小学语文教育教学工作
</t>
  </si>
  <si>
    <t xml:space="preserve">本科及以上学历，并取得学士及以上学位
</t>
  </si>
  <si>
    <r>
      <rPr>
        <b val="true"/>
        <sz val="10"/>
        <rFont val="Noto Sans"/>
        <family val="2"/>
      </rPr>
      <t xml:space="preserve">本科</t>
    </r>
    <r>
      <rPr>
        <sz val="10"/>
        <rFont val="Noto Sans"/>
        <family val="2"/>
      </rPr>
      <t xml:space="preserve">：中国语言文学类、小学教育专业、汉语言专业、汉语言文学专业、汉语国际教育专业
</t>
    </r>
    <r>
      <rPr>
        <b val="true"/>
        <sz val="10"/>
        <rFont val="Noto Sans"/>
        <family val="2"/>
      </rPr>
      <t xml:space="preserve">研究生</t>
    </r>
    <r>
      <rPr>
        <b val="true"/>
        <sz val="10"/>
        <rFont val="Arial"/>
        <family val="2"/>
      </rPr>
      <t xml:space="preserve">:</t>
    </r>
    <r>
      <rPr>
        <sz val="10"/>
        <rFont val="Noto Sans"/>
        <family val="2"/>
      </rPr>
      <t xml:space="preserve">中国语言文学专业、语言学及应用语言学专业、汉语言文字学专业、中国现当代文学专业、学科教学（语文）专业
</t>
    </r>
  </si>
  <si>
    <t xml:space="preserve">取得小学或初级中学、高级中学教师资格证（语文）；普通话二级甲等及以上。
</t>
  </si>
  <si>
    <t xml:space="preserve">1619003023810</t>
  </si>
  <si>
    <t xml:space="preserve">杨  文</t>
  </si>
  <si>
    <t xml:space="preserve">82.50</t>
  </si>
  <si>
    <t xml:space="preserve">91.00</t>
  </si>
  <si>
    <t xml:space="preserve">1619003023710</t>
  </si>
  <si>
    <t xml:space="preserve">刁艳梅</t>
  </si>
  <si>
    <t xml:space="preserve">78.50</t>
  </si>
  <si>
    <t xml:space="preserve">87.80</t>
  </si>
  <si>
    <t xml:space="preserve">1619003023729</t>
  </si>
  <si>
    <t xml:space="preserve">余  黎</t>
  </si>
  <si>
    <t xml:space="preserve">76.00</t>
  </si>
  <si>
    <t xml:space="preserve">89.40</t>
  </si>
  <si>
    <t xml:space="preserve">1619003023817</t>
  </si>
  <si>
    <t xml:space="preserve">陈思敏</t>
  </si>
  <si>
    <t xml:space="preserve">78.00</t>
  </si>
  <si>
    <t xml:space="preserve">85.60</t>
  </si>
  <si>
    <t xml:space="preserve">1619003023811</t>
  </si>
  <si>
    <t xml:space="preserve">张  怡</t>
  </si>
  <si>
    <t xml:space="preserve">74.00</t>
  </si>
  <si>
    <t xml:space="preserve">88.80</t>
  </si>
  <si>
    <t xml:space="preserve">1619003023703</t>
  </si>
  <si>
    <t xml:space="preserve">蔡丽丽</t>
  </si>
  <si>
    <t xml:space="preserve">74.50</t>
  </si>
  <si>
    <t xml:space="preserve">82.60</t>
  </si>
  <si>
    <t xml:space="preserve">遂宁高新区社会事业与群众工作局 
</t>
  </si>
  <si>
    <t xml:space="preserve">遂宁高新区鹭栖湖学校</t>
  </si>
  <si>
    <t xml:space="preserve">专业技术  （小学数学）
</t>
  </si>
  <si>
    <t xml:space="preserve">从事小学数学教育教学工作
</t>
  </si>
  <si>
    <t xml:space="preserve">2
</t>
  </si>
  <si>
    <r>
      <rPr>
        <b val="true"/>
        <sz val="10"/>
        <color rgb="FF000000"/>
        <rFont val="Noto Sans"/>
        <family val="2"/>
      </rPr>
      <t xml:space="preserve">本科</t>
    </r>
    <r>
      <rPr>
        <sz val="10"/>
        <color rgb="FF000000"/>
        <rFont val="Noto Sans"/>
        <family val="2"/>
      </rPr>
      <t xml:space="preserve">：数学类、小学教育专业、数学与应用数学专业 、数理基础科学专业、信息与计算科学专业                                             </t>
    </r>
    <r>
      <rPr>
        <b val="true"/>
        <sz val="10"/>
        <color rgb="FF000000"/>
        <rFont val="Noto Sans"/>
        <family val="2"/>
      </rPr>
      <t xml:space="preserve">研究生</t>
    </r>
    <r>
      <rPr>
        <sz val="10"/>
        <color rgb="FF000000"/>
        <rFont val="Arial"/>
        <family val="2"/>
      </rPr>
      <t xml:space="preserve">:</t>
    </r>
    <r>
      <rPr>
        <sz val="10"/>
        <color rgb="FF000000"/>
        <rFont val="Noto Sans"/>
        <family val="2"/>
      </rPr>
      <t xml:space="preserve">数学专业、基础数学专业、应用数学专业、计算数学专业、学科教学（数学）专业
</t>
    </r>
  </si>
  <si>
    <t xml:space="preserve">取得小学或初级中学、高级中学教师资格证（数学）；普通话二级甲等及以上。
</t>
  </si>
  <si>
    <t xml:space="preserve">1619004023904</t>
  </si>
  <si>
    <t xml:space="preserve">范云分</t>
  </si>
  <si>
    <t xml:space="preserve">1619004023825</t>
  </si>
  <si>
    <t xml:space="preserve">范馨予</t>
  </si>
  <si>
    <t xml:space="preserve">80.50</t>
  </si>
  <si>
    <t xml:space="preserve">72.40</t>
  </si>
  <si>
    <t xml:space="preserve">1619004023829</t>
  </si>
  <si>
    <t xml:space="preserve">陈  娇</t>
  </si>
  <si>
    <t xml:space="preserve">70.50</t>
  </si>
  <si>
    <t xml:space="preserve">76.20</t>
  </si>
  <si>
    <t xml:space="preserve">1619004023901</t>
  </si>
  <si>
    <t xml:space="preserve">伍春兰</t>
  </si>
  <si>
    <t xml:space="preserve">70.20</t>
  </si>
  <si>
    <t xml:space="preserve">1619004023905</t>
  </si>
  <si>
    <t xml:space="preserve">赖  钦</t>
  </si>
  <si>
    <t xml:space="preserve">62.50</t>
  </si>
  <si>
    <t xml:space="preserve">80.20</t>
  </si>
  <si>
    <t xml:space="preserve">专业技术  （体育）
</t>
  </si>
  <si>
    <t xml:space="preserve">从事小学、初中体育教育教学工作
</t>
  </si>
  <si>
    <r>
      <rPr>
        <b val="true"/>
        <sz val="10"/>
        <rFont val="Noto Sans"/>
        <family val="2"/>
      </rPr>
      <t xml:space="preserve">本科：</t>
    </r>
    <r>
      <rPr>
        <sz val="10"/>
        <rFont val="Noto Sans"/>
        <family val="2"/>
      </rPr>
      <t xml:space="preserve">体育学类、体育教育专业、运动训练专业、武术与民族传统体育专业、运动人体科学专业                                         </t>
    </r>
    <r>
      <rPr>
        <b val="true"/>
        <sz val="10"/>
        <rFont val="Noto Sans"/>
        <family val="2"/>
      </rPr>
      <t xml:space="preserve">研究生：</t>
    </r>
    <r>
      <rPr>
        <sz val="10"/>
        <rFont val="Noto Sans"/>
        <family val="2"/>
      </rPr>
      <t xml:space="preserve">体育学专业、体育教学专业、体育教育训练学专业、民族传统体育学专业、学科教学（体育）专业
</t>
    </r>
  </si>
  <si>
    <t xml:space="preserve">取得小学或初级中学、高级中学教师资格证（体育）。
</t>
  </si>
  <si>
    <t xml:space="preserve">1619005024004</t>
  </si>
  <si>
    <t xml:space="preserve">刘宏铭</t>
  </si>
  <si>
    <t xml:space="preserve">86.00</t>
  </si>
  <si>
    <t xml:space="preserve">1619005024019</t>
  </si>
  <si>
    <t xml:space="preserve">沈海旭</t>
  </si>
  <si>
    <t xml:space="preserve">79.00</t>
  </si>
  <si>
    <t xml:space="preserve">82.20</t>
  </si>
  <si>
    <t xml:space="preserve">1619005024007</t>
  </si>
  <si>
    <t xml:space="preserve">刘信良</t>
  </si>
  <si>
    <t xml:space="preserve">72.00</t>
  </si>
  <si>
    <t xml:space="preserve">83.00</t>
  </si>
  <si>
    <t xml:space="preserve">1619005023925</t>
  </si>
  <si>
    <t xml:space="preserve">周  颢</t>
  </si>
  <si>
    <t xml:space="preserve">69.50</t>
  </si>
  <si>
    <t xml:space="preserve">83.60</t>
  </si>
  <si>
    <t xml:space="preserve">1619005023921</t>
  </si>
  <si>
    <t xml:space="preserve">呙文静</t>
  </si>
  <si>
    <t xml:space="preserve">80.00</t>
  </si>
  <si>
    <t xml:space="preserve">1619005023919</t>
  </si>
  <si>
    <t xml:space="preserve">刘  丹</t>
  </si>
  <si>
    <t xml:space="preserve">75.60</t>
  </si>
  <si>
    <t xml:space="preserve">专业技术  （初中语文）
</t>
  </si>
  <si>
    <t xml:space="preserve">从事初中语文教育教学工作
</t>
  </si>
  <si>
    <t xml:space="preserve">1
</t>
  </si>
  <si>
    <r>
      <rPr>
        <b val="true"/>
        <sz val="10"/>
        <rFont val="Noto Sans"/>
        <family val="2"/>
      </rPr>
      <t xml:space="preserve">本科：</t>
    </r>
    <r>
      <rPr>
        <sz val="10"/>
        <rFont val="Noto Sans"/>
        <family val="2"/>
      </rPr>
      <t xml:space="preserve">中国语言文学类、汉语言专业、汉语言文学专业
</t>
    </r>
    <r>
      <rPr>
        <b val="true"/>
        <sz val="10"/>
        <rFont val="Noto Sans"/>
        <family val="2"/>
      </rPr>
      <t xml:space="preserve">研究生</t>
    </r>
    <r>
      <rPr>
        <b val="true"/>
        <sz val="10"/>
        <rFont val="Arial"/>
        <family val="2"/>
      </rPr>
      <t xml:space="preserve">:</t>
    </r>
    <r>
      <rPr>
        <sz val="10"/>
        <rFont val="Noto Sans"/>
        <family val="2"/>
      </rPr>
      <t xml:space="preserve">中国语言文学专业、语言学及应用语言学专业、汉语言文字学专业、中国现当代文学专业、学科教学（语文）专业
</t>
    </r>
  </si>
  <si>
    <t xml:space="preserve">取得初级中学、高级中学教师资格证（语文）；普通话二级甲等及以上。
</t>
  </si>
  <si>
    <t xml:space="preserve">1619006024023</t>
  </si>
  <si>
    <t xml:space="preserve">吴  昊</t>
  </si>
  <si>
    <t xml:space="preserve">87.00</t>
  </si>
  <si>
    <t xml:space="preserve">1619006024020</t>
  </si>
  <si>
    <t xml:space="preserve">唐  艳</t>
  </si>
  <si>
    <t xml:space="preserve">71.50</t>
  </si>
  <si>
    <t xml:space="preserve">87.20</t>
  </si>
  <si>
    <t xml:space="preserve">1619006024025</t>
  </si>
  <si>
    <t xml:space="preserve">雷凤琳</t>
  </si>
  <si>
    <t xml:space="preserve">68.50</t>
  </si>
  <si>
    <t xml:space="preserve">89.20</t>
  </si>
  <si>
    <t xml:space="preserve">专业技术  （初中数学）
</t>
  </si>
  <si>
    <t xml:space="preserve">从事初中数学教育教学工作
</t>
  </si>
  <si>
    <r>
      <rPr>
        <b val="true"/>
        <sz val="10"/>
        <rFont val="Noto Sans"/>
        <family val="2"/>
      </rPr>
      <t xml:space="preserve">本科：</t>
    </r>
    <r>
      <rPr>
        <sz val="10"/>
        <rFont val="Noto Sans"/>
        <family val="2"/>
      </rPr>
      <t xml:space="preserve">数学类、信息与计算科学专业、数学与应用数学专业、数理基础科学专业                              </t>
    </r>
    <r>
      <rPr>
        <b val="true"/>
        <sz val="10"/>
        <rFont val="Noto Sans"/>
        <family val="2"/>
      </rPr>
      <t xml:space="preserve">研究生</t>
    </r>
    <r>
      <rPr>
        <b val="true"/>
        <sz val="10"/>
        <rFont val="Arial"/>
        <family val="2"/>
      </rPr>
      <t xml:space="preserve">:</t>
    </r>
    <r>
      <rPr>
        <sz val="10"/>
        <rFont val="Noto Sans"/>
        <family val="2"/>
      </rPr>
      <t xml:space="preserve">数学专业、基础数学专业、应用数学专业、计算数学专业、学科教学（数学）专业
</t>
    </r>
  </si>
  <si>
    <t xml:space="preserve">取得初级中学、高级中学教师资格证（数学）；普通话二级乙等及以上。
</t>
  </si>
  <si>
    <t xml:space="preserve">1619007024102</t>
  </si>
  <si>
    <t xml:space="preserve">王秋红</t>
  </si>
  <si>
    <t xml:space="preserve">1619007024101</t>
  </si>
  <si>
    <t xml:space="preserve">蒋雪春</t>
  </si>
  <si>
    <t xml:space="preserve">70.00</t>
  </si>
  <si>
    <t xml:space="preserve">72.20</t>
  </si>
  <si>
    <t xml:space="preserve">1619007024028</t>
  </si>
  <si>
    <t xml:space="preserve">王西魁</t>
  </si>
  <si>
    <t xml:space="preserve">71.00</t>
  </si>
  <si>
    <t xml:space="preserve">70.40</t>
  </si>
  <si>
    <t xml:space="preserve">专业技术  （初中英语）
</t>
  </si>
  <si>
    <t xml:space="preserve">从事初中英语教育教学工作
</t>
  </si>
  <si>
    <r>
      <rPr>
        <b val="true"/>
        <sz val="10"/>
        <rFont val="Noto Sans"/>
        <family val="2"/>
      </rPr>
      <t xml:space="preserve">本科：</t>
    </r>
    <r>
      <rPr>
        <sz val="10"/>
        <rFont val="Noto Sans"/>
        <family val="2"/>
      </rPr>
      <t xml:space="preserve">英语专业、商务英语专业、英语教育专业                       </t>
    </r>
    <r>
      <rPr>
        <b val="true"/>
        <sz val="10"/>
        <rFont val="Noto Sans"/>
        <family val="2"/>
      </rPr>
      <t xml:space="preserve">研究生：</t>
    </r>
    <r>
      <rPr>
        <sz val="10"/>
        <rFont val="Noto Sans"/>
        <family val="2"/>
      </rPr>
      <t xml:space="preserve">英语语言文学专业、学科教学（英语）专业
</t>
    </r>
  </si>
  <si>
    <t xml:space="preserve">取得初级中学、高级中学教师资格证（英语）。
</t>
  </si>
  <si>
    <t xml:space="preserve">1619008024122</t>
  </si>
  <si>
    <t xml:space="preserve">周江陵</t>
  </si>
  <si>
    <t xml:space="preserve">87.40</t>
  </si>
  <si>
    <t xml:space="preserve">1619008024126</t>
  </si>
  <si>
    <t xml:space="preserve">李杰凌</t>
  </si>
  <si>
    <t xml:space="preserve">75.50</t>
  </si>
  <si>
    <t xml:space="preserve">89.00</t>
  </si>
  <si>
    <t xml:space="preserve">1619008024111</t>
  </si>
  <si>
    <t xml:space="preserve">吕梦婷</t>
  </si>
  <si>
    <t xml:space="preserve">72.50</t>
  </si>
  <si>
    <t xml:space="preserve">86.60</t>
  </si>
  <si>
    <t xml:space="preserve">1619008024120</t>
  </si>
  <si>
    <t xml:space="preserve">邓  奕</t>
  </si>
  <si>
    <t xml:space="preserve">84.60</t>
  </si>
  <si>
    <t xml:space="preserve">专业技术  （初中化学）
</t>
  </si>
  <si>
    <t xml:space="preserve">从事初中化学教育教学工作
</t>
  </si>
  <si>
    <r>
      <rPr>
        <b val="true"/>
        <sz val="10"/>
        <rFont val="Noto Sans"/>
        <family val="2"/>
      </rPr>
      <t xml:space="preserve">本科：</t>
    </r>
    <r>
      <rPr>
        <sz val="10"/>
        <rFont val="Noto Sans"/>
        <family val="2"/>
      </rPr>
      <t xml:space="preserve">化学类、化学生物学专业、应用化学专业
</t>
    </r>
    <r>
      <rPr>
        <b val="true"/>
        <sz val="10"/>
        <rFont val="Noto Sans"/>
        <family val="2"/>
      </rPr>
      <t xml:space="preserve">研究生：</t>
    </r>
    <r>
      <rPr>
        <sz val="10"/>
        <rFont val="Noto Sans"/>
        <family val="2"/>
      </rPr>
      <t xml:space="preserve">化学专业、学科教学（化学）专业
</t>
    </r>
  </si>
  <si>
    <t xml:space="preserve">取得初级中学、高级中学教师资格证（化学）；普通话二级乙等及以上。
</t>
  </si>
  <si>
    <t xml:space="preserve">1619009024210</t>
  </si>
  <si>
    <t xml:space="preserve">阳沁纹</t>
  </si>
  <si>
    <t xml:space="preserve">1619009024209</t>
  </si>
  <si>
    <t xml:space="preserve">陈思宇</t>
  </si>
  <si>
    <t xml:space="preserve">1619009024208</t>
  </si>
  <si>
    <t xml:space="preserve">高  云</t>
  </si>
  <si>
    <t xml:space="preserve">82.00</t>
  </si>
  <si>
    <t xml:space="preserve">66.40</t>
  </si>
  <si>
    <t xml:space="preserve">遂宁高新区瑰宝明珠幼儿园
</t>
  </si>
  <si>
    <t xml:space="preserve">专业技术
（学前教育）
</t>
  </si>
  <si>
    <t xml:space="preserve">从事学前教育教学工作
</t>
  </si>
  <si>
    <t xml:space="preserve">4
</t>
  </si>
  <si>
    <r>
      <rPr>
        <b val="true"/>
        <sz val="10"/>
        <rFont val="Noto Sans"/>
        <family val="2"/>
      </rPr>
      <t xml:space="preserve">本科：</t>
    </r>
    <r>
      <rPr>
        <sz val="10"/>
        <rFont val="Noto Sans"/>
        <family val="2"/>
      </rPr>
      <t xml:space="preserve">学前教育专业、艺术教育专业、音乐表演专业、音乐学专业、舞蹈表演专业、舞蹈学专业
</t>
    </r>
    <r>
      <rPr>
        <b val="true"/>
        <sz val="10"/>
        <rFont val="Noto Sans"/>
        <family val="2"/>
      </rPr>
      <t xml:space="preserve">研究生：</t>
    </r>
    <r>
      <rPr>
        <sz val="10"/>
        <rFont val="Noto Sans"/>
        <family val="2"/>
      </rPr>
      <t xml:space="preserve">学前教育学专业、音乐学专业
</t>
    </r>
  </si>
  <si>
    <t xml:space="preserve">取得幼儿教师资格证；普通话二级乙等及以上
</t>
  </si>
  <si>
    <t xml:space="preserve">1619010024229</t>
  </si>
  <si>
    <t xml:space="preserve">侯亚君</t>
  </si>
  <si>
    <t xml:space="preserve">83.50</t>
  </si>
  <si>
    <t xml:space="preserve">1619010024226</t>
  </si>
  <si>
    <t xml:space="preserve">康纪娴</t>
  </si>
  <si>
    <t xml:space="preserve">81.50</t>
  </si>
  <si>
    <t xml:space="preserve">82.72</t>
  </si>
  <si>
    <t xml:space="preserve">1619010024224</t>
  </si>
  <si>
    <t xml:space="preserve">唐媛媛</t>
  </si>
  <si>
    <t xml:space="preserve">85.80</t>
  </si>
  <si>
    <t xml:space="preserve">1619010024310</t>
  </si>
  <si>
    <t xml:space="preserve">胡春梅</t>
  </si>
  <si>
    <t xml:space="preserve">85.68</t>
  </si>
  <si>
    <t xml:space="preserve">1619010024321</t>
  </si>
  <si>
    <t xml:space="preserve">陈妍烯</t>
  </si>
  <si>
    <t xml:space="preserve">1619010024221</t>
  </si>
  <si>
    <t xml:space="preserve">唐  雪</t>
  </si>
  <si>
    <t xml:space="preserve">73.00</t>
  </si>
  <si>
    <t xml:space="preserve">84.50</t>
  </si>
  <si>
    <t xml:space="preserve">1619010024317</t>
  </si>
  <si>
    <t xml:space="preserve">罗  敏</t>
  </si>
  <si>
    <t xml:space="preserve">82.94</t>
  </si>
  <si>
    <t xml:space="preserve">1619010024308</t>
  </si>
  <si>
    <t xml:space="preserve">田  沙</t>
  </si>
  <si>
    <t xml:space="preserve">82.24</t>
  </si>
  <si>
    <t xml:space="preserve">1619010024309</t>
  </si>
  <si>
    <t xml:space="preserve">蒋  艳</t>
  </si>
  <si>
    <t xml:space="preserve">73.50</t>
  </si>
  <si>
    <t xml:space="preserve">80.58</t>
  </si>
  <si>
    <t xml:space="preserve">1619010024315</t>
  </si>
  <si>
    <t xml:space="preserve">聂  萌</t>
  </si>
  <si>
    <t xml:space="preserve">76.12</t>
  </si>
  <si>
    <t xml:space="preserve">1619010024311</t>
  </si>
  <si>
    <t xml:space="preserve">唐  欣</t>
  </si>
  <si>
    <t xml:space="preserve">75.00</t>
  </si>
  <si>
    <t xml:space="preserve">70.64</t>
  </si>
  <si>
    <t xml:space="preserve">1619010024304</t>
  </si>
  <si>
    <t xml:space="preserve">申佳丽</t>
  </si>
  <si>
    <t xml:space="preserve">缺考</t>
  </si>
  <si>
    <t xml:space="preserve">乡镇幼儿园
</t>
  </si>
  <si>
    <t xml:space="preserve">3
</t>
  </si>
  <si>
    <t xml:space="preserve">专科及以上学历
</t>
  </si>
  <si>
    <r>
      <rPr>
        <b val="true"/>
        <sz val="10"/>
        <rFont val="Noto Sans"/>
        <family val="2"/>
      </rPr>
      <t xml:space="preserve">专科：</t>
    </r>
    <r>
      <rPr>
        <sz val="10"/>
        <rFont val="Noto Sans"/>
        <family val="2"/>
      </rPr>
      <t xml:space="preserve">学前教育专业、早期教育专业、美术教育（学前方向）专业、舞蹈教育（学前方向）专业
</t>
    </r>
    <r>
      <rPr>
        <b val="true"/>
        <sz val="10"/>
        <rFont val="Noto Sans"/>
        <family val="2"/>
      </rPr>
      <t xml:space="preserve">本科：</t>
    </r>
    <r>
      <rPr>
        <sz val="10"/>
        <rFont val="Noto Sans"/>
        <family val="2"/>
      </rPr>
      <t xml:space="preserve">学前教育专业、艺术教育专业、音乐表演专业、音乐学专业、舞蹈表演专业、舞蹈学专业
</t>
    </r>
    <r>
      <rPr>
        <b val="true"/>
        <sz val="10"/>
        <rFont val="Noto Sans"/>
        <family val="2"/>
      </rPr>
      <t xml:space="preserve">研究生：</t>
    </r>
    <r>
      <rPr>
        <sz val="10"/>
        <rFont val="Noto Sans"/>
        <family val="2"/>
      </rPr>
      <t xml:space="preserve">学前教育学专业、音乐学专业
</t>
    </r>
  </si>
  <si>
    <t xml:space="preserve">取得幼儿教师资格证；普通话二级乙等及以上。
</t>
  </si>
  <si>
    <t xml:space="preserve">1619011024501</t>
  </si>
  <si>
    <t xml:space="preserve">申振宇</t>
  </si>
  <si>
    <t xml:space="preserve">81.70</t>
  </si>
  <si>
    <t xml:space="preserve">1619011024420</t>
  </si>
  <si>
    <t xml:space="preserve">何  欣</t>
  </si>
  <si>
    <t xml:space="preserve">68.00</t>
  </si>
  <si>
    <t xml:space="preserve">81.36</t>
  </si>
  <si>
    <t xml:space="preserve">1619011024427</t>
  </si>
  <si>
    <t xml:space="preserve">刘  蝶</t>
  </si>
  <si>
    <t xml:space="preserve">65.50</t>
  </si>
  <si>
    <t xml:space="preserve">83.46</t>
  </si>
  <si>
    <t xml:space="preserve">1619011024408</t>
  </si>
  <si>
    <t xml:space="preserve">王秋月</t>
  </si>
  <si>
    <t xml:space="preserve">63.00</t>
  </si>
  <si>
    <t xml:space="preserve">83.66</t>
  </si>
  <si>
    <t xml:space="preserve">1619011024414</t>
  </si>
  <si>
    <t xml:space="preserve">衡安琪</t>
  </si>
  <si>
    <t xml:space="preserve">60.00</t>
  </si>
  <si>
    <t xml:space="preserve">86.52</t>
  </si>
  <si>
    <t xml:space="preserve">1619011024412</t>
  </si>
  <si>
    <t xml:space="preserve">廖  谨</t>
  </si>
  <si>
    <t xml:space="preserve">1619011024424</t>
  </si>
  <si>
    <t xml:space="preserve">梁榆彬</t>
  </si>
  <si>
    <t xml:space="preserve">1619011024428</t>
  </si>
  <si>
    <t xml:space="preserve">钟  欧</t>
  </si>
  <si>
    <t xml:space="preserve">61.50</t>
  </si>
  <si>
    <t xml:space="preserve">78.94</t>
  </si>
  <si>
    <t xml:space="preserve">1619011024426</t>
  </si>
  <si>
    <t xml:space="preserve">文  静</t>
  </si>
  <si>
    <t xml:space="preserve">58.00</t>
  </si>
  <si>
    <t xml:space="preserve">78.20</t>
  </si>
  <si>
    <t xml:space="preserve">乡镇中学
</t>
  </si>
  <si>
    <t xml:space="preserve">专业技术 （美术）
</t>
  </si>
  <si>
    <t xml:space="preserve">从事初中美术教育教学工作
</t>
  </si>
  <si>
    <r>
      <rPr>
        <b val="true"/>
        <sz val="10"/>
        <rFont val="Noto Sans"/>
        <family val="2"/>
      </rPr>
      <t xml:space="preserve">本科：</t>
    </r>
    <r>
      <rPr>
        <sz val="10"/>
        <rFont val="Noto Sans"/>
        <family val="2"/>
      </rPr>
      <t xml:space="preserve">美术学类、视觉传达设计专业
</t>
    </r>
    <r>
      <rPr>
        <b val="true"/>
        <sz val="10"/>
        <rFont val="Noto Sans"/>
        <family val="2"/>
      </rPr>
      <t xml:space="preserve">研究生：</t>
    </r>
    <r>
      <rPr>
        <sz val="10"/>
        <rFont val="Noto Sans"/>
        <family val="2"/>
      </rPr>
      <t xml:space="preserve">美术学专业、学科教学（美术）专业
</t>
    </r>
  </si>
  <si>
    <t xml:space="preserve">取得初级中学、高级中学教师资格证（美术）；普通话二级乙等及以上。
</t>
  </si>
  <si>
    <t xml:space="preserve">1619012024519</t>
  </si>
  <si>
    <t xml:space="preserve">唐  懿</t>
  </si>
  <si>
    <t xml:space="preserve">81.60</t>
  </si>
  <si>
    <t xml:space="preserve">1619012024515</t>
  </si>
  <si>
    <t xml:space="preserve">兰  方</t>
  </si>
  <si>
    <t xml:space="preserve">1619012024528</t>
  </si>
  <si>
    <t xml:space="preserve">蒋  英</t>
  </si>
  <si>
    <t xml:space="preserve">77.50</t>
  </si>
  <si>
    <t xml:space="preserve">80.80</t>
  </si>
  <si>
    <t xml:space="preserve">专业技术 （音乐）
</t>
  </si>
  <si>
    <t xml:space="preserve">从事初中音乐教育教学工作
</t>
  </si>
  <si>
    <r>
      <rPr>
        <b val="true"/>
        <sz val="10"/>
        <rFont val="Noto Sans"/>
        <family val="2"/>
      </rPr>
      <t xml:space="preserve">本科：</t>
    </r>
    <r>
      <rPr>
        <sz val="10"/>
        <rFont val="Noto Sans"/>
        <family val="2"/>
      </rPr>
      <t xml:space="preserve">音乐与舞蹈学类、音乐表演专业、音乐学专业、表演专业、舞蹈表演专业、舞蹈学专业 
</t>
    </r>
    <r>
      <rPr>
        <b val="true"/>
        <sz val="10"/>
        <rFont val="Noto Sans"/>
        <family val="2"/>
      </rPr>
      <t xml:space="preserve">研究生：</t>
    </r>
    <r>
      <rPr>
        <sz val="10"/>
        <rFont val="Noto Sans"/>
        <family val="2"/>
      </rPr>
      <t xml:space="preserve">音乐学专业、音乐与舞蹈学专业、学科教学（音乐）专业
</t>
    </r>
  </si>
  <si>
    <t xml:space="preserve">取得初级中学、高级中学教师资格证（音乐）；普通话二级乙等及以上。
</t>
  </si>
  <si>
    <t xml:space="preserve">1619013024616</t>
  </si>
  <si>
    <t xml:space="preserve">段  朋</t>
  </si>
  <si>
    <t xml:space="preserve">81.40</t>
  </si>
  <si>
    <t xml:space="preserve">1619013024612</t>
  </si>
  <si>
    <t xml:space="preserve">吴柱俊</t>
  </si>
  <si>
    <t xml:space="preserve">1619013024608</t>
  </si>
  <si>
    <t xml:space="preserve">李桂林</t>
  </si>
  <si>
    <t xml:space="preserve">1619013024610</t>
  </si>
  <si>
    <t xml:space="preserve">肖  宏</t>
  </si>
  <si>
    <t xml:space="preserve">84.20</t>
  </si>
  <si>
    <t xml:space="preserve">1619013024619</t>
  </si>
  <si>
    <t xml:space="preserve">曾  婕</t>
  </si>
  <si>
    <t xml:space="preserve">1619013024613</t>
  </si>
  <si>
    <t xml:space="preserve">张荣发</t>
  </si>
</sst>
</file>

<file path=xl/styles.xml><?xml version="1.0" encoding="utf-8"?>
<styleSheet xmlns="http://schemas.openxmlformats.org/spreadsheetml/2006/main">
  <numFmts count="2">
    <numFmt numFmtId="164" formatCode="General"/>
    <numFmt numFmtId="165" formatCode="0.00_ "/>
  </numFmts>
  <fonts count="21">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8"/>
      <color rgb="FF000000"/>
      <name val="方正小标宋简体"/>
      <family val="4"/>
      <charset val="134"/>
    </font>
    <font>
      <sz val="18"/>
      <color rgb="FF000000"/>
      <name val="Noto Sans"/>
      <family val="2"/>
    </font>
    <font>
      <b val="true"/>
      <sz val="11"/>
      <color rgb="FF000000"/>
      <name val="Noto Sans"/>
      <family val="2"/>
    </font>
    <font>
      <b val="true"/>
      <sz val="10"/>
      <color rgb="FF000000"/>
      <name val="Noto Sans"/>
      <family val="2"/>
    </font>
    <font>
      <b val="true"/>
      <sz val="11"/>
      <name val="Noto Sans"/>
      <family val="2"/>
    </font>
    <font>
      <sz val="11"/>
      <name val="仿宋"/>
      <family val="3"/>
      <charset val="134"/>
    </font>
    <font>
      <sz val="10"/>
      <color rgb="FF000000"/>
      <name val="Noto Sans"/>
      <family val="2"/>
    </font>
    <font>
      <sz val="10"/>
      <color rgb="FF000000"/>
      <name val="Times New Roman"/>
      <family val="1"/>
    </font>
    <font>
      <sz val="11"/>
      <color rgb="FF000000"/>
      <name val="仿宋"/>
      <family val="3"/>
      <charset val="134"/>
    </font>
    <font>
      <sz val="11"/>
      <color rgb="FF000000"/>
      <name val="Noto Sans"/>
      <family val="2"/>
    </font>
    <font>
      <sz val="11"/>
      <name val="仿宋_GB2312"/>
      <family val="0"/>
      <charset val="134"/>
    </font>
    <font>
      <sz val="10"/>
      <name val="Noto Sans"/>
      <family val="2"/>
    </font>
    <font>
      <b val="true"/>
      <sz val="10"/>
      <name val="Noto Sans"/>
      <family val="2"/>
    </font>
    <font>
      <b val="true"/>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I13"/>
    </sheetView>
  </sheetViews>
  <sheetFormatPr defaultColWidth="9.12890625" defaultRowHeight="15.95" zeroHeight="false" outlineLevelRow="0" outlineLevelCol="0"/>
  <cols>
    <col collapsed="false" customWidth="true" hidden="false" outlineLevel="0" max="1" min="1" style="0" width="10.41"/>
    <col collapsed="false" customWidth="true" hidden="false" outlineLevel="0" max="2" min="2" style="0" width="14.13"/>
    <col collapsed="false" customWidth="true" hidden="false" outlineLevel="0" max="3" min="3" style="0" width="13.41"/>
    <col collapsed="false" customWidth="true" hidden="false" outlineLevel="0" max="4" min="4" style="0" width="7.42"/>
    <col collapsed="false" customWidth="true" hidden="false" outlineLevel="0" max="5" min="5" style="0" width="18.99"/>
    <col collapsed="false" customWidth="true" hidden="false" outlineLevel="0" max="6" min="6" style="0" width="6.12"/>
    <col collapsed="false" customWidth="true" hidden="false" outlineLevel="0" max="7" min="7" style="0" width="12.13"/>
    <col collapsed="false" customWidth="true" hidden="false" outlineLevel="0" max="8" min="8" style="0" width="22.84"/>
    <col collapsed="false" customWidth="true" hidden="false" outlineLevel="0" max="10" min="9" style="0" width="17.56"/>
    <col collapsed="false" customWidth="true" hidden="false" outlineLevel="0" max="11" min="11" style="0" width="10.28"/>
    <col collapsed="false" customWidth="true" hidden="false" outlineLevel="0" max="12" min="12" style="0" width="10.99"/>
    <col collapsed="false" customWidth="true" hidden="false" outlineLevel="0" max="13" min="13" style="0" width="8.13"/>
    <col collapsed="false" customWidth="true" hidden="false" outlineLevel="0" max="14" min="14" style="0" width="8.41"/>
    <col collapsed="false" customWidth="true" hidden="false" outlineLevel="0" max="15" min="15" style="1" width="10.56"/>
    <col collapsed="false" customWidth="true" hidden="false" outlineLevel="0" max="16" min="16" style="0" width="8.41"/>
    <col collapsed="false" customWidth="true" hidden="false" outlineLevel="0" max="17" min="17" style="1" width="9.7"/>
    <col collapsed="false" customWidth="true" hidden="false" outlineLevel="0" max="18" min="18" style="1" width="10.13"/>
    <col collapsed="false" customWidth="true" hidden="false" outlineLevel="0" max="19" min="19" style="0" width="7.42"/>
    <col collapsed="false" customWidth="true" hidden="false" outlineLevel="0" max="20" min="20" style="0" width="5.99"/>
    <col collapsed="false" customWidth="true" hidden="false" outlineLevel="0" max="21" min="21" style="0" width="17.4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4"/>
      <c r="W2" s="5"/>
    </row>
    <row r="3" customFormat="false" ht="2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c r="P3" s="6" t="s">
        <v>16</v>
      </c>
      <c r="Q3" s="6"/>
      <c r="R3" s="7" t="s">
        <v>17</v>
      </c>
      <c r="S3" s="8" t="s">
        <v>18</v>
      </c>
      <c r="T3" s="6" t="s">
        <v>19</v>
      </c>
      <c r="U3" s="6" t="s">
        <v>20</v>
      </c>
      <c r="V3" s="4"/>
      <c r="W3" s="4"/>
    </row>
    <row r="4" customFormat="false" ht="22" hidden="false" customHeight="true" outlineLevel="0" collapsed="false">
      <c r="A4" s="6"/>
      <c r="B4" s="6"/>
      <c r="C4" s="6"/>
      <c r="D4" s="6"/>
      <c r="E4" s="6"/>
      <c r="F4" s="6"/>
      <c r="G4" s="6"/>
      <c r="H4" s="6"/>
      <c r="I4" s="6"/>
      <c r="J4" s="6"/>
      <c r="K4" s="6"/>
      <c r="L4" s="6"/>
      <c r="M4" s="6"/>
      <c r="N4" s="9" t="s">
        <v>21</v>
      </c>
      <c r="O4" s="10" t="s">
        <v>22</v>
      </c>
      <c r="P4" s="9" t="s">
        <v>21</v>
      </c>
      <c r="Q4" s="10" t="s">
        <v>22</v>
      </c>
      <c r="R4" s="7"/>
      <c r="S4" s="8"/>
      <c r="T4" s="6"/>
      <c r="U4" s="6"/>
    </row>
    <row r="5" customFormat="false" ht="14.1" hidden="false" customHeight="true" outlineLevel="0" collapsed="false">
      <c r="A5" s="11" t="n">
        <v>619001</v>
      </c>
      <c r="B5" s="12" t="s">
        <v>23</v>
      </c>
      <c r="C5" s="12" t="s">
        <v>24</v>
      </c>
      <c r="D5" s="12" t="s">
        <v>25</v>
      </c>
      <c r="E5" s="12" t="s">
        <v>26</v>
      </c>
      <c r="F5" s="13" t="n">
        <v>2</v>
      </c>
      <c r="G5" s="12" t="s">
        <v>27</v>
      </c>
      <c r="H5" s="12" t="s">
        <v>28</v>
      </c>
      <c r="I5" s="12"/>
      <c r="J5" s="14" t="s">
        <v>29</v>
      </c>
      <c r="K5" s="15" t="s">
        <v>30</v>
      </c>
      <c r="L5" s="14" t="s">
        <v>31</v>
      </c>
      <c r="M5" s="14"/>
      <c r="N5" s="16" t="n">
        <v>78.1</v>
      </c>
      <c r="O5" s="16" t="n">
        <f aca="false">N5*0.6</f>
        <v>46.86</v>
      </c>
      <c r="P5" s="14" t="s">
        <v>32</v>
      </c>
      <c r="Q5" s="16" t="n">
        <f aca="false">P5*0.4</f>
        <v>33.52</v>
      </c>
      <c r="R5" s="16" t="n">
        <f aca="false">O5+Q5</f>
        <v>80.38</v>
      </c>
      <c r="S5" s="14" t="n">
        <v>1</v>
      </c>
      <c r="T5" s="15" t="s">
        <v>33</v>
      </c>
      <c r="U5" s="14"/>
    </row>
    <row r="6" customFormat="false" ht="14.1" hidden="false" customHeight="true" outlineLevel="0" collapsed="false">
      <c r="A6" s="11" t="n">
        <v>619001</v>
      </c>
      <c r="B6" s="12"/>
      <c r="C6" s="12"/>
      <c r="D6" s="12"/>
      <c r="E6" s="12"/>
      <c r="F6" s="13"/>
      <c r="G6" s="12"/>
      <c r="H6" s="12"/>
      <c r="I6" s="12"/>
      <c r="J6" s="14" t="s">
        <v>34</v>
      </c>
      <c r="K6" s="15" t="s">
        <v>35</v>
      </c>
      <c r="L6" s="14" t="s">
        <v>36</v>
      </c>
      <c r="M6" s="14"/>
      <c r="N6" s="14" t="s">
        <v>36</v>
      </c>
      <c r="O6" s="16" t="n">
        <f aca="false">N6*0.6</f>
        <v>45.9</v>
      </c>
      <c r="P6" s="14" t="s">
        <v>37</v>
      </c>
      <c r="Q6" s="16" t="n">
        <f aca="false">P6*0.4</f>
        <v>32.4</v>
      </c>
      <c r="R6" s="16" t="n">
        <f aca="false">O6+Q6</f>
        <v>78.3</v>
      </c>
      <c r="S6" s="14" t="n">
        <v>2</v>
      </c>
      <c r="T6" s="15" t="s">
        <v>33</v>
      </c>
      <c r="U6" s="14"/>
    </row>
    <row r="7" customFormat="false" ht="15" hidden="false" customHeight="true" outlineLevel="0" collapsed="false">
      <c r="A7" s="11" t="n">
        <v>619001</v>
      </c>
      <c r="B7" s="12"/>
      <c r="C7" s="12"/>
      <c r="D7" s="12"/>
      <c r="E7" s="12"/>
      <c r="F7" s="13"/>
      <c r="G7" s="12"/>
      <c r="H7" s="12"/>
      <c r="I7" s="12"/>
      <c r="J7" s="14" t="s">
        <v>38</v>
      </c>
      <c r="K7" s="15" t="s">
        <v>39</v>
      </c>
      <c r="L7" s="14" t="s">
        <v>40</v>
      </c>
      <c r="M7" s="14"/>
      <c r="N7" s="14" t="s">
        <v>40</v>
      </c>
      <c r="O7" s="16" t="n">
        <f aca="false">N7*0.6</f>
        <v>46.2</v>
      </c>
      <c r="P7" s="14" t="s">
        <v>41</v>
      </c>
      <c r="Q7" s="16" t="n">
        <f aca="false">P7*0.4</f>
        <v>31.52</v>
      </c>
      <c r="R7" s="16" t="n">
        <f aca="false">O7+Q7</f>
        <v>77.72</v>
      </c>
      <c r="S7" s="14" t="n">
        <v>3</v>
      </c>
      <c r="T7" s="14"/>
      <c r="U7" s="14"/>
    </row>
    <row r="8" customFormat="false" ht="15" hidden="false" customHeight="true" outlineLevel="0" collapsed="false">
      <c r="A8" s="11" t="n">
        <v>619001</v>
      </c>
      <c r="B8" s="12"/>
      <c r="C8" s="12"/>
      <c r="D8" s="12"/>
      <c r="E8" s="12"/>
      <c r="F8" s="13"/>
      <c r="G8" s="12"/>
      <c r="H8" s="12"/>
      <c r="I8" s="12"/>
      <c r="J8" s="14" t="s">
        <v>42</v>
      </c>
      <c r="K8" s="15" t="s">
        <v>43</v>
      </c>
      <c r="L8" s="14" t="s">
        <v>44</v>
      </c>
      <c r="M8" s="14"/>
      <c r="N8" s="14" t="s">
        <v>44</v>
      </c>
      <c r="O8" s="16" t="n">
        <f aca="false">N8*0.6</f>
        <v>46.02</v>
      </c>
      <c r="P8" s="14" t="s">
        <v>45</v>
      </c>
      <c r="Q8" s="16" t="n">
        <f aca="false">P8*0.4</f>
        <v>31.68</v>
      </c>
      <c r="R8" s="16" t="n">
        <f aca="false">O8+Q8</f>
        <v>77.7</v>
      </c>
      <c r="S8" s="14" t="n">
        <v>4</v>
      </c>
      <c r="T8" s="14"/>
      <c r="U8" s="14"/>
    </row>
    <row r="9" customFormat="false" ht="15" hidden="false" customHeight="true" outlineLevel="0" collapsed="false">
      <c r="A9" s="11" t="n">
        <v>619001</v>
      </c>
      <c r="B9" s="12"/>
      <c r="C9" s="12"/>
      <c r="D9" s="12"/>
      <c r="E9" s="12"/>
      <c r="F9" s="13"/>
      <c r="G9" s="12"/>
      <c r="H9" s="12"/>
      <c r="I9" s="12"/>
      <c r="J9" s="14" t="s">
        <v>46</v>
      </c>
      <c r="K9" s="15" t="s">
        <v>47</v>
      </c>
      <c r="L9" s="14" t="s">
        <v>48</v>
      </c>
      <c r="M9" s="14"/>
      <c r="N9" s="14" t="s">
        <v>48</v>
      </c>
      <c r="O9" s="16" t="n">
        <f aca="false">N9*0.6</f>
        <v>44.88</v>
      </c>
      <c r="P9" s="14" t="s">
        <v>49</v>
      </c>
      <c r="Q9" s="16" t="n">
        <f aca="false">P9*0.4</f>
        <v>31.44</v>
      </c>
      <c r="R9" s="16" t="n">
        <f aca="false">O9+Q9</f>
        <v>76.32</v>
      </c>
      <c r="S9" s="14" t="n">
        <v>5</v>
      </c>
      <c r="T9" s="14"/>
      <c r="U9" s="14"/>
    </row>
    <row r="10" customFormat="false" ht="15.95" hidden="false" customHeight="true" outlineLevel="0" collapsed="false">
      <c r="A10" s="11" t="n">
        <v>619001</v>
      </c>
      <c r="B10" s="12"/>
      <c r="C10" s="12"/>
      <c r="D10" s="12"/>
      <c r="E10" s="12"/>
      <c r="F10" s="13"/>
      <c r="G10" s="12"/>
      <c r="H10" s="12"/>
      <c r="I10" s="12"/>
      <c r="J10" s="14" t="s">
        <v>50</v>
      </c>
      <c r="K10" s="15" t="s">
        <v>51</v>
      </c>
      <c r="L10" s="14" t="s">
        <v>52</v>
      </c>
      <c r="M10" s="14" t="n">
        <v>2</v>
      </c>
      <c r="N10" s="14" t="s">
        <v>53</v>
      </c>
      <c r="O10" s="16" t="n">
        <f aca="false">N10*0.6</f>
        <v>44.28</v>
      </c>
      <c r="P10" s="14" t="s">
        <v>54</v>
      </c>
      <c r="Q10" s="16" t="n">
        <f aca="false">P10*0.4</f>
        <v>29.76</v>
      </c>
      <c r="R10" s="16" t="n">
        <f aca="false">O10+Q10</f>
        <v>74.04</v>
      </c>
      <c r="S10" s="14" t="n">
        <v>6</v>
      </c>
      <c r="T10" s="14"/>
      <c r="U10" s="14"/>
    </row>
    <row r="11" customFormat="false" ht="15.95" hidden="false" customHeight="true" outlineLevel="0" collapsed="false">
      <c r="A11" s="17" t="n">
        <v>619002</v>
      </c>
      <c r="B11" s="18" t="s">
        <v>23</v>
      </c>
      <c r="C11" s="18" t="s">
        <v>55</v>
      </c>
      <c r="D11" s="18" t="s">
        <v>25</v>
      </c>
      <c r="E11" s="18" t="s">
        <v>56</v>
      </c>
      <c r="F11" s="13" t="n">
        <v>1</v>
      </c>
      <c r="G11" s="18" t="s">
        <v>27</v>
      </c>
      <c r="H11" s="18" t="s">
        <v>28</v>
      </c>
      <c r="I11" s="19"/>
      <c r="J11" s="14" t="s">
        <v>57</v>
      </c>
      <c r="K11" s="15" t="s">
        <v>58</v>
      </c>
      <c r="L11" s="14" t="s">
        <v>59</v>
      </c>
      <c r="M11" s="14"/>
      <c r="N11" s="14" t="s">
        <v>59</v>
      </c>
      <c r="O11" s="16" t="n">
        <f aca="false">N11*0.6</f>
        <v>47.04</v>
      </c>
      <c r="P11" s="14" t="s">
        <v>60</v>
      </c>
      <c r="Q11" s="16" t="n">
        <f aca="false">P11*0.4</f>
        <v>30.72</v>
      </c>
      <c r="R11" s="16" t="n">
        <f aca="false">O11+Q11</f>
        <v>77.76</v>
      </c>
      <c r="S11" s="14" t="n">
        <v>1</v>
      </c>
      <c r="T11" s="15" t="s">
        <v>33</v>
      </c>
      <c r="U11" s="14"/>
    </row>
    <row r="12" customFormat="false" ht="15.95" hidden="false" customHeight="true" outlineLevel="0" collapsed="false">
      <c r="A12" s="17" t="n">
        <v>619002</v>
      </c>
      <c r="B12" s="18"/>
      <c r="C12" s="18"/>
      <c r="D12" s="18"/>
      <c r="E12" s="18"/>
      <c r="F12" s="13"/>
      <c r="G12" s="18"/>
      <c r="H12" s="18"/>
      <c r="I12" s="19"/>
      <c r="J12" s="14" t="s">
        <v>61</v>
      </c>
      <c r="K12" s="15" t="s">
        <v>62</v>
      </c>
      <c r="L12" s="14" t="s">
        <v>63</v>
      </c>
      <c r="M12" s="14"/>
      <c r="N12" s="14" t="s">
        <v>63</v>
      </c>
      <c r="O12" s="16" t="n">
        <f aca="false">N12*0.6</f>
        <v>45.66</v>
      </c>
      <c r="P12" s="14" t="s">
        <v>41</v>
      </c>
      <c r="Q12" s="16" t="n">
        <f aca="false">P12*0.4</f>
        <v>31.52</v>
      </c>
      <c r="R12" s="16" t="n">
        <f aca="false">O12+Q12</f>
        <v>77.18</v>
      </c>
      <c r="S12" s="14" t="n">
        <v>2</v>
      </c>
      <c r="T12" s="14"/>
      <c r="U12" s="14"/>
    </row>
    <row r="13" customFormat="false" ht="18" hidden="false" customHeight="true" outlineLevel="0" collapsed="false">
      <c r="A13" s="17" t="n">
        <v>619002</v>
      </c>
      <c r="B13" s="18"/>
      <c r="C13" s="18"/>
      <c r="D13" s="18"/>
      <c r="E13" s="18"/>
      <c r="F13" s="13"/>
      <c r="G13" s="18"/>
      <c r="H13" s="18"/>
      <c r="I13" s="19"/>
      <c r="J13" s="14" t="s">
        <v>64</v>
      </c>
      <c r="K13" s="15" t="s">
        <v>65</v>
      </c>
      <c r="L13" s="14" t="s">
        <v>40</v>
      </c>
      <c r="M13" s="14"/>
      <c r="N13" s="14" t="s">
        <v>40</v>
      </c>
      <c r="O13" s="16" t="n">
        <f aca="false">N13*0.6</f>
        <v>46.2</v>
      </c>
      <c r="P13" s="14" t="s">
        <v>48</v>
      </c>
      <c r="Q13" s="16" t="n">
        <f aca="false">P13*0.4</f>
        <v>29.92</v>
      </c>
      <c r="R13" s="16" t="n">
        <f aca="false">O13+Q13</f>
        <v>76.12</v>
      </c>
      <c r="S13" s="14" t="n">
        <v>3</v>
      </c>
      <c r="T13" s="14"/>
      <c r="U13" s="14"/>
    </row>
    <row r="14" customFormat="false" ht="21" hidden="false" customHeight="true" outlineLevel="0" collapsed="false">
      <c r="A14" s="17" t="n">
        <v>619003</v>
      </c>
      <c r="B14" s="12" t="s">
        <v>66</v>
      </c>
      <c r="C14" s="12" t="s">
        <v>67</v>
      </c>
      <c r="D14" s="20" t="s">
        <v>68</v>
      </c>
      <c r="E14" s="12" t="s">
        <v>69</v>
      </c>
      <c r="F14" s="13" t="n">
        <v>2</v>
      </c>
      <c r="G14" s="12" t="s">
        <v>70</v>
      </c>
      <c r="H14" s="21" t="s">
        <v>71</v>
      </c>
      <c r="I14" s="12" t="s">
        <v>72</v>
      </c>
      <c r="J14" s="14" t="s">
        <v>73</v>
      </c>
      <c r="K14" s="15" t="s">
        <v>74</v>
      </c>
      <c r="L14" s="14" t="s">
        <v>75</v>
      </c>
      <c r="M14" s="14"/>
      <c r="N14" s="14" t="s">
        <v>75</v>
      </c>
      <c r="O14" s="16" t="n">
        <f aca="false">N14*0.5</f>
        <v>41.25</v>
      </c>
      <c r="P14" s="14" t="s">
        <v>76</v>
      </c>
      <c r="Q14" s="16" t="n">
        <f aca="false">P14*0.5</f>
        <v>45.5</v>
      </c>
      <c r="R14" s="16" t="n">
        <f aca="false">O14+Q14</f>
        <v>86.75</v>
      </c>
      <c r="S14" s="14" t="n">
        <v>1</v>
      </c>
      <c r="T14" s="15" t="s">
        <v>33</v>
      </c>
      <c r="U14" s="14"/>
    </row>
    <row r="15" customFormat="false" ht="21" hidden="false" customHeight="true" outlineLevel="0" collapsed="false">
      <c r="A15" s="17" t="n">
        <v>619003</v>
      </c>
      <c r="B15" s="12"/>
      <c r="C15" s="12"/>
      <c r="D15" s="12"/>
      <c r="E15" s="12"/>
      <c r="F15" s="12"/>
      <c r="G15" s="12"/>
      <c r="H15" s="21"/>
      <c r="I15" s="12"/>
      <c r="J15" s="14" t="s">
        <v>77</v>
      </c>
      <c r="K15" s="15" t="s">
        <v>78</v>
      </c>
      <c r="L15" s="14" t="s">
        <v>79</v>
      </c>
      <c r="M15" s="14"/>
      <c r="N15" s="14" t="s">
        <v>79</v>
      </c>
      <c r="O15" s="16" t="n">
        <f aca="false">N15*0.5</f>
        <v>39.25</v>
      </c>
      <c r="P15" s="14" t="s">
        <v>80</v>
      </c>
      <c r="Q15" s="16" t="n">
        <f aca="false">P15*0.5</f>
        <v>43.9</v>
      </c>
      <c r="R15" s="16" t="n">
        <f aca="false">O15+Q15</f>
        <v>83.15</v>
      </c>
      <c r="S15" s="14" t="n">
        <v>2</v>
      </c>
      <c r="T15" s="15" t="s">
        <v>33</v>
      </c>
      <c r="U15" s="14"/>
    </row>
    <row r="16" customFormat="false" ht="21" hidden="false" customHeight="true" outlineLevel="0" collapsed="false">
      <c r="A16" s="17" t="n">
        <v>619003</v>
      </c>
      <c r="B16" s="12"/>
      <c r="C16" s="12"/>
      <c r="D16" s="12"/>
      <c r="E16" s="12"/>
      <c r="F16" s="12"/>
      <c r="G16" s="12"/>
      <c r="H16" s="21"/>
      <c r="I16" s="12"/>
      <c r="J16" s="14" t="s">
        <v>81</v>
      </c>
      <c r="K16" s="15" t="s">
        <v>82</v>
      </c>
      <c r="L16" s="14" t="s">
        <v>83</v>
      </c>
      <c r="M16" s="14"/>
      <c r="N16" s="14" t="s">
        <v>83</v>
      </c>
      <c r="O16" s="16" t="n">
        <f aca="false">N16*0.5</f>
        <v>38</v>
      </c>
      <c r="P16" s="14" t="s">
        <v>84</v>
      </c>
      <c r="Q16" s="16" t="n">
        <f aca="false">P16*0.5</f>
        <v>44.7</v>
      </c>
      <c r="R16" s="16" t="n">
        <f aca="false">O16+Q16</f>
        <v>82.7</v>
      </c>
      <c r="S16" s="14" t="n">
        <v>3</v>
      </c>
      <c r="T16" s="14"/>
      <c r="U16" s="14"/>
    </row>
    <row r="17" customFormat="false" ht="21" hidden="false" customHeight="true" outlineLevel="0" collapsed="false">
      <c r="A17" s="17" t="n">
        <v>619003</v>
      </c>
      <c r="B17" s="12"/>
      <c r="C17" s="12"/>
      <c r="D17" s="12"/>
      <c r="E17" s="12"/>
      <c r="F17" s="12"/>
      <c r="G17" s="12"/>
      <c r="H17" s="21"/>
      <c r="I17" s="12"/>
      <c r="J17" s="14" t="s">
        <v>85</v>
      </c>
      <c r="K17" s="15" t="s">
        <v>86</v>
      </c>
      <c r="L17" s="14" t="s">
        <v>87</v>
      </c>
      <c r="M17" s="14"/>
      <c r="N17" s="14" t="s">
        <v>87</v>
      </c>
      <c r="O17" s="16" t="n">
        <f aca="false">N17*0.5</f>
        <v>39</v>
      </c>
      <c r="P17" s="14" t="s">
        <v>88</v>
      </c>
      <c r="Q17" s="16" t="n">
        <f aca="false">P17*0.5</f>
        <v>42.8</v>
      </c>
      <c r="R17" s="16" t="n">
        <f aca="false">O17+Q17</f>
        <v>81.8</v>
      </c>
      <c r="S17" s="14" t="n">
        <v>4</v>
      </c>
      <c r="T17" s="14"/>
      <c r="U17" s="14"/>
    </row>
    <row r="18" customFormat="false" ht="21" hidden="false" customHeight="true" outlineLevel="0" collapsed="false">
      <c r="A18" s="17" t="n">
        <v>619003</v>
      </c>
      <c r="B18" s="12"/>
      <c r="C18" s="12"/>
      <c r="D18" s="12"/>
      <c r="E18" s="12"/>
      <c r="F18" s="12"/>
      <c r="G18" s="12"/>
      <c r="H18" s="21"/>
      <c r="I18" s="12"/>
      <c r="J18" s="14" t="s">
        <v>89</v>
      </c>
      <c r="K18" s="15" t="s">
        <v>90</v>
      </c>
      <c r="L18" s="14" t="s">
        <v>91</v>
      </c>
      <c r="M18" s="14"/>
      <c r="N18" s="14" t="s">
        <v>91</v>
      </c>
      <c r="O18" s="16" t="n">
        <f aca="false">N18*0.5</f>
        <v>37</v>
      </c>
      <c r="P18" s="14" t="s">
        <v>92</v>
      </c>
      <c r="Q18" s="16" t="n">
        <f aca="false">P18*0.5</f>
        <v>44.4</v>
      </c>
      <c r="R18" s="16" t="n">
        <f aca="false">O18+Q18</f>
        <v>81.4</v>
      </c>
      <c r="S18" s="14" t="n">
        <v>5</v>
      </c>
      <c r="T18" s="14"/>
      <c r="U18" s="14"/>
    </row>
    <row r="19" customFormat="false" ht="21" hidden="false" customHeight="true" outlineLevel="0" collapsed="false">
      <c r="A19" s="17" t="n">
        <v>619003</v>
      </c>
      <c r="B19" s="12"/>
      <c r="C19" s="12"/>
      <c r="D19" s="12"/>
      <c r="E19" s="12"/>
      <c r="F19" s="12"/>
      <c r="G19" s="12"/>
      <c r="H19" s="21"/>
      <c r="I19" s="12"/>
      <c r="J19" s="14" t="s">
        <v>93</v>
      </c>
      <c r="K19" s="15" t="s">
        <v>94</v>
      </c>
      <c r="L19" s="14" t="s">
        <v>95</v>
      </c>
      <c r="M19" s="14"/>
      <c r="N19" s="14" t="s">
        <v>95</v>
      </c>
      <c r="O19" s="16" t="n">
        <f aca="false">N19*0.5</f>
        <v>37.25</v>
      </c>
      <c r="P19" s="14" t="s">
        <v>96</v>
      </c>
      <c r="Q19" s="16" t="n">
        <f aca="false">P19*0.5</f>
        <v>41.3</v>
      </c>
      <c r="R19" s="16" t="n">
        <f aca="false">O19+Q19</f>
        <v>78.55</v>
      </c>
      <c r="S19" s="14" t="n">
        <v>6</v>
      </c>
      <c r="T19" s="14"/>
      <c r="U19" s="14"/>
    </row>
    <row r="20" customFormat="false" ht="22" hidden="false" customHeight="true" outlineLevel="0" collapsed="false">
      <c r="A20" s="17" t="n">
        <v>619004</v>
      </c>
      <c r="B20" s="20" t="s">
        <v>97</v>
      </c>
      <c r="C20" s="12" t="s">
        <v>98</v>
      </c>
      <c r="D20" s="20" t="s">
        <v>99</v>
      </c>
      <c r="E20" s="12" t="s">
        <v>100</v>
      </c>
      <c r="F20" s="13" t="s">
        <v>101</v>
      </c>
      <c r="G20" s="12" t="s">
        <v>70</v>
      </c>
      <c r="H20" s="22" t="s">
        <v>102</v>
      </c>
      <c r="I20" s="23" t="s">
        <v>103</v>
      </c>
      <c r="J20" s="14" t="s">
        <v>104</v>
      </c>
      <c r="K20" s="15" t="s">
        <v>105</v>
      </c>
      <c r="L20" s="14" t="s">
        <v>87</v>
      </c>
      <c r="M20" s="14"/>
      <c r="N20" s="14" t="s">
        <v>87</v>
      </c>
      <c r="O20" s="16" t="n">
        <f aca="false">N20*0.5</f>
        <v>39</v>
      </c>
      <c r="P20" s="14" t="s">
        <v>40</v>
      </c>
      <c r="Q20" s="16" t="n">
        <f aca="false">P20*0.5</f>
        <v>38.5</v>
      </c>
      <c r="R20" s="16" t="n">
        <f aca="false">O20+Q20</f>
        <v>77.5</v>
      </c>
      <c r="S20" s="14" t="n">
        <v>1</v>
      </c>
      <c r="T20" s="15" t="s">
        <v>33</v>
      </c>
      <c r="U20" s="14"/>
    </row>
    <row r="21" customFormat="false" ht="22" hidden="false" customHeight="true" outlineLevel="0" collapsed="false">
      <c r="A21" s="17" t="n">
        <v>619004</v>
      </c>
      <c r="B21" s="20"/>
      <c r="C21" s="20"/>
      <c r="D21" s="20"/>
      <c r="E21" s="20"/>
      <c r="F21" s="20"/>
      <c r="G21" s="20"/>
      <c r="H21" s="22"/>
      <c r="I21" s="22"/>
      <c r="J21" s="14" t="s">
        <v>106</v>
      </c>
      <c r="K21" s="15" t="s">
        <v>107</v>
      </c>
      <c r="L21" s="14" t="s">
        <v>108</v>
      </c>
      <c r="M21" s="14"/>
      <c r="N21" s="14" t="s">
        <v>108</v>
      </c>
      <c r="O21" s="16" t="n">
        <f aca="false">N21*0.5</f>
        <v>40.25</v>
      </c>
      <c r="P21" s="14" t="s">
        <v>109</v>
      </c>
      <c r="Q21" s="16" t="n">
        <f aca="false">P21*0.5</f>
        <v>36.2</v>
      </c>
      <c r="R21" s="16" t="n">
        <f aca="false">O21+Q21</f>
        <v>76.45</v>
      </c>
      <c r="S21" s="14" t="n">
        <v>2</v>
      </c>
      <c r="T21" s="15" t="s">
        <v>33</v>
      </c>
      <c r="U21" s="14"/>
    </row>
    <row r="22" customFormat="false" ht="22" hidden="false" customHeight="true" outlineLevel="0" collapsed="false">
      <c r="A22" s="17" t="n">
        <v>619004</v>
      </c>
      <c r="B22" s="20"/>
      <c r="C22" s="20"/>
      <c r="D22" s="20"/>
      <c r="E22" s="20"/>
      <c r="F22" s="20"/>
      <c r="G22" s="20"/>
      <c r="H22" s="22"/>
      <c r="I22" s="22"/>
      <c r="J22" s="14" t="s">
        <v>110</v>
      </c>
      <c r="K22" s="15" t="s">
        <v>111</v>
      </c>
      <c r="L22" s="14" t="s">
        <v>112</v>
      </c>
      <c r="M22" s="14"/>
      <c r="N22" s="14" t="s">
        <v>112</v>
      </c>
      <c r="O22" s="16" t="n">
        <f aca="false">N22*0.5</f>
        <v>35.25</v>
      </c>
      <c r="P22" s="14" t="s">
        <v>113</v>
      </c>
      <c r="Q22" s="16" t="n">
        <f aca="false">P22*0.5</f>
        <v>38.1</v>
      </c>
      <c r="R22" s="16" t="n">
        <f aca="false">O22+Q22</f>
        <v>73.35</v>
      </c>
      <c r="S22" s="14" t="n">
        <v>3</v>
      </c>
      <c r="T22" s="14"/>
      <c r="U22" s="14"/>
    </row>
    <row r="23" customFormat="false" ht="22" hidden="false" customHeight="true" outlineLevel="0" collapsed="false">
      <c r="A23" s="17" t="n">
        <v>619004</v>
      </c>
      <c r="B23" s="20"/>
      <c r="C23" s="20"/>
      <c r="D23" s="20"/>
      <c r="E23" s="20"/>
      <c r="F23" s="20"/>
      <c r="G23" s="20"/>
      <c r="H23" s="22"/>
      <c r="I23" s="22"/>
      <c r="J23" s="14" t="s">
        <v>114</v>
      </c>
      <c r="K23" s="15" t="s">
        <v>115</v>
      </c>
      <c r="L23" s="14" t="s">
        <v>95</v>
      </c>
      <c r="M23" s="14"/>
      <c r="N23" s="14" t="s">
        <v>95</v>
      </c>
      <c r="O23" s="16" t="n">
        <f aca="false">N23*0.5</f>
        <v>37.25</v>
      </c>
      <c r="P23" s="14" t="s">
        <v>116</v>
      </c>
      <c r="Q23" s="16" t="n">
        <f aca="false">P23*0.5</f>
        <v>35.1</v>
      </c>
      <c r="R23" s="16" t="n">
        <f aca="false">O23+Q23</f>
        <v>72.35</v>
      </c>
      <c r="S23" s="14" t="n">
        <v>4</v>
      </c>
      <c r="T23" s="14"/>
      <c r="U23" s="14"/>
    </row>
    <row r="24" customFormat="false" ht="22" hidden="false" customHeight="true" outlineLevel="0" collapsed="false">
      <c r="A24" s="17" t="n">
        <v>619004</v>
      </c>
      <c r="B24" s="20"/>
      <c r="C24" s="20"/>
      <c r="D24" s="20"/>
      <c r="E24" s="20"/>
      <c r="F24" s="20"/>
      <c r="G24" s="20"/>
      <c r="H24" s="22"/>
      <c r="I24" s="22"/>
      <c r="J24" s="14" t="s">
        <v>117</v>
      </c>
      <c r="K24" s="15" t="s">
        <v>118</v>
      </c>
      <c r="L24" s="14" t="s">
        <v>119</v>
      </c>
      <c r="M24" s="14"/>
      <c r="N24" s="14" t="s">
        <v>119</v>
      </c>
      <c r="O24" s="16" t="n">
        <f aca="false">N24*0.5</f>
        <v>31.25</v>
      </c>
      <c r="P24" s="14" t="s">
        <v>120</v>
      </c>
      <c r="Q24" s="16" t="n">
        <f aca="false">P24*0.5</f>
        <v>40.1</v>
      </c>
      <c r="R24" s="16" t="n">
        <f aca="false">O24+Q24</f>
        <v>71.35</v>
      </c>
      <c r="S24" s="14" t="n">
        <v>5</v>
      </c>
      <c r="T24" s="14"/>
      <c r="U24" s="14"/>
    </row>
    <row r="25" customFormat="false" ht="23" hidden="false" customHeight="true" outlineLevel="0" collapsed="false">
      <c r="A25" s="17" t="n">
        <v>619005</v>
      </c>
      <c r="B25" s="12" t="s">
        <v>66</v>
      </c>
      <c r="C25" s="12" t="s">
        <v>67</v>
      </c>
      <c r="D25" s="20" t="s">
        <v>121</v>
      </c>
      <c r="E25" s="12" t="s">
        <v>122</v>
      </c>
      <c r="F25" s="13" t="s">
        <v>101</v>
      </c>
      <c r="G25" s="12" t="s">
        <v>70</v>
      </c>
      <c r="H25" s="21" t="s">
        <v>123</v>
      </c>
      <c r="I25" s="12" t="s">
        <v>124</v>
      </c>
      <c r="J25" s="14" t="s">
        <v>125</v>
      </c>
      <c r="K25" s="15" t="s">
        <v>126</v>
      </c>
      <c r="L25" s="14" t="s">
        <v>36</v>
      </c>
      <c r="M25" s="24"/>
      <c r="N25" s="14" t="s">
        <v>36</v>
      </c>
      <c r="O25" s="16" t="n">
        <f aca="false">N25*0.5</f>
        <v>38.25</v>
      </c>
      <c r="P25" s="14" t="s">
        <v>127</v>
      </c>
      <c r="Q25" s="16" t="n">
        <f aca="false">P25*0.5</f>
        <v>43</v>
      </c>
      <c r="R25" s="16" t="n">
        <f aca="false">O25+Q25</f>
        <v>81.25</v>
      </c>
      <c r="S25" s="14" t="n">
        <v>1</v>
      </c>
      <c r="T25" s="15" t="s">
        <v>33</v>
      </c>
      <c r="U25" s="14"/>
    </row>
    <row r="26" customFormat="false" ht="23" hidden="false" customHeight="true" outlineLevel="0" collapsed="false">
      <c r="A26" s="17" t="n">
        <v>619005</v>
      </c>
      <c r="B26" s="12"/>
      <c r="C26" s="12"/>
      <c r="D26" s="12"/>
      <c r="E26" s="12"/>
      <c r="F26" s="12"/>
      <c r="G26" s="12"/>
      <c r="H26" s="21"/>
      <c r="I26" s="12"/>
      <c r="J26" s="14" t="s">
        <v>128</v>
      </c>
      <c r="K26" s="15" t="s">
        <v>129</v>
      </c>
      <c r="L26" s="14" t="s">
        <v>130</v>
      </c>
      <c r="M26" s="24"/>
      <c r="N26" s="14" t="s">
        <v>130</v>
      </c>
      <c r="O26" s="16" t="n">
        <f aca="false">N26*0.5</f>
        <v>39.5</v>
      </c>
      <c r="P26" s="14" t="s">
        <v>131</v>
      </c>
      <c r="Q26" s="16" t="n">
        <f aca="false">P26*0.5</f>
        <v>41.1</v>
      </c>
      <c r="R26" s="16" t="n">
        <f aca="false">O26+Q26</f>
        <v>80.6</v>
      </c>
      <c r="S26" s="14" t="n">
        <v>2</v>
      </c>
      <c r="T26" s="15" t="s">
        <v>33</v>
      </c>
      <c r="U26" s="14"/>
    </row>
    <row r="27" customFormat="false" ht="23" hidden="false" customHeight="true" outlineLevel="0" collapsed="false">
      <c r="A27" s="17" t="n">
        <v>619005</v>
      </c>
      <c r="B27" s="12"/>
      <c r="C27" s="12"/>
      <c r="D27" s="12"/>
      <c r="E27" s="12"/>
      <c r="F27" s="12"/>
      <c r="G27" s="12"/>
      <c r="H27" s="21"/>
      <c r="I27" s="12"/>
      <c r="J27" s="14" t="s">
        <v>132</v>
      </c>
      <c r="K27" s="15" t="s">
        <v>133</v>
      </c>
      <c r="L27" s="14" t="s">
        <v>134</v>
      </c>
      <c r="M27" s="24"/>
      <c r="N27" s="16" t="n">
        <v>72</v>
      </c>
      <c r="O27" s="16" t="n">
        <f aca="false">N27*0.5</f>
        <v>36</v>
      </c>
      <c r="P27" s="14" t="s">
        <v>135</v>
      </c>
      <c r="Q27" s="16" t="n">
        <f aca="false">P27*0.5</f>
        <v>41.5</v>
      </c>
      <c r="R27" s="16" t="n">
        <f aca="false">O27+Q27</f>
        <v>77.5</v>
      </c>
      <c r="S27" s="14" t="n">
        <v>3</v>
      </c>
      <c r="T27" s="14"/>
      <c r="U27" s="14"/>
    </row>
    <row r="28" customFormat="false" ht="23" hidden="false" customHeight="true" outlineLevel="0" collapsed="false">
      <c r="A28" s="17" t="n">
        <v>619005</v>
      </c>
      <c r="B28" s="12"/>
      <c r="C28" s="12"/>
      <c r="D28" s="12"/>
      <c r="E28" s="12"/>
      <c r="F28" s="12"/>
      <c r="G28" s="12"/>
      <c r="H28" s="21"/>
      <c r="I28" s="12"/>
      <c r="J28" s="14" t="s">
        <v>136</v>
      </c>
      <c r="K28" s="15" t="s">
        <v>137</v>
      </c>
      <c r="L28" s="14" t="s">
        <v>138</v>
      </c>
      <c r="M28" s="24"/>
      <c r="N28" s="14" t="s">
        <v>138</v>
      </c>
      <c r="O28" s="16" t="n">
        <f aca="false">N28*0.5</f>
        <v>34.75</v>
      </c>
      <c r="P28" s="14" t="s">
        <v>139</v>
      </c>
      <c r="Q28" s="16" t="n">
        <f aca="false">P28*0.5</f>
        <v>41.8</v>
      </c>
      <c r="R28" s="16" t="n">
        <f aca="false">O28+Q28</f>
        <v>76.55</v>
      </c>
      <c r="S28" s="14" t="n">
        <v>4</v>
      </c>
      <c r="T28" s="14"/>
      <c r="U28" s="14"/>
    </row>
    <row r="29" customFormat="false" ht="23" hidden="false" customHeight="true" outlineLevel="0" collapsed="false">
      <c r="A29" s="17" t="n">
        <v>619005</v>
      </c>
      <c r="B29" s="12"/>
      <c r="C29" s="12"/>
      <c r="D29" s="12"/>
      <c r="E29" s="12"/>
      <c r="F29" s="12"/>
      <c r="G29" s="12"/>
      <c r="H29" s="21"/>
      <c r="I29" s="12"/>
      <c r="J29" s="14" t="s">
        <v>140</v>
      </c>
      <c r="K29" s="15" t="s">
        <v>141</v>
      </c>
      <c r="L29" s="14" t="s">
        <v>112</v>
      </c>
      <c r="M29" s="24"/>
      <c r="N29" s="14" t="s">
        <v>112</v>
      </c>
      <c r="O29" s="16" t="n">
        <f aca="false">N29*0.5</f>
        <v>35.25</v>
      </c>
      <c r="P29" s="14" t="s">
        <v>142</v>
      </c>
      <c r="Q29" s="16" t="n">
        <f aca="false">P29*0.5</f>
        <v>40</v>
      </c>
      <c r="R29" s="16" t="n">
        <f aca="false">O29+Q29</f>
        <v>75.25</v>
      </c>
      <c r="S29" s="14" t="n">
        <v>5</v>
      </c>
      <c r="T29" s="14"/>
      <c r="U29" s="14"/>
    </row>
    <row r="30" customFormat="false" ht="23" hidden="false" customHeight="true" outlineLevel="0" collapsed="false">
      <c r="A30" s="17" t="n">
        <v>619005</v>
      </c>
      <c r="B30" s="12"/>
      <c r="C30" s="12"/>
      <c r="D30" s="12"/>
      <c r="E30" s="12"/>
      <c r="F30" s="12"/>
      <c r="G30" s="12"/>
      <c r="H30" s="21"/>
      <c r="I30" s="12"/>
      <c r="J30" s="14" t="s">
        <v>143</v>
      </c>
      <c r="K30" s="15" t="s">
        <v>144</v>
      </c>
      <c r="L30" s="14" t="s">
        <v>95</v>
      </c>
      <c r="M30" s="24"/>
      <c r="N30" s="14" t="s">
        <v>95</v>
      </c>
      <c r="O30" s="16" t="n">
        <f aca="false">N30*0.5</f>
        <v>37.25</v>
      </c>
      <c r="P30" s="14" t="s">
        <v>145</v>
      </c>
      <c r="Q30" s="16" t="n">
        <f aca="false">P30*0.5</f>
        <v>37.8</v>
      </c>
      <c r="R30" s="16" t="n">
        <f aca="false">O30+Q30</f>
        <v>75.05</v>
      </c>
      <c r="S30" s="14" t="n">
        <v>6</v>
      </c>
      <c r="T30" s="14"/>
      <c r="U30" s="14"/>
    </row>
    <row r="31" customFormat="false" ht="34" hidden="false" customHeight="true" outlineLevel="0" collapsed="false">
      <c r="A31" s="25" t="n">
        <v>619006</v>
      </c>
      <c r="B31" s="12" t="s">
        <v>66</v>
      </c>
      <c r="C31" s="12" t="s">
        <v>67</v>
      </c>
      <c r="D31" s="20" t="s">
        <v>146</v>
      </c>
      <c r="E31" s="12" t="s">
        <v>147</v>
      </c>
      <c r="F31" s="13" t="s">
        <v>148</v>
      </c>
      <c r="G31" s="12" t="s">
        <v>70</v>
      </c>
      <c r="H31" s="21" t="s">
        <v>149</v>
      </c>
      <c r="I31" s="12" t="s">
        <v>150</v>
      </c>
      <c r="J31" s="14" t="s">
        <v>151</v>
      </c>
      <c r="K31" s="15" t="s">
        <v>152</v>
      </c>
      <c r="L31" s="14" t="s">
        <v>83</v>
      </c>
      <c r="M31" s="24"/>
      <c r="N31" s="14" t="s">
        <v>83</v>
      </c>
      <c r="O31" s="16" t="n">
        <f aca="false">N31*0.5</f>
        <v>38</v>
      </c>
      <c r="P31" s="14" t="s">
        <v>153</v>
      </c>
      <c r="Q31" s="16" t="n">
        <f aca="false">P31*0.5</f>
        <v>43.5</v>
      </c>
      <c r="R31" s="16" t="n">
        <f aca="false">O31+Q31</f>
        <v>81.5</v>
      </c>
      <c r="S31" s="14" t="n">
        <v>1</v>
      </c>
      <c r="T31" s="15" t="s">
        <v>33</v>
      </c>
      <c r="U31" s="14"/>
    </row>
    <row r="32" customFormat="false" ht="34" hidden="false" customHeight="true" outlineLevel="0" collapsed="false">
      <c r="A32" s="25" t="n">
        <v>619006</v>
      </c>
      <c r="B32" s="12"/>
      <c r="C32" s="12"/>
      <c r="D32" s="12"/>
      <c r="E32" s="12"/>
      <c r="F32" s="12"/>
      <c r="G32" s="12"/>
      <c r="H32" s="21"/>
      <c r="I32" s="12"/>
      <c r="J32" s="14" t="s">
        <v>154</v>
      </c>
      <c r="K32" s="15" t="s">
        <v>155</v>
      </c>
      <c r="L32" s="14" t="s">
        <v>156</v>
      </c>
      <c r="M32" s="24"/>
      <c r="N32" s="14" t="s">
        <v>156</v>
      </c>
      <c r="O32" s="16" t="n">
        <f aca="false">N32*0.5</f>
        <v>35.75</v>
      </c>
      <c r="P32" s="14" t="s">
        <v>157</v>
      </c>
      <c r="Q32" s="16" t="n">
        <f aca="false">P32*0.5</f>
        <v>43.6</v>
      </c>
      <c r="R32" s="16" t="n">
        <f aca="false">O32+Q32</f>
        <v>79.35</v>
      </c>
      <c r="S32" s="14" t="n">
        <v>2</v>
      </c>
      <c r="T32" s="14"/>
      <c r="U32" s="14"/>
    </row>
    <row r="33" customFormat="false" ht="34" hidden="false" customHeight="true" outlineLevel="0" collapsed="false">
      <c r="A33" s="25" t="n">
        <v>619006</v>
      </c>
      <c r="B33" s="12"/>
      <c r="C33" s="12"/>
      <c r="D33" s="12"/>
      <c r="E33" s="12"/>
      <c r="F33" s="12"/>
      <c r="G33" s="12"/>
      <c r="H33" s="21"/>
      <c r="I33" s="12"/>
      <c r="J33" s="14" t="s">
        <v>158</v>
      </c>
      <c r="K33" s="15" t="s">
        <v>159</v>
      </c>
      <c r="L33" s="14" t="s">
        <v>160</v>
      </c>
      <c r="M33" s="24"/>
      <c r="N33" s="14" t="s">
        <v>160</v>
      </c>
      <c r="O33" s="16" t="n">
        <f aca="false">N33*0.5</f>
        <v>34.25</v>
      </c>
      <c r="P33" s="14" t="s">
        <v>161</v>
      </c>
      <c r="Q33" s="16" t="n">
        <f aca="false">P33*0.5</f>
        <v>44.6</v>
      </c>
      <c r="R33" s="16" t="n">
        <f aca="false">O33+Q33</f>
        <v>78.85</v>
      </c>
      <c r="S33" s="14" t="n">
        <v>3</v>
      </c>
      <c r="T33" s="14"/>
      <c r="U33" s="14"/>
    </row>
    <row r="34" customFormat="false" ht="35" hidden="false" customHeight="true" outlineLevel="0" collapsed="false">
      <c r="A34" s="25" t="n">
        <v>619007</v>
      </c>
      <c r="B34" s="12" t="s">
        <v>66</v>
      </c>
      <c r="C34" s="12" t="s">
        <v>67</v>
      </c>
      <c r="D34" s="20" t="s">
        <v>162</v>
      </c>
      <c r="E34" s="12" t="s">
        <v>163</v>
      </c>
      <c r="F34" s="13" t="s">
        <v>148</v>
      </c>
      <c r="G34" s="12" t="s">
        <v>70</v>
      </c>
      <c r="H34" s="21" t="s">
        <v>164</v>
      </c>
      <c r="I34" s="12" t="s">
        <v>165</v>
      </c>
      <c r="J34" s="14" t="s">
        <v>166</v>
      </c>
      <c r="K34" s="15" t="s">
        <v>167</v>
      </c>
      <c r="L34" s="14" t="s">
        <v>87</v>
      </c>
      <c r="M34" s="24"/>
      <c r="N34" s="14" t="s">
        <v>87</v>
      </c>
      <c r="O34" s="16" t="n">
        <f aca="false">N34*0.5</f>
        <v>39</v>
      </c>
      <c r="P34" s="14" t="s">
        <v>83</v>
      </c>
      <c r="Q34" s="16" t="n">
        <f aca="false">P34*0.5</f>
        <v>38</v>
      </c>
      <c r="R34" s="16" t="n">
        <f aca="false">O34+Q34</f>
        <v>77</v>
      </c>
      <c r="S34" s="14" t="n">
        <v>1</v>
      </c>
      <c r="T34" s="15" t="s">
        <v>33</v>
      </c>
      <c r="U34" s="14"/>
    </row>
    <row r="35" customFormat="false" ht="35" hidden="false" customHeight="true" outlineLevel="0" collapsed="false">
      <c r="A35" s="25" t="n">
        <v>619007</v>
      </c>
      <c r="B35" s="12"/>
      <c r="C35" s="12"/>
      <c r="D35" s="12"/>
      <c r="E35" s="12"/>
      <c r="F35" s="12"/>
      <c r="G35" s="12"/>
      <c r="H35" s="21"/>
      <c r="I35" s="12"/>
      <c r="J35" s="14" t="s">
        <v>168</v>
      </c>
      <c r="K35" s="15" t="s">
        <v>169</v>
      </c>
      <c r="L35" s="14" t="s">
        <v>170</v>
      </c>
      <c r="M35" s="24"/>
      <c r="N35" s="14" t="s">
        <v>170</v>
      </c>
      <c r="O35" s="16" t="n">
        <f aca="false">N35*0.5</f>
        <v>35</v>
      </c>
      <c r="P35" s="14" t="s">
        <v>171</v>
      </c>
      <c r="Q35" s="16" t="n">
        <f aca="false">P35*0.5</f>
        <v>36.1</v>
      </c>
      <c r="R35" s="16" t="n">
        <f aca="false">O35+Q35</f>
        <v>71.1</v>
      </c>
      <c r="S35" s="14" t="n">
        <v>2</v>
      </c>
      <c r="T35" s="14"/>
      <c r="U35" s="14"/>
    </row>
    <row r="36" customFormat="false" ht="35" hidden="false" customHeight="true" outlineLevel="0" collapsed="false">
      <c r="A36" s="25" t="n">
        <v>619007</v>
      </c>
      <c r="B36" s="12"/>
      <c r="C36" s="12"/>
      <c r="D36" s="12"/>
      <c r="E36" s="12"/>
      <c r="F36" s="12"/>
      <c r="G36" s="12"/>
      <c r="H36" s="21"/>
      <c r="I36" s="12"/>
      <c r="J36" s="14" t="s">
        <v>172</v>
      </c>
      <c r="K36" s="15" t="s">
        <v>173</v>
      </c>
      <c r="L36" s="14" t="s">
        <v>174</v>
      </c>
      <c r="M36" s="24"/>
      <c r="N36" s="14" t="s">
        <v>174</v>
      </c>
      <c r="O36" s="16" t="n">
        <f aca="false">N36*0.5</f>
        <v>35.5</v>
      </c>
      <c r="P36" s="14" t="s">
        <v>175</v>
      </c>
      <c r="Q36" s="16" t="n">
        <f aca="false">P36*0.5</f>
        <v>35.2</v>
      </c>
      <c r="R36" s="16" t="n">
        <f aca="false">O36+Q36</f>
        <v>70.7</v>
      </c>
      <c r="S36" s="14" t="n">
        <v>3</v>
      </c>
      <c r="T36" s="14"/>
      <c r="U36" s="14"/>
    </row>
    <row r="37" customFormat="false" ht="15.95" hidden="false" customHeight="true" outlineLevel="0" collapsed="false">
      <c r="A37" s="11" t="n">
        <v>619008</v>
      </c>
      <c r="B37" s="12" t="s">
        <v>66</v>
      </c>
      <c r="C37" s="12" t="s">
        <v>67</v>
      </c>
      <c r="D37" s="20" t="s">
        <v>176</v>
      </c>
      <c r="E37" s="12" t="s">
        <v>177</v>
      </c>
      <c r="F37" s="13" t="s">
        <v>148</v>
      </c>
      <c r="G37" s="12" t="s">
        <v>70</v>
      </c>
      <c r="H37" s="21" t="s">
        <v>178</v>
      </c>
      <c r="I37" s="12" t="s">
        <v>179</v>
      </c>
      <c r="J37" s="14" t="s">
        <v>180</v>
      </c>
      <c r="K37" s="15" t="s">
        <v>181</v>
      </c>
      <c r="L37" s="14" t="s">
        <v>108</v>
      </c>
      <c r="M37" s="14"/>
      <c r="N37" s="14" t="s">
        <v>108</v>
      </c>
      <c r="O37" s="16" t="n">
        <f aca="false">N37*0.5</f>
        <v>40.25</v>
      </c>
      <c r="P37" s="14" t="s">
        <v>182</v>
      </c>
      <c r="Q37" s="16" t="n">
        <f aca="false">P37*0.5</f>
        <v>43.7</v>
      </c>
      <c r="R37" s="16" t="n">
        <f aca="false">O37+Q37</f>
        <v>83.95</v>
      </c>
      <c r="S37" s="14" t="n">
        <v>1</v>
      </c>
      <c r="T37" s="15" t="s">
        <v>33</v>
      </c>
      <c r="U37" s="14"/>
    </row>
    <row r="38" customFormat="false" ht="15.95" hidden="false" customHeight="true" outlineLevel="0" collapsed="false">
      <c r="A38" s="17" t="n">
        <v>619008</v>
      </c>
      <c r="B38" s="12"/>
      <c r="C38" s="12"/>
      <c r="D38" s="12"/>
      <c r="E38" s="12"/>
      <c r="F38" s="12"/>
      <c r="G38" s="12"/>
      <c r="H38" s="21"/>
      <c r="I38" s="12"/>
      <c r="J38" s="14" t="s">
        <v>183</v>
      </c>
      <c r="K38" s="15" t="s">
        <v>184</v>
      </c>
      <c r="L38" s="14" t="s">
        <v>185</v>
      </c>
      <c r="M38" s="14"/>
      <c r="N38" s="14" t="s">
        <v>185</v>
      </c>
      <c r="O38" s="16" t="n">
        <f aca="false">N38*0.5</f>
        <v>37.75</v>
      </c>
      <c r="P38" s="14" t="s">
        <v>186</v>
      </c>
      <c r="Q38" s="16" t="n">
        <f aca="false">P38*0.5</f>
        <v>44.5</v>
      </c>
      <c r="R38" s="16" t="n">
        <f aca="false">O38+Q38</f>
        <v>82.25</v>
      </c>
      <c r="S38" s="14" t="n">
        <v>2</v>
      </c>
      <c r="T38" s="14"/>
      <c r="U38" s="14"/>
    </row>
    <row r="39" customFormat="false" ht="15.95" hidden="false" customHeight="true" outlineLevel="0" collapsed="false">
      <c r="A39" s="11" t="n">
        <v>619008</v>
      </c>
      <c r="B39" s="12"/>
      <c r="C39" s="12"/>
      <c r="D39" s="12"/>
      <c r="E39" s="12"/>
      <c r="F39" s="12"/>
      <c r="G39" s="12"/>
      <c r="H39" s="21"/>
      <c r="I39" s="12"/>
      <c r="J39" s="14" t="s">
        <v>187</v>
      </c>
      <c r="K39" s="15" t="s">
        <v>188</v>
      </c>
      <c r="L39" s="14" t="s">
        <v>189</v>
      </c>
      <c r="M39" s="14"/>
      <c r="N39" s="14" t="s">
        <v>189</v>
      </c>
      <c r="O39" s="16" t="n">
        <f aca="false">N39*0.5</f>
        <v>36.25</v>
      </c>
      <c r="P39" s="14" t="s">
        <v>190</v>
      </c>
      <c r="Q39" s="16" t="n">
        <f aca="false">P39*0.5</f>
        <v>43.3</v>
      </c>
      <c r="R39" s="16" t="n">
        <f aca="false">O39+Q39</f>
        <v>79.55</v>
      </c>
      <c r="S39" s="14" t="n">
        <v>3</v>
      </c>
      <c r="T39" s="14"/>
      <c r="U39" s="14"/>
    </row>
    <row r="40" customFormat="false" ht="15.95" hidden="false" customHeight="true" outlineLevel="0" collapsed="false">
      <c r="A40" s="17" t="n">
        <v>619008</v>
      </c>
      <c r="B40" s="12"/>
      <c r="C40" s="12"/>
      <c r="D40" s="12"/>
      <c r="E40" s="12"/>
      <c r="F40" s="12"/>
      <c r="G40" s="12"/>
      <c r="H40" s="21"/>
      <c r="I40" s="12"/>
      <c r="J40" s="14" t="s">
        <v>191</v>
      </c>
      <c r="K40" s="15" t="s">
        <v>192</v>
      </c>
      <c r="L40" s="16" t="n">
        <v>72.5</v>
      </c>
      <c r="M40" s="14"/>
      <c r="N40" s="14" t="s">
        <v>189</v>
      </c>
      <c r="O40" s="16" t="n">
        <f aca="false">N40*0.5</f>
        <v>36.25</v>
      </c>
      <c r="P40" s="14" t="s">
        <v>193</v>
      </c>
      <c r="Q40" s="16" t="n">
        <f aca="false">P40*0.5</f>
        <v>42.3</v>
      </c>
      <c r="R40" s="16" t="n">
        <f aca="false">O40+Q40</f>
        <v>78.55</v>
      </c>
      <c r="S40" s="14" t="n">
        <v>4</v>
      </c>
      <c r="T40" s="14"/>
      <c r="U40" s="14"/>
    </row>
    <row r="41" customFormat="false" ht="18" hidden="false" customHeight="true" outlineLevel="0" collapsed="false">
      <c r="A41" s="17" t="n">
        <v>619009</v>
      </c>
      <c r="B41" s="12" t="s">
        <v>66</v>
      </c>
      <c r="C41" s="12" t="s">
        <v>67</v>
      </c>
      <c r="D41" s="20" t="s">
        <v>194</v>
      </c>
      <c r="E41" s="12" t="s">
        <v>195</v>
      </c>
      <c r="F41" s="13" t="s">
        <v>148</v>
      </c>
      <c r="G41" s="12" t="s">
        <v>70</v>
      </c>
      <c r="H41" s="21" t="s">
        <v>196</v>
      </c>
      <c r="I41" s="12" t="s">
        <v>197</v>
      </c>
      <c r="J41" s="14" t="s">
        <v>198</v>
      </c>
      <c r="K41" s="15" t="s">
        <v>199</v>
      </c>
      <c r="L41" s="14" t="s">
        <v>135</v>
      </c>
      <c r="M41" s="14"/>
      <c r="N41" s="14" t="s">
        <v>135</v>
      </c>
      <c r="O41" s="16" t="n">
        <f aca="false">N41*0.5</f>
        <v>41.5</v>
      </c>
      <c r="P41" s="14" t="s">
        <v>91</v>
      </c>
      <c r="Q41" s="16" t="n">
        <f aca="false">P41*0.5</f>
        <v>37</v>
      </c>
      <c r="R41" s="16" t="n">
        <f aca="false">O41+Q41</f>
        <v>78.5</v>
      </c>
      <c r="S41" s="14" t="n">
        <v>1</v>
      </c>
      <c r="T41" s="15" t="s">
        <v>33</v>
      </c>
      <c r="U41" s="14"/>
    </row>
    <row r="42" customFormat="false" ht="21" hidden="false" customHeight="true" outlineLevel="0" collapsed="false">
      <c r="A42" s="17" t="n">
        <v>619009</v>
      </c>
      <c r="B42" s="12"/>
      <c r="C42" s="12"/>
      <c r="D42" s="12"/>
      <c r="E42" s="12"/>
      <c r="F42" s="12"/>
      <c r="G42" s="12"/>
      <c r="H42" s="21"/>
      <c r="I42" s="12"/>
      <c r="J42" s="14" t="s">
        <v>200</v>
      </c>
      <c r="K42" s="15" t="s">
        <v>201</v>
      </c>
      <c r="L42" s="14" t="s">
        <v>108</v>
      </c>
      <c r="M42" s="14"/>
      <c r="N42" s="14" t="s">
        <v>108</v>
      </c>
      <c r="O42" s="16" t="n">
        <f aca="false">N42*0.5</f>
        <v>40.25</v>
      </c>
      <c r="P42" s="14" t="s">
        <v>174</v>
      </c>
      <c r="Q42" s="16" t="n">
        <f aca="false">P42*0.5</f>
        <v>35.5</v>
      </c>
      <c r="R42" s="16" t="n">
        <f aca="false">O42+Q42</f>
        <v>75.75</v>
      </c>
      <c r="S42" s="14" t="n">
        <v>2</v>
      </c>
      <c r="T42" s="14"/>
      <c r="U42" s="14"/>
    </row>
    <row r="43" customFormat="false" ht="20" hidden="false" customHeight="true" outlineLevel="0" collapsed="false">
      <c r="A43" s="17" t="n">
        <v>619009</v>
      </c>
      <c r="B43" s="12"/>
      <c r="C43" s="12"/>
      <c r="D43" s="12"/>
      <c r="E43" s="12"/>
      <c r="F43" s="12"/>
      <c r="G43" s="12"/>
      <c r="H43" s="21"/>
      <c r="I43" s="12"/>
      <c r="J43" s="14" t="s">
        <v>202</v>
      </c>
      <c r="K43" s="15" t="s">
        <v>203</v>
      </c>
      <c r="L43" s="14" t="s">
        <v>204</v>
      </c>
      <c r="M43" s="14"/>
      <c r="N43" s="14" t="s">
        <v>204</v>
      </c>
      <c r="O43" s="16" t="n">
        <f aca="false">N43*0.5</f>
        <v>41</v>
      </c>
      <c r="P43" s="14" t="s">
        <v>205</v>
      </c>
      <c r="Q43" s="16" t="n">
        <f aca="false">P43*0.5</f>
        <v>33.2</v>
      </c>
      <c r="R43" s="16" t="n">
        <f aca="false">O43+Q43</f>
        <v>74.2</v>
      </c>
      <c r="S43" s="14" t="n">
        <v>3</v>
      </c>
      <c r="T43" s="14"/>
      <c r="U43" s="14"/>
    </row>
    <row r="44" customFormat="false" ht="15.95" hidden="false" customHeight="true" outlineLevel="0" collapsed="false">
      <c r="A44" s="17" t="n">
        <v>619010</v>
      </c>
      <c r="B44" s="12" t="s">
        <v>66</v>
      </c>
      <c r="C44" s="12" t="s">
        <v>206</v>
      </c>
      <c r="D44" s="20" t="s">
        <v>207</v>
      </c>
      <c r="E44" s="12" t="s">
        <v>208</v>
      </c>
      <c r="F44" s="13" t="s">
        <v>209</v>
      </c>
      <c r="G44" s="12" t="s">
        <v>70</v>
      </c>
      <c r="H44" s="21" t="s">
        <v>210</v>
      </c>
      <c r="I44" s="12" t="s">
        <v>211</v>
      </c>
      <c r="J44" s="14" t="s">
        <v>212</v>
      </c>
      <c r="K44" s="15" t="s">
        <v>213</v>
      </c>
      <c r="L44" s="14" t="s">
        <v>214</v>
      </c>
      <c r="M44" s="14"/>
      <c r="N44" s="14" t="s">
        <v>214</v>
      </c>
      <c r="O44" s="16" t="n">
        <f aca="false">N44*0.5</f>
        <v>41.75</v>
      </c>
      <c r="P44" s="14" t="s">
        <v>193</v>
      </c>
      <c r="Q44" s="16" t="n">
        <f aca="false">P44*0.5</f>
        <v>42.3</v>
      </c>
      <c r="R44" s="16" t="n">
        <f aca="false">O44+Q44</f>
        <v>84.05</v>
      </c>
      <c r="S44" s="14" t="n">
        <v>1</v>
      </c>
      <c r="T44" s="15" t="s">
        <v>33</v>
      </c>
      <c r="U44" s="14"/>
    </row>
    <row r="45" customFormat="false" ht="15.95" hidden="false" customHeight="true" outlineLevel="0" collapsed="false">
      <c r="A45" s="17" t="n">
        <v>619010</v>
      </c>
      <c r="B45" s="12"/>
      <c r="C45" s="12"/>
      <c r="D45" s="12"/>
      <c r="E45" s="12"/>
      <c r="F45" s="12"/>
      <c r="G45" s="12"/>
      <c r="H45" s="21"/>
      <c r="I45" s="12"/>
      <c r="J45" s="14" t="s">
        <v>215</v>
      </c>
      <c r="K45" s="15" t="s">
        <v>216</v>
      </c>
      <c r="L45" s="14" t="s">
        <v>217</v>
      </c>
      <c r="M45" s="14"/>
      <c r="N45" s="14" t="s">
        <v>217</v>
      </c>
      <c r="O45" s="16" t="n">
        <f aca="false">N45*0.5</f>
        <v>40.75</v>
      </c>
      <c r="P45" s="14" t="s">
        <v>218</v>
      </c>
      <c r="Q45" s="16" t="n">
        <f aca="false">P45*0.5</f>
        <v>41.36</v>
      </c>
      <c r="R45" s="16" t="n">
        <f aca="false">O45+Q45</f>
        <v>82.11</v>
      </c>
      <c r="S45" s="14" t="n">
        <v>2</v>
      </c>
      <c r="T45" s="15" t="s">
        <v>33</v>
      </c>
      <c r="U45" s="14"/>
    </row>
    <row r="46" customFormat="false" ht="15.95" hidden="false" customHeight="true" outlineLevel="0" collapsed="false">
      <c r="A46" s="17" t="n">
        <v>619010</v>
      </c>
      <c r="B46" s="12"/>
      <c r="C46" s="12"/>
      <c r="D46" s="12"/>
      <c r="E46" s="12"/>
      <c r="F46" s="12"/>
      <c r="G46" s="12"/>
      <c r="H46" s="21"/>
      <c r="I46" s="12"/>
      <c r="J46" s="14" t="s">
        <v>219</v>
      </c>
      <c r="K46" s="15" t="s">
        <v>220</v>
      </c>
      <c r="L46" s="14" t="s">
        <v>83</v>
      </c>
      <c r="M46" s="14"/>
      <c r="N46" s="14" t="s">
        <v>83</v>
      </c>
      <c r="O46" s="16" t="n">
        <f aca="false">N46*0.5</f>
        <v>38</v>
      </c>
      <c r="P46" s="14" t="s">
        <v>221</v>
      </c>
      <c r="Q46" s="16" t="n">
        <f aca="false">P46*0.5</f>
        <v>42.9</v>
      </c>
      <c r="R46" s="16" t="n">
        <f aca="false">O46+Q46</f>
        <v>80.9</v>
      </c>
      <c r="S46" s="14" t="n">
        <v>3</v>
      </c>
      <c r="T46" s="15" t="s">
        <v>33</v>
      </c>
      <c r="U46" s="14"/>
    </row>
    <row r="47" customFormat="false" ht="15.95" hidden="false" customHeight="true" outlineLevel="0" collapsed="false">
      <c r="A47" s="17" t="n">
        <v>619010</v>
      </c>
      <c r="B47" s="12"/>
      <c r="C47" s="12"/>
      <c r="D47" s="12"/>
      <c r="E47" s="12"/>
      <c r="F47" s="12"/>
      <c r="G47" s="12"/>
      <c r="H47" s="21"/>
      <c r="I47" s="12"/>
      <c r="J47" s="14" t="s">
        <v>222</v>
      </c>
      <c r="K47" s="15" t="s">
        <v>223</v>
      </c>
      <c r="L47" s="14" t="s">
        <v>91</v>
      </c>
      <c r="M47" s="14"/>
      <c r="N47" s="14" t="s">
        <v>91</v>
      </c>
      <c r="O47" s="16" t="n">
        <f aca="false">N47*0.5</f>
        <v>37</v>
      </c>
      <c r="P47" s="14" t="s">
        <v>224</v>
      </c>
      <c r="Q47" s="16" t="n">
        <f aca="false">P47*0.5</f>
        <v>42.84</v>
      </c>
      <c r="R47" s="16" t="n">
        <f aca="false">O47+Q47</f>
        <v>79.84</v>
      </c>
      <c r="S47" s="14" t="n">
        <v>4</v>
      </c>
      <c r="T47" s="15" t="s">
        <v>33</v>
      </c>
      <c r="U47" s="14"/>
    </row>
    <row r="48" customFormat="false" ht="15.95" hidden="false" customHeight="true" outlineLevel="0" collapsed="false">
      <c r="A48" s="17" t="n">
        <v>619010</v>
      </c>
      <c r="B48" s="12"/>
      <c r="C48" s="12"/>
      <c r="D48" s="12"/>
      <c r="E48" s="12"/>
      <c r="F48" s="12"/>
      <c r="G48" s="12"/>
      <c r="H48" s="21"/>
      <c r="I48" s="12"/>
      <c r="J48" s="14" t="s">
        <v>225</v>
      </c>
      <c r="K48" s="15" t="s">
        <v>226</v>
      </c>
      <c r="L48" s="14" t="s">
        <v>40</v>
      </c>
      <c r="M48" s="14"/>
      <c r="N48" s="14" t="s">
        <v>40</v>
      </c>
      <c r="O48" s="16" t="n">
        <f aca="false">N48*0.5</f>
        <v>38.5</v>
      </c>
      <c r="P48" s="14" t="s">
        <v>108</v>
      </c>
      <c r="Q48" s="16" t="n">
        <f aca="false">P48*0.5</f>
        <v>40.25</v>
      </c>
      <c r="R48" s="16" t="n">
        <f aca="false">O48+Q48</f>
        <v>78.75</v>
      </c>
      <c r="S48" s="14" t="n">
        <v>5</v>
      </c>
      <c r="T48" s="14"/>
      <c r="U48" s="14"/>
    </row>
    <row r="49" customFormat="false" ht="15.95" hidden="false" customHeight="true" outlineLevel="0" collapsed="false">
      <c r="A49" s="17" t="n">
        <v>619010</v>
      </c>
      <c r="B49" s="12"/>
      <c r="C49" s="12"/>
      <c r="D49" s="12"/>
      <c r="E49" s="12"/>
      <c r="F49" s="12"/>
      <c r="G49" s="12"/>
      <c r="H49" s="21"/>
      <c r="I49" s="12"/>
      <c r="J49" s="14" t="s">
        <v>227</v>
      </c>
      <c r="K49" s="15" t="s">
        <v>228</v>
      </c>
      <c r="L49" s="14" t="s">
        <v>229</v>
      </c>
      <c r="M49" s="14"/>
      <c r="N49" s="14" t="s">
        <v>229</v>
      </c>
      <c r="O49" s="16" t="n">
        <f aca="false">N49*0.5</f>
        <v>36.5</v>
      </c>
      <c r="P49" s="14" t="s">
        <v>230</v>
      </c>
      <c r="Q49" s="16" t="n">
        <f aca="false">P49*0.5</f>
        <v>42.25</v>
      </c>
      <c r="R49" s="16" t="n">
        <f aca="false">O49+Q49</f>
        <v>78.75</v>
      </c>
      <c r="S49" s="14" t="n">
        <v>5</v>
      </c>
      <c r="T49" s="14"/>
      <c r="U49" s="14"/>
    </row>
    <row r="50" customFormat="false" ht="15.95" hidden="false" customHeight="true" outlineLevel="0" collapsed="false">
      <c r="A50" s="17" t="n">
        <v>619010</v>
      </c>
      <c r="B50" s="12"/>
      <c r="C50" s="12"/>
      <c r="D50" s="12"/>
      <c r="E50" s="12"/>
      <c r="F50" s="12"/>
      <c r="G50" s="12"/>
      <c r="H50" s="21"/>
      <c r="I50" s="12"/>
      <c r="J50" s="14" t="s">
        <v>231</v>
      </c>
      <c r="K50" s="15" t="s">
        <v>232</v>
      </c>
      <c r="L50" s="14" t="s">
        <v>134</v>
      </c>
      <c r="M50" s="14"/>
      <c r="N50" s="14" t="s">
        <v>134</v>
      </c>
      <c r="O50" s="16" t="n">
        <f aca="false">N50*0.5</f>
        <v>36</v>
      </c>
      <c r="P50" s="14" t="s">
        <v>233</v>
      </c>
      <c r="Q50" s="16" t="n">
        <f aca="false">P50*0.5</f>
        <v>41.47</v>
      </c>
      <c r="R50" s="16" t="n">
        <f aca="false">O50+Q50</f>
        <v>77.47</v>
      </c>
      <c r="S50" s="14" t="n">
        <v>7</v>
      </c>
      <c r="T50" s="14"/>
      <c r="U50" s="14"/>
    </row>
    <row r="51" customFormat="false" ht="15.95" hidden="false" customHeight="true" outlineLevel="0" collapsed="false">
      <c r="A51" s="17" t="n">
        <v>619010</v>
      </c>
      <c r="B51" s="12"/>
      <c r="C51" s="12"/>
      <c r="D51" s="12"/>
      <c r="E51" s="12"/>
      <c r="F51" s="12"/>
      <c r="G51" s="12"/>
      <c r="H51" s="21"/>
      <c r="I51" s="12"/>
      <c r="J51" s="14" t="s">
        <v>234</v>
      </c>
      <c r="K51" s="15" t="s">
        <v>235</v>
      </c>
      <c r="L51" s="14" t="s">
        <v>189</v>
      </c>
      <c r="M51" s="14"/>
      <c r="N51" s="14" t="s">
        <v>189</v>
      </c>
      <c r="O51" s="16" t="n">
        <f aca="false">N51*0.5</f>
        <v>36.25</v>
      </c>
      <c r="P51" s="14" t="s">
        <v>236</v>
      </c>
      <c r="Q51" s="16" t="n">
        <f aca="false">P51*0.5</f>
        <v>41.12</v>
      </c>
      <c r="R51" s="16" t="n">
        <f aca="false">O51+Q51</f>
        <v>77.37</v>
      </c>
      <c r="S51" s="14" t="n">
        <v>8</v>
      </c>
      <c r="T51" s="14"/>
      <c r="U51" s="14"/>
    </row>
    <row r="52" customFormat="false" ht="15.95" hidden="false" customHeight="true" outlineLevel="0" collapsed="false">
      <c r="A52" s="17" t="n">
        <v>619010</v>
      </c>
      <c r="B52" s="12"/>
      <c r="C52" s="12"/>
      <c r="D52" s="12"/>
      <c r="E52" s="12"/>
      <c r="F52" s="12"/>
      <c r="G52" s="12"/>
      <c r="H52" s="21"/>
      <c r="I52" s="12"/>
      <c r="J52" s="14" t="s">
        <v>237</v>
      </c>
      <c r="K52" s="15" t="s">
        <v>238</v>
      </c>
      <c r="L52" s="14" t="s">
        <v>239</v>
      </c>
      <c r="M52" s="14"/>
      <c r="N52" s="14" t="s">
        <v>239</v>
      </c>
      <c r="O52" s="16" t="n">
        <f aca="false">N52*0.5</f>
        <v>36.75</v>
      </c>
      <c r="P52" s="14" t="s">
        <v>240</v>
      </c>
      <c r="Q52" s="16" t="n">
        <f aca="false">P52*0.5</f>
        <v>40.29</v>
      </c>
      <c r="R52" s="16" t="n">
        <f aca="false">O52+Q52</f>
        <v>77.04</v>
      </c>
      <c r="S52" s="14" t="n">
        <v>9</v>
      </c>
      <c r="T52" s="14"/>
      <c r="U52" s="14"/>
    </row>
    <row r="53" customFormat="false" ht="15.95" hidden="false" customHeight="true" outlineLevel="0" collapsed="false">
      <c r="A53" s="17" t="n">
        <v>619010</v>
      </c>
      <c r="B53" s="12"/>
      <c r="C53" s="12"/>
      <c r="D53" s="12"/>
      <c r="E53" s="12"/>
      <c r="F53" s="12"/>
      <c r="G53" s="12"/>
      <c r="H53" s="21"/>
      <c r="I53" s="12"/>
      <c r="J53" s="14" t="s">
        <v>241</v>
      </c>
      <c r="K53" s="15" t="s">
        <v>242</v>
      </c>
      <c r="L53" s="14" t="s">
        <v>40</v>
      </c>
      <c r="M53" s="14"/>
      <c r="N53" s="14" t="s">
        <v>40</v>
      </c>
      <c r="O53" s="16" t="n">
        <f aca="false">N53*0.5</f>
        <v>38.5</v>
      </c>
      <c r="P53" s="14" t="s">
        <v>243</v>
      </c>
      <c r="Q53" s="16" t="n">
        <f aca="false">P53*0.5</f>
        <v>38.06</v>
      </c>
      <c r="R53" s="16" t="n">
        <f aca="false">O53+Q53</f>
        <v>76.56</v>
      </c>
      <c r="S53" s="14" t="n">
        <v>10</v>
      </c>
      <c r="T53" s="14"/>
      <c r="U53" s="14"/>
    </row>
    <row r="54" customFormat="false" ht="15.95" hidden="false" customHeight="true" outlineLevel="0" collapsed="false">
      <c r="A54" s="17" t="n">
        <v>619010</v>
      </c>
      <c r="B54" s="12"/>
      <c r="C54" s="12"/>
      <c r="D54" s="12"/>
      <c r="E54" s="12"/>
      <c r="F54" s="12"/>
      <c r="G54" s="12"/>
      <c r="H54" s="21"/>
      <c r="I54" s="12"/>
      <c r="J54" s="14" t="s">
        <v>244</v>
      </c>
      <c r="K54" s="15" t="s">
        <v>245</v>
      </c>
      <c r="L54" s="14" t="s">
        <v>246</v>
      </c>
      <c r="M54" s="14"/>
      <c r="N54" s="14" t="s">
        <v>246</v>
      </c>
      <c r="O54" s="16" t="n">
        <f aca="false">N54*0.5</f>
        <v>37.5</v>
      </c>
      <c r="P54" s="14" t="s">
        <v>247</v>
      </c>
      <c r="Q54" s="16" t="n">
        <f aca="false">P54*0.5</f>
        <v>35.32</v>
      </c>
      <c r="R54" s="16" t="n">
        <f aca="false">O54+Q54</f>
        <v>72.82</v>
      </c>
      <c r="S54" s="14" t="n">
        <v>11</v>
      </c>
      <c r="T54" s="14"/>
      <c r="U54" s="14"/>
    </row>
    <row r="55" customFormat="false" ht="15.95" hidden="false" customHeight="true" outlineLevel="0" collapsed="false">
      <c r="A55" s="17" t="n">
        <v>619010</v>
      </c>
      <c r="B55" s="12"/>
      <c r="C55" s="12"/>
      <c r="D55" s="12"/>
      <c r="E55" s="12"/>
      <c r="F55" s="12"/>
      <c r="G55" s="12"/>
      <c r="H55" s="21"/>
      <c r="I55" s="12"/>
      <c r="J55" s="14" t="s">
        <v>248</v>
      </c>
      <c r="K55" s="15" t="s">
        <v>249</v>
      </c>
      <c r="L55" s="14" t="s">
        <v>156</v>
      </c>
      <c r="M55" s="14"/>
      <c r="N55" s="14" t="s">
        <v>156</v>
      </c>
      <c r="O55" s="16" t="n">
        <f aca="false">N55*0.5</f>
        <v>35.75</v>
      </c>
      <c r="P55" s="14"/>
      <c r="Q55" s="16"/>
      <c r="R55" s="16"/>
      <c r="S55" s="14"/>
      <c r="T55" s="14"/>
      <c r="U55" s="15" t="s">
        <v>250</v>
      </c>
    </row>
    <row r="56" customFormat="false" ht="15.95" hidden="false" customHeight="true" outlineLevel="0" collapsed="false">
      <c r="A56" s="17" t="n">
        <v>619011</v>
      </c>
      <c r="B56" s="12" t="s">
        <v>66</v>
      </c>
      <c r="C56" s="12" t="s">
        <v>251</v>
      </c>
      <c r="D56" s="20" t="s">
        <v>207</v>
      </c>
      <c r="E56" s="12" t="s">
        <v>208</v>
      </c>
      <c r="F56" s="13" t="s">
        <v>252</v>
      </c>
      <c r="G56" s="12" t="s">
        <v>253</v>
      </c>
      <c r="H56" s="21" t="s">
        <v>254</v>
      </c>
      <c r="I56" s="12" t="s">
        <v>255</v>
      </c>
      <c r="J56" s="14" t="s">
        <v>256</v>
      </c>
      <c r="K56" s="15" t="s">
        <v>257</v>
      </c>
      <c r="L56" s="14" t="s">
        <v>112</v>
      </c>
      <c r="M56" s="24"/>
      <c r="N56" s="14" t="s">
        <v>112</v>
      </c>
      <c r="O56" s="16" t="n">
        <f aca="false">N56*0.5</f>
        <v>35.25</v>
      </c>
      <c r="P56" s="14" t="s">
        <v>258</v>
      </c>
      <c r="Q56" s="16" t="n">
        <f aca="false">P56*0.5</f>
        <v>40.85</v>
      </c>
      <c r="R56" s="16" t="n">
        <f aca="false">O56+Q56</f>
        <v>76.1</v>
      </c>
      <c r="S56" s="14" t="n">
        <v>1</v>
      </c>
      <c r="T56" s="15" t="s">
        <v>33</v>
      </c>
      <c r="U56" s="14"/>
    </row>
    <row r="57" customFormat="false" ht="15.95" hidden="false" customHeight="true" outlineLevel="0" collapsed="false">
      <c r="A57" s="17" t="n">
        <v>619011</v>
      </c>
      <c r="B57" s="12"/>
      <c r="C57" s="12"/>
      <c r="D57" s="12"/>
      <c r="E57" s="12"/>
      <c r="F57" s="12"/>
      <c r="G57" s="12"/>
      <c r="H57" s="21"/>
      <c r="I57" s="12"/>
      <c r="J57" s="14" t="s">
        <v>259</v>
      </c>
      <c r="K57" s="15" t="s">
        <v>260</v>
      </c>
      <c r="L57" s="14" t="s">
        <v>261</v>
      </c>
      <c r="M57" s="24"/>
      <c r="N57" s="14" t="s">
        <v>261</v>
      </c>
      <c r="O57" s="16" t="n">
        <f aca="false">N57*0.5</f>
        <v>34</v>
      </c>
      <c r="P57" s="14" t="s">
        <v>262</v>
      </c>
      <c r="Q57" s="16" t="n">
        <f aca="false">P57*0.5</f>
        <v>40.68</v>
      </c>
      <c r="R57" s="16" t="n">
        <f aca="false">O57+Q57</f>
        <v>74.68</v>
      </c>
      <c r="S57" s="14" t="n">
        <v>2</v>
      </c>
      <c r="T57" s="15" t="s">
        <v>33</v>
      </c>
      <c r="U57" s="14"/>
    </row>
    <row r="58" customFormat="false" ht="15.95" hidden="false" customHeight="true" outlineLevel="0" collapsed="false">
      <c r="A58" s="17" t="n">
        <v>619011</v>
      </c>
      <c r="B58" s="12"/>
      <c r="C58" s="12"/>
      <c r="D58" s="12"/>
      <c r="E58" s="12"/>
      <c r="F58" s="12"/>
      <c r="G58" s="12"/>
      <c r="H58" s="21"/>
      <c r="I58" s="12"/>
      <c r="J58" s="14" t="s">
        <v>263</v>
      </c>
      <c r="K58" s="15" t="s">
        <v>264</v>
      </c>
      <c r="L58" s="14" t="s">
        <v>265</v>
      </c>
      <c r="M58" s="24"/>
      <c r="N58" s="14" t="s">
        <v>265</v>
      </c>
      <c r="O58" s="16" t="n">
        <f aca="false">N58*0.5</f>
        <v>32.75</v>
      </c>
      <c r="P58" s="14" t="s">
        <v>266</v>
      </c>
      <c r="Q58" s="16" t="n">
        <f aca="false">P58*0.5</f>
        <v>41.73</v>
      </c>
      <c r="R58" s="16" t="n">
        <f aca="false">O58+Q58</f>
        <v>74.48</v>
      </c>
      <c r="S58" s="14" t="n">
        <v>3</v>
      </c>
      <c r="T58" s="15" t="s">
        <v>33</v>
      </c>
      <c r="U58" s="14"/>
    </row>
    <row r="59" customFormat="false" ht="15.95" hidden="false" customHeight="true" outlineLevel="0" collapsed="false">
      <c r="A59" s="17" t="n">
        <v>619011</v>
      </c>
      <c r="B59" s="12"/>
      <c r="C59" s="12"/>
      <c r="D59" s="12"/>
      <c r="E59" s="12"/>
      <c r="F59" s="12"/>
      <c r="G59" s="12"/>
      <c r="H59" s="21"/>
      <c r="I59" s="12"/>
      <c r="J59" s="14" t="s">
        <v>267</v>
      </c>
      <c r="K59" s="15" t="s">
        <v>268</v>
      </c>
      <c r="L59" s="14" t="s">
        <v>269</v>
      </c>
      <c r="M59" s="24"/>
      <c r="N59" s="14" t="s">
        <v>269</v>
      </c>
      <c r="O59" s="16" t="n">
        <f aca="false">N59*0.5</f>
        <v>31.5</v>
      </c>
      <c r="P59" s="14" t="s">
        <v>270</v>
      </c>
      <c r="Q59" s="16" t="n">
        <f aca="false">P59*0.5</f>
        <v>41.83</v>
      </c>
      <c r="R59" s="16" t="n">
        <f aca="false">O59+Q59</f>
        <v>73.33</v>
      </c>
      <c r="S59" s="14" t="n">
        <v>4</v>
      </c>
      <c r="T59" s="14"/>
      <c r="U59" s="14"/>
    </row>
    <row r="60" customFormat="false" ht="15.95" hidden="false" customHeight="true" outlineLevel="0" collapsed="false">
      <c r="A60" s="17" t="n">
        <v>619011</v>
      </c>
      <c r="B60" s="12"/>
      <c r="C60" s="12"/>
      <c r="D60" s="12"/>
      <c r="E60" s="12"/>
      <c r="F60" s="12"/>
      <c r="G60" s="12"/>
      <c r="H60" s="21"/>
      <c r="I60" s="12"/>
      <c r="J60" s="14" t="s">
        <v>271</v>
      </c>
      <c r="K60" s="15" t="s">
        <v>272</v>
      </c>
      <c r="L60" s="14" t="s">
        <v>273</v>
      </c>
      <c r="M60" s="24"/>
      <c r="N60" s="14" t="s">
        <v>273</v>
      </c>
      <c r="O60" s="16" t="n">
        <f aca="false">N60*0.5</f>
        <v>30</v>
      </c>
      <c r="P60" s="14" t="s">
        <v>274</v>
      </c>
      <c r="Q60" s="16" t="n">
        <f aca="false">P60*0.5</f>
        <v>43.26</v>
      </c>
      <c r="R60" s="16" t="n">
        <f aca="false">O60+Q60</f>
        <v>73.26</v>
      </c>
      <c r="S60" s="14" t="n">
        <v>5</v>
      </c>
      <c r="T60" s="14"/>
      <c r="U60" s="14"/>
    </row>
    <row r="61" customFormat="false" ht="15.95" hidden="false" customHeight="true" outlineLevel="0" collapsed="false">
      <c r="A61" s="17" t="n">
        <v>619011</v>
      </c>
      <c r="B61" s="12"/>
      <c r="C61" s="12"/>
      <c r="D61" s="12"/>
      <c r="E61" s="12"/>
      <c r="F61" s="12"/>
      <c r="G61" s="12"/>
      <c r="H61" s="21"/>
      <c r="I61" s="12"/>
      <c r="J61" s="14" t="s">
        <v>275</v>
      </c>
      <c r="K61" s="15" t="s">
        <v>276</v>
      </c>
      <c r="L61" s="14" t="s">
        <v>156</v>
      </c>
      <c r="M61" s="24"/>
      <c r="N61" s="14" t="s">
        <v>156</v>
      </c>
      <c r="O61" s="16" t="n">
        <f aca="false">N61*0.5</f>
        <v>35.75</v>
      </c>
      <c r="P61" s="14" t="s">
        <v>95</v>
      </c>
      <c r="Q61" s="16" t="n">
        <f aca="false">P61*0.5</f>
        <v>37.25</v>
      </c>
      <c r="R61" s="16" t="n">
        <f aca="false">O61+Q61</f>
        <v>73</v>
      </c>
      <c r="S61" s="14" t="n">
        <v>6</v>
      </c>
      <c r="T61" s="14"/>
      <c r="U61" s="14"/>
    </row>
    <row r="62" customFormat="false" ht="15.95" hidden="false" customHeight="true" outlineLevel="0" collapsed="false">
      <c r="A62" s="17" t="n">
        <v>619011</v>
      </c>
      <c r="B62" s="12"/>
      <c r="C62" s="12"/>
      <c r="D62" s="12"/>
      <c r="E62" s="12"/>
      <c r="F62" s="12"/>
      <c r="G62" s="12"/>
      <c r="H62" s="21"/>
      <c r="I62" s="12"/>
      <c r="J62" s="14" t="s">
        <v>277</v>
      </c>
      <c r="K62" s="15" t="s">
        <v>278</v>
      </c>
      <c r="L62" s="14" t="s">
        <v>119</v>
      </c>
      <c r="M62" s="24"/>
      <c r="N62" s="14" t="s">
        <v>119</v>
      </c>
      <c r="O62" s="16" t="n">
        <f aca="false">N62*0.5</f>
        <v>31.25</v>
      </c>
      <c r="P62" s="14" t="s">
        <v>135</v>
      </c>
      <c r="Q62" s="16" t="n">
        <f aca="false">P62*0.5</f>
        <v>41.5</v>
      </c>
      <c r="R62" s="16" t="n">
        <f aca="false">O62+Q62</f>
        <v>72.75</v>
      </c>
      <c r="S62" s="14" t="n">
        <v>7</v>
      </c>
      <c r="T62" s="14"/>
      <c r="U62" s="14"/>
    </row>
    <row r="63" customFormat="false" ht="15.95" hidden="false" customHeight="true" outlineLevel="0" collapsed="false">
      <c r="A63" s="17" t="n">
        <v>619011</v>
      </c>
      <c r="B63" s="12"/>
      <c r="C63" s="12"/>
      <c r="D63" s="12"/>
      <c r="E63" s="12"/>
      <c r="F63" s="12"/>
      <c r="G63" s="12"/>
      <c r="H63" s="21"/>
      <c r="I63" s="12"/>
      <c r="J63" s="14" t="s">
        <v>279</v>
      </c>
      <c r="K63" s="15" t="s">
        <v>280</v>
      </c>
      <c r="L63" s="14" t="s">
        <v>281</v>
      </c>
      <c r="M63" s="24"/>
      <c r="N63" s="14" t="s">
        <v>281</v>
      </c>
      <c r="O63" s="16" t="n">
        <f aca="false">N63*0.5</f>
        <v>30.75</v>
      </c>
      <c r="P63" s="14" t="s">
        <v>282</v>
      </c>
      <c r="Q63" s="16" t="n">
        <f aca="false">P63*0.5</f>
        <v>39.47</v>
      </c>
      <c r="R63" s="16" t="n">
        <f aca="false">O63+Q63</f>
        <v>70.22</v>
      </c>
      <c r="S63" s="14" t="n">
        <v>8</v>
      </c>
      <c r="T63" s="14"/>
      <c r="U63" s="14"/>
    </row>
    <row r="64" customFormat="false" ht="15.95" hidden="false" customHeight="true" outlineLevel="0" collapsed="false">
      <c r="A64" s="17" t="n">
        <v>619011</v>
      </c>
      <c r="B64" s="12"/>
      <c r="C64" s="12"/>
      <c r="D64" s="12"/>
      <c r="E64" s="12"/>
      <c r="F64" s="12"/>
      <c r="G64" s="12"/>
      <c r="H64" s="21"/>
      <c r="I64" s="12"/>
      <c r="J64" s="14" t="s">
        <v>283</v>
      </c>
      <c r="K64" s="15" t="s">
        <v>284</v>
      </c>
      <c r="L64" s="14" t="s">
        <v>285</v>
      </c>
      <c r="M64" s="24"/>
      <c r="N64" s="14" t="s">
        <v>285</v>
      </c>
      <c r="O64" s="16" t="n">
        <f aca="false">N64*0.5</f>
        <v>29</v>
      </c>
      <c r="P64" s="14" t="s">
        <v>286</v>
      </c>
      <c r="Q64" s="16" t="n">
        <f aca="false">P64*0.5</f>
        <v>39.1</v>
      </c>
      <c r="R64" s="16" t="n">
        <f aca="false">O64+Q64</f>
        <v>68.1</v>
      </c>
      <c r="S64" s="14" t="n">
        <v>9</v>
      </c>
      <c r="T64" s="14"/>
      <c r="U64" s="14"/>
    </row>
    <row r="65" customFormat="false" ht="20" hidden="false" customHeight="true" outlineLevel="0" collapsed="false">
      <c r="A65" s="17" t="n">
        <v>619012</v>
      </c>
      <c r="B65" s="12" t="s">
        <v>66</v>
      </c>
      <c r="C65" s="12" t="s">
        <v>287</v>
      </c>
      <c r="D65" s="20" t="s">
        <v>288</v>
      </c>
      <c r="E65" s="12" t="s">
        <v>289</v>
      </c>
      <c r="F65" s="13" t="s">
        <v>148</v>
      </c>
      <c r="G65" s="12" t="s">
        <v>70</v>
      </c>
      <c r="H65" s="21" t="s">
        <v>290</v>
      </c>
      <c r="I65" s="12" t="s">
        <v>291</v>
      </c>
      <c r="J65" s="14" t="s">
        <v>292</v>
      </c>
      <c r="K65" s="15" t="s">
        <v>293</v>
      </c>
      <c r="L65" s="14" t="s">
        <v>75</v>
      </c>
      <c r="M65" s="14"/>
      <c r="N65" s="14" t="s">
        <v>75</v>
      </c>
      <c r="O65" s="16" t="n">
        <f aca="false">N65*0.5</f>
        <v>41.25</v>
      </c>
      <c r="P65" s="14" t="s">
        <v>294</v>
      </c>
      <c r="Q65" s="16" t="n">
        <f aca="false">P65*0.5</f>
        <v>40.8</v>
      </c>
      <c r="R65" s="16" t="n">
        <f aca="false">O65+Q65</f>
        <v>82.05</v>
      </c>
      <c r="S65" s="14" t="n">
        <v>1</v>
      </c>
      <c r="T65" s="15" t="s">
        <v>33</v>
      </c>
      <c r="U65" s="14"/>
    </row>
    <row r="66" customFormat="false" ht="20" hidden="false" customHeight="true" outlineLevel="0" collapsed="false">
      <c r="A66" s="17" t="n">
        <v>619012</v>
      </c>
      <c r="B66" s="12"/>
      <c r="C66" s="12"/>
      <c r="D66" s="12"/>
      <c r="E66" s="12"/>
      <c r="F66" s="12"/>
      <c r="G66" s="12"/>
      <c r="H66" s="21"/>
      <c r="I66" s="12"/>
      <c r="J66" s="14" t="s">
        <v>295</v>
      </c>
      <c r="K66" s="15" t="s">
        <v>296</v>
      </c>
      <c r="L66" s="14" t="s">
        <v>91</v>
      </c>
      <c r="M66" s="14"/>
      <c r="N66" s="14" t="s">
        <v>91</v>
      </c>
      <c r="O66" s="16" t="n">
        <f aca="false">N66*0.5</f>
        <v>37</v>
      </c>
      <c r="P66" s="14" t="s">
        <v>221</v>
      </c>
      <c r="Q66" s="16" t="n">
        <f aca="false">P66*0.5</f>
        <v>42.9</v>
      </c>
      <c r="R66" s="16" t="n">
        <f aca="false">O66+Q66</f>
        <v>79.9</v>
      </c>
      <c r="S66" s="14" t="n">
        <v>2</v>
      </c>
      <c r="T66" s="14"/>
      <c r="U66" s="14"/>
    </row>
    <row r="67" customFormat="false" ht="20" hidden="false" customHeight="true" outlineLevel="0" collapsed="false">
      <c r="A67" s="17" t="n">
        <v>619012</v>
      </c>
      <c r="B67" s="12"/>
      <c r="C67" s="12"/>
      <c r="D67" s="12"/>
      <c r="E67" s="12"/>
      <c r="F67" s="12"/>
      <c r="G67" s="12"/>
      <c r="H67" s="21"/>
      <c r="I67" s="12"/>
      <c r="J67" s="14" t="s">
        <v>297</v>
      </c>
      <c r="K67" s="15" t="s">
        <v>298</v>
      </c>
      <c r="L67" s="14" t="s">
        <v>299</v>
      </c>
      <c r="M67" s="14"/>
      <c r="N67" s="14" t="s">
        <v>299</v>
      </c>
      <c r="O67" s="16" t="n">
        <f aca="false">N67*0.5</f>
        <v>38.75</v>
      </c>
      <c r="P67" s="14" t="s">
        <v>300</v>
      </c>
      <c r="Q67" s="16" t="n">
        <f aca="false">P67*0.5</f>
        <v>40.4</v>
      </c>
      <c r="R67" s="16" t="n">
        <f aca="false">O67+Q67</f>
        <v>79.15</v>
      </c>
      <c r="S67" s="14" t="n">
        <v>3</v>
      </c>
      <c r="T67" s="14"/>
      <c r="U67" s="14"/>
    </row>
    <row r="68" customFormat="false" ht="15.95" hidden="false" customHeight="true" outlineLevel="0" collapsed="false">
      <c r="A68" s="11" t="n">
        <v>619013</v>
      </c>
      <c r="B68" s="12" t="s">
        <v>66</v>
      </c>
      <c r="C68" s="12" t="s">
        <v>287</v>
      </c>
      <c r="D68" s="20" t="s">
        <v>301</v>
      </c>
      <c r="E68" s="12" t="s">
        <v>302</v>
      </c>
      <c r="F68" s="13" t="s">
        <v>101</v>
      </c>
      <c r="G68" s="12" t="s">
        <v>70</v>
      </c>
      <c r="H68" s="21" t="s">
        <v>303</v>
      </c>
      <c r="I68" s="12" t="s">
        <v>304</v>
      </c>
      <c r="J68" s="14" t="s">
        <v>305</v>
      </c>
      <c r="K68" s="15" t="s">
        <v>306</v>
      </c>
      <c r="L68" s="14" t="s">
        <v>83</v>
      </c>
      <c r="M68" s="14" t="n">
        <v>4</v>
      </c>
      <c r="N68" s="26" t="s">
        <v>142</v>
      </c>
      <c r="O68" s="16" t="n">
        <f aca="false">N68*0.5</f>
        <v>40</v>
      </c>
      <c r="P68" s="26" t="s">
        <v>307</v>
      </c>
      <c r="Q68" s="16" t="n">
        <f aca="false">P68*0.5</f>
        <v>40.7</v>
      </c>
      <c r="R68" s="16" t="n">
        <f aca="false">O68+Q68</f>
        <v>80.7</v>
      </c>
      <c r="S68" s="14" t="n">
        <v>1</v>
      </c>
      <c r="T68" s="15" t="s">
        <v>33</v>
      </c>
      <c r="U68" s="14"/>
    </row>
    <row r="69" customFormat="false" ht="15.95" hidden="false" customHeight="true" outlineLevel="0" collapsed="false">
      <c r="A69" s="11" t="n">
        <v>619013</v>
      </c>
      <c r="B69" s="12"/>
      <c r="C69" s="12"/>
      <c r="D69" s="12"/>
      <c r="E69" s="12"/>
      <c r="F69" s="12"/>
      <c r="G69" s="12"/>
      <c r="H69" s="21"/>
      <c r="I69" s="12"/>
      <c r="J69" s="14" t="s">
        <v>308</v>
      </c>
      <c r="K69" s="15" t="s">
        <v>309</v>
      </c>
      <c r="L69" s="14" t="s">
        <v>36</v>
      </c>
      <c r="M69" s="14"/>
      <c r="N69" s="14" t="s">
        <v>36</v>
      </c>
      <c r="O69" s="16" t="n">
        <f aca="false">N69*0.5</f>
        <v>38.25</v>
      </c>
      <c r="P69" s="14" t="s">
        <v>130</v>
      </c>
      <c r="Q69" s="16" t="n">
        <f aca="false">P69*0.5</f>
        <v>39.5</v>
      </c>
      <c r="R69" s="16" t="n">
        <f aca="false">O69+Q69</f>
        <v>77.75</v>
      </c>
      <c r="S69" s="14" t="n">
        <v>2</v>
      </c>
      <c r="T69" s="15" t="s">
        <v>33</v>
      </c>
      <c r="U69" s="14"/>
    </row>
    <row r="70" customFormat="false" ht="15.95" hidden="false" customHeight="true" outlineLevel="0" collapsed="false">
      <c r="A70" s="11" t="n">
        <v>619013</v>
      </c>
      <c r="B70" s="12"/>
      <c r="C70" s="12"/>
      <c r="D70" s="12"/>
      <c r="E70" s="12"/>
      <c r="F70" s="12"/>
      <c r="G70" s="12"/>
      <c r="H70" s="21"/>
      <c r="I70" s="12"/>
      <c r="J70" s="14" t="s">
        <v>310</v>
      </c>
      <c r="K70" s="15" t="s">
        <v>311</v>
      </c>
      <c r="L70" s="14" t="s">
        <v>112</v>
      </c>
      <c r="M70" s="24"/>
      <c r="N70" s="14" t="s">
        <v>112</v>
      </c>
      <c r="O70" s="16" t="n">
        <f aca="false">N70*0.5</f>
        <v>35.25</v>
      </c>
      <c r="P70" s="14" t="s">
        <v>120</v>
      </c>
      <c r="Q70" s="16" t="n">
        <f aca="false">P70*0.5</f>
        <v>40.1</v>
      </c>
      <c r="R70" s="16" t="n">
        <f aca="false">O70+Q70</f>
        <v>75.35</v>
      </c>
      <c r="S70" s="14" t="n">
        <v>3</v>
      </c>
      <c r="T70" s="14"/>
      <c r="U70" s="14"/>
    </row>
    <row r="71" customFormat="false" ht="15.95" hidden="false" customHeight="true" outlineLevel="0" collapsed="false">
      <c r="A71" s="11" t="n">
        <v>619013</v>
      </c>
      <c r="B71" s="12"/>
      <c r="C71" s="12"/>
      <c r="D71" s="12"/>
      <c r="E71" s="12"/>
      <c r="F71" s="12"/>
      <c r="G71" s="12"/>
      <c r="H71" s="21"/>
      <c r="I71" s="12"/>
      <c r="J71" s="14" t="s">
        <v>312</v>
      </c>
      <c r="K71" s="15" t="s">
        <v>313</v>
      </c>
      <c r="L71" s="14" t="s">
        <v>281</v>
      </c>
      <c r="M71" s="24"/>
      <c r="N71" s="14" t="s">
        <v>281</v>
      </c>
      <c r="O71" s="16" t="n">
        <f aca="false">N71*0.5</f>
        <v>30.75</v>
      </c>
      <c r="P71" s="14" t="s">
        <v>314</v>
      </c>
      <c r="Q71" s="16" t="n">
        <f aca="false">P71*0.5</f>
        <v>42.1</v>
      </c>
      <c r="R71" s="16" t="n">
        <f aca="false">O71+Q71</f>
        <v>72.85</v>
      </c>
      <c r="S71" s="14" t="n">
        <v>4</v>
      </c>
      <c r="T71" s="14"/>
      <c r="U71" s="14"/>
    </row>
    <row r="72" customFormat="false" ht="15.95" hidden="false" customHeight="true" outlineLevel="0" collapsed="false">
      <c r="A72" s="11" t="n">
        <v>619013</v>
      </c>
      <c r="B72" s="12"/>
      <c r="C72" s="12"/>
      <c r="D72" s="12"/>
      <c r="E72" s="12"/>
      <c r="F72" s="12"/>
      <c r="G72" s="12"/>
      <c r="H72" s="21"/>
      <c r="I72" s="12"/>
      <c r="J72" s="14" t="s">
        <v>315</v>
      </c>
      <c r="K72" s="15" t="s">
        <v>316</v>
      </c>
      <c r="L72" s="14" t="s">
        <v>119</v>
      </c>
      <c r="M72" s="24"/>
      <c r="N72" s="14" t="s">
        <v>119</v>
      </c>
      <c r="O72" s="16" t="n">
        <f aca="false">N72*0.5</f>
        <v>31.25</v>
      </c>
      <c r="P72" s="14" t="s">
        <v>142</v>
      </c>
      <c r="Q72" s="16" t="n">
        <f aca="false">P72*0.5</f>
        <v>40</v>
      </c>
      <c r="R72" s="16" t="n">
        <f aca="false">O72+Q72</f>
        <v>71.25</v>
      </c>
      <c r="S72" s="14" t="n">
        <v>5</v>
      </c>
      <c r="T72" s="14"/>
      <c r="U72" s="14"/>
    </row>
    <row r="73" customFormat="false" ht="15.95" hidden="false" customHeight="true" outlineLevel="0" collapsed="false">
      <c r="A73" s="11" t="n">
        <v>619013</v>
      </c>
      <c r="B73" s="12"/>
      <c r="C73" s="12"/>
      <c r="D73" s="12"/>
      <c r="E73" s="12"/>
      <c r="F73" s="12"/>
      <c r="G73" s="12"/>
      <c r="H73" s="21"/>
      <c r="I73" s="12"/>
      <c r="J73" s="14" t="s">
        <v>317</v>
      </c>
      <c r="K73" s="15" t="s">
        <v>318</v>
      </c>
      <c r="L73" s="14" t="s">
        <v>281</v>
      </c>
      <c r="M73" s="24"/>
      <c r="N73" s="14" t="s">
        <v>281</v>
      </c>
      <c r="O73" s="16" t="n">
        <f aca="false">N73*0.5</f>
        <v>30.75</v>
      </c>
      <c r="P73" s="14" t="s">
        <v>41</v>
      </c>
      <c r="Q73" s="16" t="n">
        <f aca="false">P73*0.5</f>
        <v>39.4</v>
      </c>
      <c r="R73" s="16" t="n">
        <f aca="false">O73+Q73</f>
        <v>70.15</v>
      </c>
      <c r="S73" s="14" t="n">
        <v>6</v>
      </c>
      <c r="T73" s="14"/>
      <c r="U73" s="14"/>
    </row>
  </sheetData>
  <mergeCells count="125">
    <mergeCell ref="A1:U1"/>
    <mergeCell ref="A2:U2"/>
    <mergeCell ref="A3:A4"/>
    <mergeCell ref="B3:B4"/>
    <mergeCell ref="C3:C4"/>
    <mergeCell ref="D3:D4"/>
    <mergeCell ref="E3:E4"/>
    <mergeCell ref="F3:F4"/>
    <mergeCell ref="G3:G4"/>
    <mergeCell ref="H3:H4"/>
    <mergeCell ref="I3:I4"/>
    <mergeCell ref="J3:J4"/>
    <mergeCell ref="K3:K4"/>
    <mergeCell ref="L3:L4"/>
    <mergeCell ref="M3:M4"/>
    <mergeCell ref="N3:O3"/>
    <mergeCell ref="P3:Q3"/>
    <mergeCell ref="R3:R4"/>
    <mergeCell ref="S3:S4"/>
    <mergeCell ref="T3:T4"/>
    <mergeCell ref="U3:U4"/>
    <mergeCell ref="B5:B10"/>
    <mergeCell ref="C5:C10"/>
    <mergeCell ref="D5:D10"/>
    <mergeCell ref="E5:E10"/>
    <mergeCell ref="F5:F10"/>
    <mergeCell ref="G5:G10"/>
    <mergeCell ref="H5:H10"/>
    <mergeCell ref="I5:I10"/>
    <mergeCell ref="B11:B13"/>
    <mergeCell ref="C11:C13"/>
    <mergeCell ref="D11:D13"/>
    <mergeCell ref="E11:E13"/>
    <mergeCell ref="F11:F13"/>
    <mergeCell ref="G11:G13"/>
    <mergeCell ref="H11:H13"/>
    <mergeCell ref="I11:I13"/>
    <mergeCell ref="B14:B19"/>
    <mergeCell ref="C14:C19"/>
    <mergeCell ref="D14:D19"/>
    <mergeCell ref="E14:E19"/>
    <mergeCell ref="F14:F19"/>
    <mergeCell ref="G14:G19"/>
    <mergeCell ref="H14:H19"/>
    <mergeCell ref="I14:I19"/>
    <mergeCell ref="B20:B24"/>
    <mergeCell ref="C20:C24"/>
    <mergeCell ref="D20:D24"/>
    <mergeCell ref="E20:E24"/>
    <mergeCell ref="F20:F24"/>
    <mergeCell ref="G20:G24"/>
    <mergeCell ref="H20:H24"/>
    <mergeCell ref="I20:I24"/>
    <mergeCell ref="B25:B30"/>
    <mergeCell ref="C25:C30"/>
    <mergeCell ref="D25:D30"/>
    <mergeCell ref="E25:E30"/>
    <mergeCell ref="F25:F30"/>
    <mergeCell ref="G25:G30"/>
    <mergeCell ref="H25:H30"/>
    <mergeCell ref="I25:I30"/>
    <mergeCell ref="B31:B33"/>
    <mergeCell ref="C31:C33"/>
    <mergeCell ref="D31:D33"/>
    <mergeCell ref="E31:E33"/>
    <mergeCell ref="F31:F33"/>
    <mergeCell ref="G31:G33"/>
    <mergeCell ref="H31:H33"/>
    <mergeCell ref="I31:I33"/>
    <mergeCell ref="B34:B36"/>
    <mergeCell ref="C34:C36"/>
    <mergeCell ref="D34:D36"/>
    <mergeCell ref="E34:E36"/>
    <mergeCell ref="F34:F36"/>
    <mergeCell ref="G34:G36"/>
    <mergeCell ref="H34:H36"/>
    <mergeCell ref="I34:I36"/>
    <mergeCell ref="B37:B40"/>
    <mergeCell ref="C37:C40"/>
    <mergeCell ref="D37:D40"/>
    <mergeCell ref="E37:E40"/>
    <mergeCell ref="F37:F40"/>
    <mergeCell ref="G37:G40"/>
    <mergeCell ref="H37:H40"/>
    <mergeCell ref="I37:I40"/>
    <mergeCell ref="B41:B43"/>
    <mergeCell ref="C41:C43"/>
    <mergeCell ref="D41:D43"/>
    <mergeCell ref="E41:E43"/>
    <mergeCell ref="F41:F43"/>
    <mergeCell ref="G41:G43"/>
    <mergeCell ref="H41:H43"/>
    <mergeCell ref="I41:I43"/>
    <mergeCell ref="B44:B55"/>
    <mergeCell ref="C44:C55"/>
    <mergeCell ref="D44:D55"/>
    <mergeCell ref="E44:E55"/>
    <mergeCell ref="F44:F55"/>
    <mergeCell ref="G44:G55"/>
    <mergeCell ref="H44:H55"/>
    <mergeCell ref="I44:I55"/>
    <mergeCell ref="B56:B64"/>
    <mergeCell ref="C56:C64"/>
    <mergeCell ref="D56:D64"/>
    <mergeCell ref="E56:E64"/>
    <mergeCell ref="F56:F64"/>
    <mergeCell ref="G56:G64"/>
    <mergeCell ref="H56:H64"/>
    <mergeCell ref="I56:I64"/>
    <mergeCell ref="B65:B67"/>
    <mergeCell ref="C65:C67"/>
    <mergeCell ref="D65:D67"/>
    <mergeCell ref="E65:E67"/>
    <mergeCell ref="F65:F67"/>
    <mergeCell ref="G65:G67"/>
    <mergeCell ref="H65:H67"/>
    <mergeCell ref="I65:I67"/>
    <mergeCell ref="B68:B73"/>
    <mergeCell ref="C68:C73"/>
    <mergeCell ref="D68:D73"/>
    <mergeCell ref="E68:E73"/>
    <mergeCell ref="F68:F73"/>
    <mergeCell ref="G68:G73"/>
    <mergeCell ref="H68:H73"/>
    <mergeCell ref="I68:I73"/>
  </mergeCells>
  <printOptions headings="false" gridLines="false" gridLinesSet="true" horizontalCentered="true" verticalCentered="false"/>
  <pageMargins left="0.156944444444444" right="0.118055555555556" top="0.393055555555556" bottom="0.393055555555556"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2:42:02Z</dcterms:created>
  <dc:creator>Administrator</dc:creator>
  <dc:description/>
  <dc:language>en-US</dc:language>
  <cp:lastModifiedBy>杨洋</cp:lastModifiedBy>
  <dcterms:modified xsi:type="dcterms:W3CDTF">2021-06-24T09: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C6E09F5C406E4AA7909122B93269E542</vt:lpwstr>
  </property>
  <property fmtid="{D5CDD505-2E9C-101B-9397-08002B2CF9AE}" pid="5" name="KSOProductBuildVer">
    <vt:lpwstr>2052-11.1.0.10495</vt:lpwstr>
  </property>
</Properties>
</file>