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true" localSheetId="0" name="_xlnm._FilterDatabase" vbProcedure="false">成绩明细!$A$4:$T$356</definedName>
    <definedName function="false" hidden="false" localSheetId="0" name="Print_Titles" vbProcedure="false">成绩明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779">
  <si>
    <t xml:space="preserve">附件</t>
  </si>
  <si>
    <r>
      <rPr>
        <b val="true"/>
        <sz val="16"/>
        <color rgb="FF000000"/>
        <rFont val="方正小标宋简体"/>
        <family val="4"/>
        <charset val="134"/>
      </rPr>
      <t xml:space="preserve">2021</t>
    </r>
    <r>
      <rPr>
        <b val="true"/>
        <sz val="16"/>
        <color rgb="FF000000"/>
        <rFont val="Noto Sans"/>
        <family val="2"/>
      </rPr>
      <t xml:space="preserve">年上半年蓬溪县部分事业单位公开考试招聘工作人员考试总成绩及进入体检人员名单</t>
    </r>
  </si>
  <si>
    <t xml:space="preserve">岗位代码</t>
  </si>
  <si>
    <t xml:space="preserve">主管部门</t>
  </si>
  <si>
    <t xml:space="preserve">招聘单位</t>
  </si>
  <si>
    <t xml:space="preserve">招聘名额</t>
  </si>
  <si>
    <t xml:space="preserve">准考证号</t>
  </si>
  <si>
    <t xml:space="preserve">姓名</t>
  </si>
  <si>
    <t xml:space="preserve">公共科目成绩</t>
  </si>
  <si>
    <t xml:space="preserve">政策性
加分</t>
  </si>
  <si>
    <t xml:space="preserve">笔试总
成绩</t>
  </si>
  <si>
    <t xml:space="preserve">笔试名次</t>
  </si>
  <si>
    <t xml:space="preserve">是否进入面试资格审查</t>
  </si>
  <si>
    <t xml:space="preserve">面试资格审查结果</t>
  </si>
  <si>
    <t xml:space="preserve">面试成绩</t>
  </si>
  <si>
    <t xml:space="preserve">考试总成绩</t>
  </si>
  <si>
    <t xml:space="preserve">总名次</t>
  </si>
  <si>
    <t xml:space="preserve">是否进入体检</t>
  </si>
  <si>
    <t xml:space="preserve">原始</t>
  </si>
  <si>
    <t xml:space="preserve">折合</t>
  </si>
  <si>
    <t xml:space="preserve">中共蓬溪县委宣传部</t>
  </si>
  <si>
    <t xml:space="preserve">蓬溪县互联网信息办公室</t>
  </si>
  <si>
    <t xml:space="preserve">2615001033014</t>
  </si>
  <si>
    <t xml:space="preserve">李明建</t>
  </si>
  <si>
    <t xml:space="preserve">是</t>
  </si>
  <si>
    <t xml:space="preserve">合格</t>
  </si>
  <si>
    <t xml:space="preserve">2615001033006</t>
  </si>
  <si>
    <t xml:space="preserve">丁娇</t>
  </si>
  <si>
    <t xml:space="preserve">2615001033012</t>
  </si>
  <si>
    <t xml:space="preserve">邓伟</t>
  </si>
  <si>
    <t xml:space="preserve">蓬溪县财政局</t>
  </si>
  <si>
    <t xml:space="preserve">蓬溪县财政投资评审中心</t>
  </si>
  <si>
    <t xml:space="preserve">2615002033104</t>
  </si>
  <si>
    <t xml:space="preserve">余雪梅</t>
  </si>
  <si>
    <t xml:space="preserve">2615002033022</t>
  </si>
  <si>
    <t xml:space="preserve">李佩琪</t>
  </si>
  <si>
    <t xml:space="preserve">2615002033101</t>
  </si>
  <si>
    <t xml:space="preserve">刘苏郦</t>
  </si>
  <si>
    <t xml:space="preserve">递补进入</t>
  </si>
  <si>
    <t xml:space="preserve">蓬溪县行政审批局</t>
  </si>
  <si>
    <t xml:space="preserve">蓬溪县政务服务中心</t>
  </si>
  <si>
    <t xml:space="preserve">2615003033117</t>
  </si>
  <si>
    <t xml:space="preserve">张睿君</t>
  </si>
  <si>
    <t xml:space="preserve">2615003033119</t>
  </si>
  <si>
    <t xml:space="preserve">黄云路</t>
  </si>
  <si>
    <t xml:space="preserve">2615003033121</t>
  </si>
  <si>
    <t xml:space="preserve">胡钟</t>
  </si>
  <si>
    <t xml:space="preserve">2615004033203</t>
  </si>
  <si>
    <t xml:space="preserve">文娟</t>
  </si>
  <si>
    <t xml:space="preserve">2615004033204</t>
  </si>
  <si>
    <t xml:space="preserve">田鑫</t>
  </si>
  <si>
    <t xml:space="preserve">2615004033125</t>
  </si>
  <si>
    <t xml:space="preserve">刘林</t>
  </si>
  <si>
    <t xml:space="preserve">缺考</t>
  </si>
  <si>
    <t xml:space="preserve">县政府直属事业单位</t>
  </si>
  <si>
    <t xml:space="preserve">蓬溪县大数据中心</t>
  </si>
  <si>
    <t xml:space="preserve">2615005033213</t>
  </si>
  <si>
    <t xml:space="preserve">唐爱清</t>
  </si>
  <si>
    <t xml:space="preserve">2615005033219</t>
  </si>
  <si>
    <t xml:space="preserve">罗敬之</t>
  </si>
  <si>
    <t xml:space="preserve">2615005033230</t>
  </si>
  <si>
    <t xml:space="preserve">陈钇杉</t>
  </si>
  <si>
    <t xml:space="preserve">蓬溪县自然资源和规划局</t>
  </si>
  <si>
    <t xml:space="preserve">蓬溪县大石镇自然资源和规划所</t>
  </si>
  <si>
    <t xml:space="preserve">2615006033307</t>
  </si>
  <si>
    <t xml:space="preserve">罗超</t>
  </si>
  <si>
    <t xml:space="preserve">2615006033305</t>
  </si>
  <si>
    <t xml:space="preserve">胡朝阳</t>
  </si>
  <si>
    <t xml:space="preserve">2615006033304</t>
  </si>
  <si>
    <t xml:space="preserve">何鑫</t>
  </si>
  <si>
    <t xml:space="preserve">蓬溪县审计局</t>
  </si>
  <si>
    <t xml:space="preserve">蓬溪县政府投资审计中心</t>
  </si>
  <si>
    <t xml:space="preserve">2615007033312</t>
  </si>
  <si>
    <t xml:space="preserve">李康</t>
  </si>
  <si>
    <t xml:space="preserve">2615007033313</t>
  </si>
  <si>
    <t xml:space="preserve">王灵飞</t>
  </si>
  <si>
    <t xml:space="preserve">2615007033311</t>
  </si>
  <si>
    <t xml:space="preserve">王杭</t>
  </si>
  <si>
    <t xml:space="preserve">2615008033327</t>
  </si>
  <si>
    <t xml:space="preserve">何家欢</t>
  </si>
  <si>
    <t xml:space="preserve">2615008033329</t>
  </si>
  <si>
    <t xml:space="preserve">肖诗语</t>
  </si>
  <si>
    <t xml:space="preserve">2615008033326</t>
  </si>
  <si>
    <t xml:space="preserve">牟灵悦</t>
  </si>
  <si>
    <t xml:space="preserve">中共蓬溪县委办公室</t>
  </si>
  <si>
    <t xml:space="preserve">蓬溪县公务服务中心</t>
  </si>
  <si>
    <t xml:space="preserve">2615009033427</t>
  </si>
  <si>
    <t xml:space="preserve">孙星粤</t>
  </si>
  <si>
    <t xml:space="preserve">2615009033416</t>
  </si>
  <si>
    <t xml:space="preserve">詹艾琳</t>
  </si>
  <si>
    <t xml:space="preserve">2615009033412</t>
  </si>
  <si>
    <t xml:space="preserve">李雪松</t>
  </si>
  <si>
    <t xml:space="preserve">蓬溪县住房和城乡建设局</t>
  </si>
  <si>
    <t xml:space="preserve">蓬溪县建设工程质量监督站</t>
  </si>
  <si>
    <t xml:space="preserve">2615010033515</t>
  </si>
  <si>
    <t xml:space="preserve">唐洋</t>
  </si>
  <si>
    <t xml:space="preserve">2615010033501</t>
  </si>
  <si>
    <t xml:space="preserve">任政泓</t>
  </si>
  <si>
    <t xml:space="preserve">2615010033508</t>
  </si>
  <si>
    <t xml:space="preserve">岳军</t>
  </si>
  <si>
    <t xml:space="preserve">蓬溪县政府投资非经营性工程集中代建管理中心</t>
  </si>
  <si>
    <t xml:space="preserve">2615011010113</t>
  </si>
  <si>
    <t xml:space="preserve">胥恒瑞</t>
  </si>
  <si>
    <t xml:space="preserve">2615011010107</t>
  </si>
  <si>
    <t xml:space="preserve">李海林</t>
  </si>
  <si>
    <t xml:space="preserve">2615011010103</t>
  </si>
  <si>
    <t xml:space="preserve">刘磊</t>
  </si>
  <si>
    <t xml:space="preserve">四川省武都引水工程蓬船灌区建设管理局</t>
  </si>
  <si>
    <t xml:space="preserve">2615012010126</t>
  </si>
  <si>
    <t xml:space="preserve">周俊文</t>
  </si>
  <si>
    <t xml:space="preserve">2615012010121</t>
  </si>
  <si>
    <t xml:space="preserve">鲜时君</t>
  </si>
  <si>
    <t xml:space="preserve">2615012010119</t>
  </si>
  <si>
    <t xml:space="preserve">杜骁</t>
  </si>
  <si>
    <t xml:space="preserve">2615012010128</t>
  </si>
  <si>
    <t xml:space="preserve">蔡罗俊</t>
  </si>
  <si>
    <t xml:space="preserve">2615012010124</t>
  </si>
  <si>
    <t xml:space="preserve">何东</t>
  </si>
  <si>
    <t xml:space="preserve">2615012010125</t>
  </si>
  <si>
    <t xml:space="preserve">赵菡琳</t>
  </si>
  <si>
    <t xml:space="preserve">蓬溪县槐花镇人民政府</t>
  </si>
  <si>
    <r>
      <rPr>
        <sz val="10"/>
        <color rgb="FF000000"/>
        <rFont val="Noto Sans"/>
        <family val="2"/>
      </rPr>
      <t xml:space="preserve">槐花镇宣传文化服务中心</t>
    </r>
    <r>
      <rPr>
        <sz val="10"/>
        <color rgb="FF000000"/>
        <rFont val="宋体"/>
        <family val="0"/>
        <charset val="134"/>
      </rPr>
      <t xml:space="preserve">1</t>
    </r>
    <r>
      <rPr>
        <sz val="10"/>
        <color rgb="FF000000"/>
        <rFont val="Noto Sans"/>
        <family val="2"/>
      </rPr>
      <t xml:space="preserve">人；槐花镇农业综合服务中心</t>
    </r>
    <r>
      <rPr>
        <sz val="10"/>
        <color rgb="FF000000"/>
        <rFont val="宋体"/>
        <family val="0"/>
        <charset val="134"/>
      </rPr>
      <t xml:space="preserve">1</t>
    </r>
    <r>
      <rPr>
        <sz val="10"/>
        <color rgb="FF000000"/>
        <rFont val="Noto Sans"/>
        <family val="2"/>
      </rPr>
      <t xml:space="preserve">人</t>
    </r>
  </si>
  <si>
    <t xml:space="preserve">2615013010401</t>
  </si>
  <si>
    <t xml:space="preserve">衡易</t>
  </si>
  <si>
    <t xml:space="preserve">2615013010427</t>
  </si>
  <si>
    <t xml:space="preserve">李忠旗</t>
  </si>
  <si>
    <t xml:space="preserve">2615013010329</t>
  </si>
  <si>
    <t xml:space="preserve">罗琳</t>
  </si>
  <si>
    <t xml:space="preserve">2615013010322</t>
  </si>
  <si>
    <t xml:space="preserve">刘欣炜</t>
  </si>
  <si>
    <t xml:space="preserve">2615013010303</t>
  </si>
  <si>
    <t xml:space="preserve">敖雯</t>
  </si>
  <si>
    <t xml:space="preserve">2615013010228</t>
  </si>
  <si>
    <t xml:space="preserve">陈尧</t>
  </si>
  <si>
    <t xml:space="preserve">蓬溪县卫生健康局</t>
  </si>
  <si>
    <t xml:space="preserve">蓬溪县人民医院</t>
  </si>
  <si>
    <t xml:space="preserve">2615014010505</t>
  </si>
  <si>
    <t xml:space="preserve">金鸥</t>
  </si>
  <si>
    <t xml:space="preserve">2615014010507</t>
  </si>
  <si>
    <t xml:space="preserve">胡谋</t>
  </si>
  <si>
    <t xml:space="preserve">蓬溪县妇幼保健计划生育服务中心</t>
  </si>
  <si>
    <t xml:space="preserve">2615015010520</t>
  </si>
  <si>
    <t xml:space="preserve">张梅</t>
  </si>
  <si>
    <t xml:space="preserve">2615015010613</t>
  </si>
  <si>
    <t xml:space="preserve">陈裕蒲</t>
  </si>
  <si>
    <t xml:space="preserve">2615015010611</t>
  </si>
  <si>
    <t xml:space="preserve">蒋微</t>
  </si>
  <si>
    <t xml:space="preserve">4615017014224</t>
  </si>
  <si>
    <t xml:space="preserve">李伟</t>
  </si>
  <si>
    <t xml:space="preserve">4615017014227</t>
  </si>
  <si>
    <t xml:space="preserve">陈先富</t>
  </si>
  <si>
    <t xml:space="preserve">4615017014225</t>
  </si>
  <si>
    <t xml:space="preserve">宋慧敏</t>
  </si>
  <si>
    <t xml:space="preserve">4615019014229</t>
  </si>
  <si>
    <t xml:space="preserve">李卓韩</t>
  </si>
  <si>
    <t xml:space="preserve">4615021014304</t>
  </si>
  <si>
    <t xml:space="preserve">杨江明</t>
  </si>
  <si>
    <t xml:space="preserve">4615023014311</t>
  </si>
  <si>
    <t xml:space="preserve">陈贤</t>
  </si>
  <si>
    <t xml:space="preserve">4615023014310</t>
  </si>
  <si>
    <t xml:space="preserve">秦怡</t>
  </si>
  <si>
    <t xml:space="preserve">4615023014305</t>
  </si>
  <si>
    <t xml:space="preserve">曾雪莲</t>
  </si>
  <si>
    <t xml:space="preserve">4615024014402</t>
  </si>
  <si>
    <t xml:space="preserve">陈芹</t>
  </si>
  <si>
    <t xml:space="preserve">4615024014320</t>
  </si>
  <si>
    <t xml:space="preserve">梅蕊</t>
  </si>
  <si>
    <t xml:space="preserve">4615024014322</t>
  </si>
  <si>
    <t xml:space="preserve">王颖</t>
  </si>
  <si>
    <t xml:space="preserve">4615025014410</t>
  </si>
  <si>
    <t xml:space="preserve">康健文</t>
  </si>
  <si>
    <t xml:space="preserve">蓬溪县疾病预防控制中心</t>
  </si>
  <si>
    <t xml:space="preserve">4615028014414</t>
  </si>
  <si>
    <t xml:space="preserve">傅雅</t>
  </si>
  <si>
    <t xml:space="preserve">4615028014416</t>
  </si>
  <si>
    <t xml:space="preserve">姚林秀</t>
  </si>
  <si>
    <t xml:space="preserve">4615028014417</t>
  </si>
  <si>
    <t xml:space="preserve">李丹</t>
  </si>
  <si>
    <t xml:space="preserve">4615029014426</t>
  </si>
  <si>
    <t xml:space="preserve">吴超</t>
  </si>
  <si>
    <t xml:space="preserve">4615029014510</t>
  </si>
  <si>
    <t xml:space="preserve">刘玉凤</t>
  </si>
  <si>
    <t xml:space="preserve">4615029014506</t>
  </si>
  <si>
    <t xml:space="preserve">张文</t>
  </si>
  <si>
    <t xml:space="preserve">4615029014428</t>
  </si>
  <si>
    <t xml:space="preserve">蒲一凡</t>
  </si>
  <si>
    <t xml:space="preserve">4615029014421</t>
  </si>
  <si>
    <t xml:space="preserve">王亮</t>
  </si>
  <si>
    <t xml:space="preserve">蓬溪县中医医院</t>
  </si>
  <si>
    <t xml:space="preserve">4615031014514</t>
  </si>
  <si>
    <t xml:space="preserve">任权</t>
  </si>
  <si>
    <t xml:space="preserve">4615032014524</t>
  </si>
  <si>
    <t xml:space="preserve">何清</t>
  </si>
  <si>
    <t xml:space="preserve">4615032014518</t>
  </si>
  <si>
    <t xml:space="preserve">屈华红</t>
  </si>
  <si>
    <t xml:space="preserve">4615032014520</t>
  </si>
  <si>
    <t xml:space="preserve">傅强</t>
  </si>
  <si>
    <t xml:space="preserve">4615032014521</t>
  </si>
  <si>
    <t xml:space="preserve">杨蓝星</t>
  </si>
  <si>
    <t xml:space="preserve">4615032014516</t>
  </si>
  <si>
    <t xml:space="preserve">邹婷婷</t>
  </si>
  <si>
    <t xml:space="preserve">4615035014527</t>
  </si>
  <si>
    <t xml:space="preserve">尹昕彤</t>
  </si>
  <si>
    <t xml:space="preserve">4615035014602</t>
  </si>
  <si>
    <t xml:space="preserve">杨潇</t>
  </si>
  <si>
    <t xml:space="preserve">4615035014603</t>
  </si>
  <si>
    <t xml:space="preserve">黄溯</t>
  </si>
  <si>
    <t xml:space="preserve">4615035014529</t>
  </si>
  <si>
    <t xml:space="preserve">杨小刚</t>
  </si>
  <si>
    <t xml:space="preserve">4615035014601</t>
  </si>
  <si>
    <t xml:space="preserve">冯俊程</t>
  </si>
  <si>
    <t xml:space="preserve">4615035014528</t>
  </si>
  <si>
    <t xml:space="preserve">冯娜</t>
  </si>
  <si>
    <t xml:space="preserve">3615036014727</t>
  </si>
  <si>
    <t xml:space="preserve">王聪</t>
  </si>
  <si>
    <t xml:space="preserve">3615036014725</t>
  </si>
  <si>
    <t xml:space="preserve">朱宁</t>
  </si>
  <si>
    <t xml:space="preserve">3615036014730</t>
  </si>
  <si>
    <t xml:space="preserve">唐新</t>
  </si>
  <si>
    <t xml:space="preserve">蓬溪县第二人民医院</t>
  </si>
  <si>
    <t xml:space="preserve">3615040014803</t>
  </si>
  <si>
    <t xml:space="preserve">冯松</t>
  </si>
  <si>
    <t xml:space="preserve">4615041014607</t>
  </si>
  <si>
    <t xml:space="preserve">赵小强</t>
  </si>
  <si>
    <t xml:space="preserve">4615041014609</t>
  </si>
  <si>
    <t xml:space="preserve">贾月华</t>
  </si>
  <si>
    <t xml:space="preserve">4615041014605</t>
  </si>
  <si>
    <t xml:space="preserve">卜静</t>
  </si>
  <si>
    <t xml:space="preserve">蓬溪县吉祥镇群力卫生院</t>
  </si>
  <si>
    <t xml:space="preserve">3615045014807</t>
  </si>
  <si>
    <t xml:space="preserve">王静</t>
  </si>
  <si>
    <t xml:space="preserve">蓬溪县教育和体育局</t>
  </si>
  <si>
    <t xml:space="preserve">四川省蓬溪中学校；四川省蓬溪实验中学；四川省蓬溪县中等职业技术学校；四川省蓬溪县蓬南中学</t>
  </si>
  <si>
    <t xml:space="preserve">1615048013207</t>
  </si>
  <si>
    <t xml:space="preserve">向甜甜</t>
  </si>
  <si>
    <t xml:space="preserve">1615048013214</t>
  </si>
  <si>
    <t xml:space="preserve">文庆</t>
  </si>
  <si>
    <t xml:space="preserve">1615048013222</t>
  </si>
  <si>
    <t xml:space="preserve">曹瑞贤</t>
  </si>
  <si>
    <t xml:space="preserve">1615048013213</t>
  </si>
  <si>
    <t xml:space="preserve">何苗</t>
  </si>
  <si>
    <t xml:space="preserve">1615048013220</t>
  </si>
  <si>
    <t xml:space="preserve">杨晅垚</t>
  </si>
  <si>
    <t xml:space="preserve">1615048013304</t>
  </si>
  <si>
    <t xml:space="preserve">陈颖</t>
  </si>
  <si>
    <t xml:space="preserve">1615048013303</t>
  </si>
  <si>
    <t xml:space="preserve">林科君</t>
  </si>
  <si>
    <t xml:space="preserve">1615048013204</t>
  </si>
  <si>
    <t xml:space="preserve">秦燕</t>
  </si>
  <si>
    <t xml:space="preserve">1615048013230</t>
  </si>
  <si>
    <t xml:space="preserve">申月</t>
  </si>
  <si>
    <t xml:space="preserve">1615048013219</t>
  </si>
  <si>
    <t xml:space="preserve">彭晓梦</t>
  </si>
  <si>
    <t xml:space="preserve">1615048013206</t>
  </si>
  <si>
    <t xml:space="preserve">黄霜</t>
  </si>
  <si>
    <t xml:space="preserve">1615048013205</t>
  </si>
  <si>
    <t xml:space="preserve">卢中勤</t>
  </si>
  <si>
    <t xml:space="preserve">1615048013203</t>
  </si>
  <si>
    <t xml:space="preserve">李菱</t>
  </si>
  <si>
    <t xml:space="preserve">1615048013228</t>
  </si>
  <si>
    <t xml:space="preserve">王杰</t>
  </si>
  <si>
    <t xml:space="preserve">1615048013223</t>
  </si>
  <si>
    <t xml:space="preserve">邓玉玲</t>
  </si>
  <si>
    <t xml:space="preserve">1615048013218</t>
  </si>
  <si>
    <t xml:space="preserve">何欣</t>
  </si>
  <si>
    <t xml:space="preserve">1615048013302</t>
  </si>
  <si>
    <t xml:space="preserve">王传玉</t>
  </si>
  <si>
    <t xml:space="preserve">1615048013216</t>
  </si>
  <si>
    <t xml:space="preserve">陈泓宇</t>
  </si>
  <si>
    <t xml:space="preserve">1615048013217</t>
  </si>
  <si>
    <t xml:space="preserve">周雪</t>
  </si>
  <si>
    <t xml:space="preserve">1615048013226</t>
  </si>
  <si>
    <t xml:space="preserve">蔡琳琳</t>
  </si>
  <si>
    <t xml:space="preserve">放弃</t>
  </si>
  <si>
    <t xml:space="preserve">1615048013227</t>
  </si>
  <si>
    <t xml:space="preserve">张欢</t>
  </si>
  <si>
    <t xml:space="preserve">四川省蓬溪中学校；四川省蓬溪实验中学；四川省蓬溪县蓬南中学
</t>
  </si>
  <si>
    <t xml:space="preserve">1615049013305</t>
  </si>
  <si>
    <t xml:space="preserve">苏玲</t>
  </si>
  <si>
    <t xml:space="preserve">1615049013315</t>
  </si>
  <si>
    <t xml:space="preserve">王艳</t>
  </si>
  <si>
    <t xml:space="preserve">1615049013310</t>
  </si>
  <si>
    <t xml:space="preserve">殷婷</t>
  </si>
  <si>
    <t xml:space="preserve">1615049013316</t>
  </si>
  <si>
    <t xml:space="preserve">王东阳</t>
  </si>
  <si>
    <t xml:space="preserve">四川省蓬溪中学校；四川省蓬溪县蓬南中学</t>
  </si>
  <si>
    <t xml:space="preserve">1615050013328</t>
  </si>
  <si>
    <t xml:space="preserve">李烨</t>
  </si>
  <si>
    <t xml:space="preserve">1615050013320</t>
  </si>
  <si>
    <t xml:space="preserve">谢小龙</t>
  </si>
  <si>
    <t xml:space="preserve">四川省蓬溪中学校</t>
  </si>
  <si>
    <t xml:space="preserve">1615051013330</t>
  </si>
  <si>
    <t xml:space="preserve">张蝶</t>
  </si>
  <si>
    <t xml:space="preserve">1615051013401</t>
  </si>
  <si>
    <t xml:space="preserve">谢英俊</t>
  </si>
  <si>
    <t xml:space="preserve">1615051013329</t>
  </si>
  <si>
    <t xml:space="preserve">代露</t>
  </si>
  <si>
    <t xml:space="preserve">1615052013429</t>
  </si>
  <si>
    <t xml:space="preserve">顾亚淋</t>
  </si>
  <si>
    <t xml:space="preserve">1615052013411</t>
  </si>
  <si>
    <t xml:space="preserve">李冰斌</t>
  </si>
  <si>
    <t xml:space="preserve">1615052013404</t>
  </si>
  <si>
    <t xml:space="preserve">曾心</t>
  </si>
  <si>
    <t xml:space="preserve">1615052013421</t>
  </si>
  <si>
    <t xml:space="preserve">马玉榕</t>
  </si>
  <si>
    <t xml:space="preserve">1615052013403</t>
  </si>
  <si>
    <t xml:space="preserve">颜云赤</t>
  </si>
  <si>
    <t xml:space="preserve">1615052013427</t>
  </si>
  <si>
    <t xml:space="preserve">孙福玲</t>
  </si>
  <si>
    <t xml:space="preserve">1615052013405</t>
  </si>
  <si>
    <t xml:space="preserve">牟兰</t>
  </si>
  <si>
    <t xml:space="preserve">1615052013422</t>
  </si>
  <si>
    <t xml:space="preserve">何仁俊</t>
  </si>
  <si>
    <t xml:space="preserve">1615052013503</t>
  </si>
  <si>
    <t xml:space="preserve">殷翠莲</t>
  </si>
  <si>
    <t xml:space="preserve">1615052013414</t>
  </si>
  <si>
    <t xml:space="preserve">邹雅洁</t>
  </si>
  <si>
    <t xml:space="preserve">1615052013402</t>
  </si>
  <si>
    <t xml:space="preserve">孙洋</t>
  </si>
  <si>
    <t xml:space="preserve">1615053013509</t>
  </si>
  <si>
    <t xml:space="preserve">刘茜</t>
  </si>
  <si>
    <t xml:space="preserve">1615053013505</t>
  </si>
  <si>
    <t xml:space="preserve">蒲磊</t>
  </si>
  <si>
    <t xml:space="preserve">1615053013504</t>
  </si>
  <si>
    <t xml:space="preserve">王丽华</t>
  </si>
  <si>
    <t xml:space="preserve">四川省蓬溪县中等职业技术学校；四川省蓬溪县蓬南中学
</t>
  </si>
  <si>
    <t xml:space="preserve">1615054013512</t>
  </si>
  <si>
    <t xml:space="preserve">邓又苹</t>
  </si>
  <si>
    <t xml:space="preserve">1615054013514</t>
  </si>
  <si>
    <t xml:space="preserve">李敏</t>
  </si>
  <si>
    <t xml:space="preserve">1615054013511</t>
  </si>
  <si>
    <t xml:space="preserve">蒋雨衡</t>
  </si>
  <si>
    <t xml:space="preserve">四川省蓬溪县中等职业技术学校
</t>
  </si>
  <si>
    <t xml:space="preserve">1615056013607</t>
  </si>
  <si>
    <t xml:space="preserve">罗静</t>
  </si>
  <si>
    <t xml:space="preserve">1615056013613</t>
  </si>
  <si>
    <t xml:space="preserve">刘欢</t>
  </si>
  <si>
    <t xml:space="preserve">1615056013516</t>
  </si>
  <si>
    <t xml:space="preserve">赵洁</t>
  </si>
  <si>
    <t xml:space="preserve">1615056013606</t>
  </si>
  <si>
    <t xml:space="preserve">向海燕</t>
  </si>
  <si>
    <t xml:space="preserve">1615056013618</t>
  </si>
  <si>
    <t xml:space="preserve">邢慧芳</t>
  </si>
  <si>
    <t xml:space="preserve">1615056013622</t>
  </si>
  <si>
    <t xml:space="preserve">郑诗</t>
  </si>
  <si>
    <t xml:space="preserve">蓬溪县槐花镇学校；蓬溪县常乐镇初级中学校；蓬溪县蓬南镇初级中学校
</t>
  </si>
  <si>
    <t xml:space="preserve">1615059013704</t>
  </si>
  <si>
    <t xml:space="preserve">邓小畅</t>
  </si>
  <si>
    <t xml:space="preserve">1615059013705</t>
  </si>
  <si>
    <t xml:space="preserve">蒋凤</t>
  </si>
  <si>
    <t xml:space="preserve">1615059013711</t>
  </si>
  <si>
    <t xml:space="preserve">陈放</t>
  </si>
  <si>
    <t xml:space="preserve">1615059013629</t>
  </si>
  <si>
    <t xml:space="preserve">黄玲玲</t>
  </si>
  <si>
    <t xml:space="preserve">1615059013625</t>
  </si>
  <si>
    <t xml:space="preserve">刘洪</t>
  </si>
  <si>
    <t xml:space="preserve">1615059013714</t>
  </si>
  <si>
    <t xml:space="preserve">林维佳</t>
  </si>
  <si>
    <t xml:space="preserve">1615059013628</t>
  </si>
  <si>
    <t xml:space="preserve">银家丽</t>
  </si>
  <si>
    <t xml:space="preserve">1615059013706</t>
  </si>
  <si>
    <t xml:space="preserve">唐梦涵</t>
  </si>
  <si>
    <t xml:space="preserve">1615059013701</t>
  </si>
  <si>
    <t xml:space="preserve">张学芹</t>
  </si>
  <si>
    <t xml:space="preserve">1615059013707</t>
  </si>
  <si>
    <t xml:space="preserve">王桂英</t>
  </si>
  <si>
    <t xml:space="preserve">蓬溪县三凤镇金龙学校</t>
  </si>
  <si>
    <t xml:space="preserve">1615060013718</t>
  </si>
  <si>
    <t xml:space="preserve">陈婷婷</t>
  </si>
  <si>
    <t xml:space="preserve">蓬溪县蓬南镇初级中学校</t>
  </si>
  <si>
    <t xml:space="preserve">1615063013722</t>
  </si>
  <si>
    <t xml:space="preserve">文岩</t>
  </si>
  <si>
    <t xml:space="preserve">蓬溪县群利镇学校；蓬溪县群利镇中和小学校；蓬溪县任隆镇黄泥学校；蓬溪县蓬南镇农兴学校
</t>
  </si>
  <si>
    <t xml:space="preserve">1615064013902</t>
  </si>
  <si>
    <t xml:space="preserve">田金凤</t>
  </si>
  <si>
    <t xml:space="preserve">1615064013914</t>
  </si>
  <si>
    <t xml:space="preserve">尹力</t>
  </si>
  <si>
    <t xml:space="preserve">1615064013814</t>
  </si>
  <si>
    <t xml:space="preserve">杨银银</t>
  </si>
  <si>
    <t xml:space="preserve">1615064013913</t>
  </si>
  <si>
    <t xml:space="preserve">周利平</t>
  </si>
  <si>
    <t xml:space="preserve">1615064013818</t>
  </si>
  <si>
    <t xml:space="preserve">周小丽</t>
  </si>
  <si>
    <t xml:space="preserve">1615064013922</t>
  </si>
  <si>
    <t xml:space="preserve">闫观晓</t>
  </si>
  <si>
    <t xml:space="preserve">1615064013910</t>
  </si>
  <si>
    <t xml:space="preserve">钟璐宇</t>
  </si>
  <si>
    <t xml:space="preserve">1615064013801</t>
  </si>
  <si>
    <t xml:space="preserve">黎春晓</t>
  </si>
  <si>
    <t xml:space="preserve">1615064013828</t>
  </si>
  <si>
    <t xml:space="preserve">杨家委</t>
  </si>
  <si>
    <t xml:space="preserve">1615064013815</t>
  </si>
  <si>
    <t xml:space="preserve">张露</t>
  </si>
  <si>
    <t xml:space="preserve">1615064013826</t>
  </si>
  <si>
    <t xml:space="preserve">王彭雨晨</t>
  </si>
  <si>
    <t xml:space="preserve">1615064013803</t>
  </si>
  <si>
    <t xml:space="preserve">秦铭</t>
  </si>
  <si>
    <t xml:space="preserve">1615064013811</t>
  </si>
  <si>
    <t xml:space="preserve">王琴</t>
  </si>
  <si>
    <t xml:space="preserve">1615064013808</t>
  </si>
  <si>
    <t xml:space="preserve">陈瑛</t>
  </si>
  <si>
    <t xml:space="preserve">1615064013807</t>
  </si>
  <si>
    <t xml:space="preserve">黄志宇</t>
  </si>
  <si>
    <t xml:space="preserve">蓬溪县蓬南镇小学校；蓬溪县蓬南镇明德小学校
</t>
  </si>
  <si>
    <t xml:space="preserve">1615065014002</t>
  </si>
  <si>
    <t xml:space="preserve">张美娟</t>
  </si>
  <si>
    <t xml:space="preserve">1615065013930</t>
  </si>
  <si>
    <t xml:space="preserve">付丽萍</t>
  </si>
  <si>
    <t xml:space="preserve">1615065014101</t>
  </si>
  <si>
    <t xml:space="preserve">杜胜男</t>
  </si>
  <si>
    <t xml:space="preserve">1615065014008</t>
  </si>
  <si>
    <t xml:space="preserve">蒋源源</t>
  </si>
  <si>
    <t xml:space="preserve">1615065014108</t>
  </si>
  <si>
    <t xml:space="preserve">艾倩</t>
  </si>
  <si>
    <t xml:space="preserve">1615065014020</t>
  </si>
  <si>
    <t xml:space="preserve">程琪</t>
  </si>
  <si>
    <t xml:space="preserve">1615065014113</t>
  </si>
  <si>
    <t xml:space="preserve">代晶</t>
  </si>
  <si>
    <t xml:space="preserve">1615065014102</t>
  </si>
  <si>
    <t xml:space="preserve">唐红艳</t>
  </si>
  <si>
    <t xml:space="preserve">1615065014023</t>
  </si>
  <si>
    <t xml:space="preserve">陈春林</t>
  </si>
  <si>
    <t xml:space="preserve">1615065014007</t>
  </si>
  <si>
    <t xml:space="preserve">苏密</t>
  </si>
  <si>
    <t xml:space="preserve">1615065014106</t>
  </si>
  <si>
    <t xml:space="preserve">刘倩</t>
  </si>
  <si>
    <t xml:space="preserve">1615065013929</t>
  </si>
  <si>
    <t xml:space="preserve">曹远娟</t>
  </si>
  <si>
    <t xml:space="preserve">蓬溪县槐花镇学校；蓬溪县常乐镇小学校；蓬溪县鸣凤镇吉星学校
</t>
  </si>
  <si>
    <t xml:space="preserve">1615066014206</t>
  </si>
  <si>
    <t xml:space="preserve">杨吴林</t>
  </si>
  <si>
    <t xml:space="preserve">1615066014115</t>
  </si>
  <si>
    <t xml:space="preserve">陈婧</t>
  </si>
  <si>
    <t xml:space="preserve">1615066014220</t>
  </si>
  <si>
    <t xml:space="preserve">魏安慧</t>
  </si>
  <si>
    <t xml:space="preserve">1615066014205</t>
  </si>
  <si>
    <t xml:space="preserve">樊倩</t>
  </si>
  <si>
    <t xml:space="preserve">1615066014217</t>
  </si>
  <si>
    <t xml:space="preserve">程建梅</t>
  </si>
  <si>
    <t xml:space="preserve">1615066014222</t>
  </si>
  <si>
    <t xml:space="preserve">刘婷</t>
  </si>
  <si>
    <t xml:space="preserve">1615066014122</t>
  </si>
  <si>
    <t xml:space="preserve">黄艳</t>
  </si>
  <si>
    <t xml:space="preserve">1615066014118</t>
  </si>
  <si>
    <t xml:space="preserve">邓丽娟</t>
  </si>
  <si>
    <t xml:space="preserve">1615066014126</t>
  </si>
  <si>
    <t xml:space="preserve">周丽沙</t>
  </si>
  <si>
    <t xml:space="preserve">1615066014208</t>
  </si>
  <si>
    <t xml:space="preserve">田薇</t>
  </si>
  <si>
    <t xml:space="preserve">1615066014202</t>
  </si>
  <si>
    <t xml:space="preserve">罗婷</t>
  </si>
  <si>
    <t xml:space="preserve">1615066014221</t>
  </si>
  <si>
    <t xml:space="preserve">王雨新</t>
  </si>
  <si>
    <t xml:space="preserve">蓬溪县常乐镇小学校；蓬溪县蓬南镇小学校；蓬溪县蓬南镇明德小学校
</t>
  </si>
  <si>
    <t xml:space="preserve">1615067014304</t>
  </si>
  <si>
    <t xml:space="preserve">刘晋</t>
  </si>
  <si>
    <t xml:space="preserve">1615067014311</t>
  </si>
  <si>
    <t xml:space="preserve">王嘉欣</t>
  </si>
  <si>
    <t xml:space="preserve">1615067014228</t>
  </si>
  <si>
    <t xml:space="preserve">郑凤</t>
  </si>
  <si>
    <t xml:space="preserve">1615067014226</t>
  </si>
  <si>
    <t xml:space="preserve">陈思思</t>
  </si>
  <si>
    <t xml:space="preserve">1615067014229</t>
  </si>
  <si>
    <t xml:space="preserve">谭媛媛</t>
  </si>
  <si>
    <t xml:space="preserve">1615067014309</t>
  </si>
  <si>
    <t xml:space="preserve">邓丹</t>
  </si>
  <si>
    <t xml:space="preserve">1615067014301</t>
  </si>
  <si>
    <t xml:space="preserve">唐雄花</t>
  </si>
  <si>
    <t xml:space="preserve">1615067014312</t>
  </si>
  <si>
    <t xml:space="preserve">杨青莲</t>
  </si>
  <si>
    <t xml:space="preserve">1615067014302</t>
  </si>
  <si>
    <t xml:space="preserve">陈银政</t>
  </si>
  <si>
    <t xml:space="preserve">蓬溪县群利镇学校；蓬溪县蓬南镇农兴学校；蓬溪县鸣凤镇吉星学校；蓬溪县荷叶乡学校
</t>
  </si>
  <si>
    <t xml:space="preserve">1615068014425</t>
  </si>
  <si>
    <t xml:space="preserve">王倩影</t>
  </si>
  <si>
    <t xml:space="preserve">1615068014401</t>
  </si>
  <si>
    <t xml:space="preserve">杜成巧</t>
  </si>
  <si>
    <t xml:space="preserve">1615068014321</t>
  </si>
  <si>
    <t xml:space="preserve">伍欣悦</t>
  </si>
  <si>
    <t xml:space="preserve">1615068014413</t>
  </si>
  <si>
    <t xml:space="preserve">刘亚</t>
  </si>
  <si>
    <t xml:space="preserve">1615068014328</t>
  </si>
  <si>
    <t xml:space="preserve">王敏</t>
  </si>
  <si>
    <t xml:space="preserve">1615068014424</t>
  </si>
  <si>
    <t xml:space="preserve">唐一恒</t>
  </si>
  <si>
    <t xml:space="preserve">1615068014330</t>
  </si>
  <si>
    <t xml:space="preserve">朱洪丽</t>
  </si>
  <si>
    <t xml:space="preserve">1615068014415</t>
  </si>
  <si>
    <t xml:space="preserve">肖清于</t>
  </si>
  <si>
    <t xml:space="preserve">1615068014404</t>
  </si>
  <si>
    <t xml:space="preserve">全庆</t>
  </si>
  <si>
    <t xml:space="preserve">1615068014324</t>
  </si>
  <si>
    <t xml:space="preserve">唐虎</t>
  </si>
  <si>
    <t xml:space="preserve">1615068014421</t>
  </si>
  <si>
    <t xml:space="preserve">陈红梅</t>
  </si>
  <si>
    <t xml:space="preserve">1615068014410</t>
  </si>
  <si>
    <t xml:space="preserve">周瑞</t>
  </si>
  <si>
    <t xml:space="preserve">1615068014412</t>
  </si>
  <si>
    <t xml:space="preserve">何章民</t>
  </si>
  <si>
    <t xml:space="preserve">1615068014422</t>
  </si>
  <si>
    <t xml:space="preserve">税红</t>
  </si>
  <si>
    <t xml:space="preserve">1615068014318</t>
  </si>
  <si>
    <t xml:space="preserve">黄佳欣</t>
  </si>
  <si>
    <t xml:space="preserve">蓬溪县群利镇中和小学校；蓬溪县蓬南镇农兴学校
</t>
  </si>
  <si>
    <t xml:space="preserve">1615069014618</t>
  </si>
  <si>
    <t xml:space="preserve">张红</t>
  </si>
  <si>
    <t xml:space="preserve">1615069014524</t>
  </si>
  <si>
    <t xml:space="preserve">鄢琴琴</t>
  </si>
  <si>
    <t xml:space="preserve">1615069014609</t>
  </si>
  <si>
    <t xml:space="preserve">李秋明</t>
  </si>
  <si>
    <t xml:space="preserve">1615069014603</t>
  </si>
  <si>
    <t xml:space="preserve">薛思诗</t>
  </si>
  <si>
    <t xml:space="preserve">1615069014518</t>
  </si>
  <si>
    <t xml:space="preserve">陶洋</t>
  </si>
  <si>
    <t xml:space="preserve">1615069014508</t>
  </si>
  <si>
    <t xml:space="preserve">陈阳</t>
  </si>
  <si>
    <t xml:space="preserve">蓬溪县蓬南镇小学校</t>
  </si>
  <si>
    <t xml:space="preserve">1615070014726</t>
  </si>
  <si>
    <t xml:space="preserve">何霖</t>
  </si>
  <si>
    <t xml:space="preserve">1615070014701</t>
  </si>
  <si>
    <t xml:space="preserve">郭雨晴</t>
  </si>
  <si>
    <t xml:space="preserve">1615070014716</t>
  </si>
  <si>
    <t xml:space="preserve">张饶支</t>
  </si>
  <si>
    <t xml:space="preserve">蓬溪县任隆镇东新小学校；蓬溪县群利镇中和小学校；蓬溪县蓬南镇明德小学校
</t>
  </si>
  <si>
    <t xml:space="preserve">1615071014828</t>
  </si>
  <si>
    <t xml:space="preserve">吴海霞</t>
  </si>
  <si>
    <t xml:space="preserve">1615071014902</t>
  </si>
  <si>
    <t xml:space="preserve">巫娇</t>
  </si>
  <si>
    <t xml:space="preserve">1615071014824</t>
  </si>
  <si>
    <t xml:space="preserve">蒋婷婷</t>
  </si>
  <si>
    <t xml:space="preserve">1615071014830</t>
  </si>
  <si>
    <t xml:space="preserve">周海苗</t>
  </si>
  <si>
    <t xml:space="preserve">1615071014827</t>
  </si>
  <si>
    <t xml:space="preserve">罗熠</t>
  </si>
  <si>
    <t xml:space="preserve">1615071014820</t>
  </si>
  <si>
    <t xml:space="preserve">李元婧</t>
  </si>
  <si>
    <t xml:space="preserve">1615071014906</t>
  </si>
  <si>
    <t xml:space="preserve">1615071014911</t>
  </si>
  <si>
    <t xml:space="preserve">苟涛</t>
  </si>
  <si>
    <t xml:space="preserve">1615071014825</t>
  </si>
  <si>
    <t xml:space="preserve">吴家丽</t>
  </si>
  <si>
    <t xml:space="preserve">蓬溪县任隆镇东新小学校</t>
  </si>
  <si>
    <t xml:space="preserve">1615072014916</t>
  </si>
  <si>
    <t xml:space="preserve">刘登辉</t>
  </si>
  <si>
    <t xml:space="preserve">1615072014918</t>
  </si>
  <si>
    <t xml:space="preserve">张金龙</t>
  </si>
  <si>
    <t xml:space="preserve">1615072014917</t>
  </si>
  <si>
    <t xml:space="preserve">李兴华</t>
  </si>
  <si>
    <t xml:space="preserve">蓬溪县赤城幼儿园</t>
  </si>
  <si>
    <t xml:space="preserve">1615073015329</t>
  </si>
  <si>
    <t xml:space="preserve">文诗童</t>
  </si>
  <si>
    <t xml:space="preserve">1615073015103</t>
  </si>
  <si>
    <t xml:space="preserve">刘衫杉</t>
  </si>
  <si>
    <t xml:space="preserve">1615073015017</t>
  </si>
  <si>
    <t xml:space="preserve">王书月</t>
  </si>
  <si>
    <t xml:space="preserve">1615073015029</t>
  </si>
  <si>
    <t xml:space="preserve">吴艳</t>
  </si>
  <si>
    <t xml:space="preserve">1615073015018</t>
  </si>
  <si>
    <t xml:space="preserve">曾子棱</t>
  </si>
  <si>
    <t xml:space="preserve">1615073015005</t>
  </si>
  <si>
    <t xml:space="preserve">胡杉杉</t>
  </si>
  <si>
    <t xml:space="preserve">1615073015208</t>
  </si>
  <si>
    <t xml:space="preserve">唐青凤</t>
  </si>
  <si>
    <t xml:space="preserve">1615073015202</t>
  </si>
  <si>
    <t xml:space="preserve">付燕</t>
  </si>
  <si>
    <t xml:space="preserve">1615073015112</t>
  </si>
  <si>
    <t xml:space="preserve">张少译</t>
  </si>
  <si>
    <t xml:space="preserve">1615073015404</t>
  </si>
  <si>
    <t xml:space="preserve">马琳琳</t>
  </si>
  <si>
    <t xml:space="preserve">1615073015326</t>
  </si>
  <si>
    <t xml:space="preserve">辜英月</t>
  </si>
  <si>
    <t xml:space="preserve">1615073015210</t>
  </si>
  <si>
    <t xml:space="preserve">刘怡</t>
  </si>
  <si>
    <t xml:space="preserve">1615073015026</t>
  </si>
  <si>
    <t xml:space="preserve">蒲燕</t>
  </si>
  <si>
    <t xml:space="preserve">1615073015219</t>
  </si>
  <si>
    <t xml:space="preserve">陈菲</t>
  </si>
  <si>
    <t xml:space="preserve">1615073015003</t>
  </si>
  <si>
    <t xml:space="preserve">谭惠文</t>
  </si>
  <si>
    <t xml:space="preserve">1615073015315</t>
  </si>
  <si>
    <t xml:space="preserve">李祖芳</t>
  </si>
  <si>
    <t xml:space="preserve">1615073014925</t>
  </si>
  <si>
    <t xml:space="preserve">黄怡</t>
  </si>
  <si>
    <t xml:space="preserve">1615073014929</t>
  </si>
  <si>
    <t xml:space="preserve">唐逍</t>
  </si>
  <si>
    <t xml:space="preserve">1615073015311</t>
  </si>
  <si>
    <t xml:space="preserve">覃茂春</t>
  </si>
  <si>
    <t xml:space="preserve">1615073015309</t>
  </si>
  <si>
    <t xml:space="preserve">王诗瑶</t>
  </si>
  <si>
    <t xml:space="preserve">1615073015020</t>
  </si>
  <si>
    <t xml:space="preserve">黄筠欣</t>
  </si>
  <si>
    <t xml:space="preserve">1615073014928</t>
  </si>
  <si>
    <t xml:space="preserve">邓琬馨</t>
  </si>
  <si>
    <t xml:space="preserve">1615073015307</t>
  </si>
  <si>
    <t xml:space="preserve">陈蕊</t>
  </si>
  <si>
    <t xml:space="preserve">1615073014922</t>
  </si>
  <si>
    <t xml:space="preserve">徐敏</t>
  </si>
  <si>
    <t xml:space="preserve">1615073015411</t>
  </si>
  <si>
    <t xml:space="preserve">何菊</t>
  </si>
  <si>
    <t xml:space="preserve">1615073015009</t>
  </si>
  <si>
    <t xml:space="preserve">刘皓瑀</t>
  </si>
  <si>
    <t xml:space="preserve">1615073015328</t>
  </si>
  <si>
    <t xml:space="preserve">傅润斯</t>
  </si>
  <si>
    <t xml:space="preserve">1615073014930</t>
  </si>
  <si>
    <t xml:space="preserve">唐婷</t>
  </si>
  <si>
    <t xml:space="preserve">1615073015228</t>
  </si>
  <si>
    <t xml:space="preserve">李华</t>
  </si>
  <si>
    <t xml:space="preserve">1615073015310</t>
  </si>
  <si>
    <t xml:space="preserve">王希</t>
  </si>
  <si>
    <t xml:space="preserve">1615073015001</t>
  </si>
  <si>
    <t xml:space="preserve">姜婷</t>
  </si>
  <si>
    <t xml:space="preserve">1615073015226</t>
  </si>
  <si>
    <t xml:space="preserve">赵玲</t>
  </si>
  <si>
    <t xml:space="preserve">蓬溪县香榭幼儿园；蓬溪县机关幼儿园
</t>
  </si>
  <si>
    <t xml:space="preserve">1615074020229</t>
  </si>
  <si>
    <t xml:space="preserve">李杰</t>
  </si>
  <si>
    <t xml:space="preserve">1615074020106</t>
  </si>
  <si>
    <t xml:space="preserve">陈靖</t>
  </si>
  <si>
    <t xml:space="preserve">1615074020221</t>
  </si>
  <si>
    <t xml:space="preserve">唐倩</t>
  </si>
  <si>
    <t xml:space="preserve">1615074020328</t>
  </si>
  <si>
    <t xml:space="preserve">苟明涛</t>
  </si>
  <si>
    <t xml:space="preserve">1615074015426</t>
  </si>
  <si>
    <t xml:space="preserve">王倩倩</t>
  </si>
  <si>
    <t xml:space="preserve">1615074020205</t>
  </si>
  <si>
    <t xml:space="preserve">陈梦萍</t>
  </si>
  <si>
    <t xml:space="preserve">1615074020202</t>
  </si>
  <si>
    <t xml:space="preserve">周佳丽</t>
  </si>
  <si>
    <t xml:space="preserve">1615074020425</t>
  </si>
  <si>
    <t xml:space="preserve">张泰琼</t>
  </si>
  <si>
    <t xml:space="preserve">1615074020421</t>
  </si>
  <si>
    <t xml:space="preserve">赵欣悦</t>
  </si>
  <si>
    <t xml:space="preserve">1615074020130</t>
  </si>
  <si>
    <t xml:space="preserve">李雪琴</t>
  </si>
  <si>
    <t xml:space="preserve">1615074020303</t>
  </si>
  <si>
    <t xml:space="preserve">周倩</t>
  </si>
  <si>
    <t xml:space="preserve">1615074020209</t>
  </si>
  <si>
    <t xml:space="preserve">黄悦</t>
  </si>
  <si>
    <t xml:space="preserve">1615074015423</t>
  </si>
  <si>
    <t xml:space="preserve">周杭</t>
  </si>
  <si>
    <t xml:space="preserve">1615074020218</t>
  </si>
  <si>
    <t xml:space="preserve">罗雅文</t>
  </si>
  <si>
    <t xml:space="preserve">1615074020318</t>
  </si>
  <si>
    <t xml:space="preserve">刘涵瑜</t>
  </si>
  <si>
    <t xml:space="preserve">1615074020324</t>
  </si>
  <si>
    <t xml:space="preserve">李川涯</t>
  </si>
  <si>
    <t xml:space="preserve">1615074020127</t>
  </si>
  <si>
    <t xml:space="preserve">杨悦</t>
  </si>
  <si>
    <t xml:space="preserve">1615074020330</t>
  </si>
  <si>
    <t xml:space="preserve">黄恋</t>
  </si>
  <si>
    <t xml:space="preserve">1615074015417</t>
  </si>
  <si>
    <t xml:space="preserve">张桂连</t>
  </si>
  <si>
    <t xml:space="preserve">1615074020117</t>
  </si>
  <si>
    <t xml:space="preserve">孙艺丹</t>
  </si>
  <si>
    <t xml:space="preserve">1615074020219</t>
  </si>
  <si>
    <t xml:space="preserve">鹿文馨</t>
  </si>
  <si>
    <t xml:space="preserve">1615074020211</t>
  </si>
  <si>
    <t xml:space="preserve">覃春艳</t>
  </si>
  <si>
    <t xml:space="preserve">1615074015416</t>
  </si>
  <si>
    <t xml:space="preserve">周美良</t>
  </si>
  <si>
    <t xml:space="preserve">1615074020228</t>
  </si>
  <si>
    <t xml:space="preserve">陈怡</t>
  </si>
  <si>
    <t xml:space="preserve">1615074020311</t>
  </si>
  <si>
    <t xml:space="preserve">兰婷婷</t>
  </si>
  <si>
    <t xml:space="preserve">1615074020302</t>
  </si>
  <si>
    <t xml:space="preserve">李雪梅</t>
  </si>
  <si>
    <t xml:space="preserve">1615074015414</t>
  </si>
  <si>
    <t xml:space="preserve">林玉容</t>
  </si>
  <si>
    <t xml:space="preserve">蓬溪县明月镇小学校；蓬溪县大石镇学校
</t>
  </si>
  <si>
    <t xml:space="preserve">1615077020428</t>
  </si>
  <si>
    <t xml:space="preserve">唐嘉悦</t>
  </si>
  <si>
    <t xml:space="preserve">1615077020527</t>
  </si>
  <si>
    <t xml:space="preserve">李茜茜</t>
  </si>
  <si>
    <t xml:space="preserve">1615077020627</t>
  </si>
  <si>
    <t xml:space="preserve">蔡安琪</t>
  </si>
  <si>
    <t xml:space="preserve">1615077020625</t>
  </si>
  <si>
    <t xml:space="preserve">罗月</t>
  </si>
  <si>
    <t xml:space="preserve">1615077020519</t>
  </si>
  <si>
    <t xml:space="preserve">张梦婷</t>
  </si>
  <si>
    <t xml:space="preserve">1615077020520</t>
  </si>
  <si>
    <t xml:space="preserve">马佳洋</t>
  </si>
  <si>
    <t xml:space="preserve">1615077020624</t>
  </si>
  <si>
    <t xml:space="preserve">郑敏</t>
  </si>
  <si>
    <t xml:space="preserve">1615077020521</t>
  </si>
  <si>
    <t xml:space="preserve">赵春霞</t>
  </si>
  <si>
    <t xml:space="preserve">1615077020606</t>
  </si>
  <si>
    <t xml:space="preserve">陈虹宇</t>
  </si>
  <si>
    <t xml:space="preserve">1615077020524</t>
  </si>
  <si>
    <t xml:space="preserve">彭家玲</t>
  </si>
  <si>
    <t xml:space="preserve">1615077020512</t>
  </si>
  <si>
    <t xml:space="preserve">余年珍</t>
  </si>
  <si>
    <t xml:space="preserve">1615077020529</t>
  </si>
  <si>
    <t xml:space="preserve">李肖燕</t>
  </si>
  <si>
    <t xml:space="preserve">1615077020605</t>
  </si>
  <si>
    <t xml:space="preserve">向卫</t>
  </si>
  <si>
    <t xml:space="preserve">1615077020509</t>
  </si>
  <si>
    <t xml:space="preserve">高小兰</t>
  </si>
  <si>
    <t xml:space="preserve">1615077020615</t>
  </si>
  <si>
    <t xml:space="preserve">何玥</t>
  </si>
  <si>
    <t xml:space="preserve">1615077020429</t>
  </si>
  <si>
    <t xml:space="preserve">丁小娟</t>
  </si>
  <si>
    <t xml:space="preserve">1615077020501</t>
  </si>
  <si>
    <t xml:space="preserve">唐冬燕</t>
  </si>
  <si>
    <t xml:space="preserve">1615077020616</t>
  </si>
  <si>
    <t xml:space="preserve">龙妍宇</t>
  </si>
  <si>
    <t xml:space="preserve">蓬溪县鸣凤镇小学校；
蓬溪县鸣凤镇吉星学校；蓬溪县三凤镇金龙学校；蓬溪县群利镇学校；蓬溪县吉祥镇群力学校</t>
  </si>
  <si>
    <t xml:space="preserve">1615078020907</t>
  </si>
  <si>
    <t xml:space="preserve">党吴燕</t>
  </si>
  <si>
    <t xml:space="preserve">1615078020803</t>
  </si>
  <si>
    <t xml:space="preserve">邓芹芹</t>
  </si>
  <si>
    <t xml:space="preserve">1615078020804</t>
  </si>
  <si>
    <t xml:space="preserve">柯又湄</t>
  </si>
  <si>
    <t xml:space="preserve">1615078020727</t>
  </si>
  <si>
    <t xml:space="preserve">张倩倩</t>
  </si>
  <si>
    <t xml:space="preserve">1615078020919</t>
  </si>
  <si>
    <t xml:space="preserve">颜建</t>
  </si>
  <si>
    <t xml:space="preserve">1615078020822</t>
  </si>
  <si>
    <t xml:space="preserve">黄翠</t>
  </si>
  <si>
    <t xml:space="preserve">1615078020930</t>
  </si>
  <si>
    <t xml:space="preserve">张艳梅</t>
  </si>
  <si>
    <t xml:space="preserve">1615078020929</t>
  </si>
  <si>
    <t xml:space="preserve">童小慧</t>
  </si>
  <si>
    <t xml:space="preserve">1615078020820</t>
  </si>
  <si>
    <t xml:space="preserve">杜婕</t>
  </si>
  <si>
    <t xml:space="preserve">1615078020711</t>
  </si>
  <si>
    <t xml:space="preserve">石春莉</t>
  </si>
  <si>
    <t xml:space="preserve">1615078020717</t>
  </si>
  <si>
    <t xml:space="preserve">朱美霖</t>
  </si>
  <si>
    <t xml:space="preserve">1615078020915</t>
  </si>
  <si>
    <t xml:space="preserve">甘文斌</t>
  </si>
  <si>
    <t xml:space="preserve">1615078020923</t>
  </si>
  <si>
    <t xml:space="preserve">杨青哈姆</t>
  </si>
  <si>
    <t xml:space="preserve">1615078020922</t>
  </si>
  <si>
    <t xml:space="preserve">龙玉涵</t>
  </si>
  <si>
    <t xml:space="preserve">1615078020805</t>
  </si>
  <si>
    <t xml:space="preserve">唐娇</t>
  </si>
  <si>
    <t xml:space="preserve">1615078020728</t>
  </si>
  <si>
    <t xml:space="preserve">杨罗芹</t>
  </si>
  <si>
    <t xml:space="preserve">1615078020814</t>
  </si>
  <si>
    <t xml:space="preserve">蒋欣</t>
  </si>
  <si>
    <t xml:space="preserve">1615078020817</t>
  </si>
  <si>
    <t xml:space="preserve">王洁</t>
  </si>
  <si>
    <t xml:space="preserve">1615078020706</t>
  </si>
  <si>
    <t xml:space="preserve">罗梓溢</t>
  </si>
  <si>
    <t xml:space="preserve">1615078020729</t>
  </si>
  <si>
    <t xml:space="preserve">谭林玲</t>
  </si>
  <si>
    <t xml:space="preserve">1615078020910</t>
  </si>
  <si>
    <t xml:space="preserve">陈欣妹</t>
  </si>
  <si>
    <t xml:space="preserve">蓬溪县蓬南镇幼儿园；蓬溪县任隆镇幼儿园</t>
  </si>
  <si>
    <t xml:space="preserve">1615079021205</t>
  </si>
  <si>
    <t xml:space="preserve">伍明爽</t>
  </si>
  <si>
    <t xml:space="preserve">1615079021015</t>
  </si>
  <si>
    <t xml:space="preserve">涂欣</t>
  </si>
  <si>
    <t xml:space="preserve">1615079021125</t>
  </si>
  <si>
    <t xml:space="preserve">蒋洁兰</t>
  </si>
  <si>
    <t xml:space="preserve">1615079021203</t>
  </si>
  <si>
    <t xml:space="preserve">李祺</t>
  </si>
  <si>
    <t xml:space="preserve">1615079021124</t>
  </si>
  <si>
    <t xml:space="preserve">李欣玲</t>
  </si>
  <si>
    <t xml:space="preserve">1615079021026</t>
  </si>
  <si>
    <t xml:space="preserve">胡兴宇</t>
  </si>
  <si>
    <t xml:space="preserve">1615079021030</t>
  </si>
  <si>
    <t xml:space="preserve">邱兰</t>
  </si>
  <si>
    <t xml:space="preserve">1615079021126</t>
  </si>
  <si>
    <t xml:space="preserve">贾欣</t>
  </si>
  <si>
    <t xml:space="preserve">1615079021016</t>
  </si>
  <si>
    <t xml:space="preserve">陈娇</t>
  </si>
  <si>
    <t xml:space="preserve">1615079021118</t>
  </si>
  <si>
    <t xml:space="preserve">唐玲</t>
  </si>
  <si>
    <t xml:space="preserve">1615079021107</t>
  </si>
  <si>
    <t xml:space="preserve">杜蓉</t>
  </si>
  <si>
    <t xml:space="preserve">1615079021112</t>
  </si>
  <si>
    <t xml:space="preserve">张甜</t>
  </si>
  <si>
    <t xml:space="preserve">1615079021121</t>
  </si>
  <si>
    <t xml:space="preserve">袁正凌</t>
  </si>
  <si>
    <t xml:space="preserve">1615079021108</t>
  </si>
  <si>
    <t xml:space="preserve">张婕</t>
  </si>
  <si>
    <t xml:space="preserve">1615079021025</t>
  </si>
  <si>
    <t xml:space="preserve">吉露</t>
  </si>
</sst>
</file>

<file path=xl/styles.xml><?xml version="1.0" encoding="utf-8"?>
<styleSheet xmlns="http://schemas.openxmlformats.org/spreadsheetml/2006/main">
  <numFmts count="3">
    <numFmt numFmtId="164" formatCode="General"/>
    <numFmt numFmtId="165" formatCode="0.0_ "/>
    <numFmt numFmtId="166" formatCode="0.00_ "/>
  </numFmts>
  <fonts count="11">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000000"/>
      <name val="宋体"/>
      <family val="0"/>
      <charset val="134"/>
    </font>
    <font>
      <sz val="10"/>
      <color rgb="FF000000"/>
      <name val="Noto Sans"/>
      <family val="2"/>
    </font>
    <font>
      <b val="true"/>
      <sz val="16"/>
      <color rgb="FF000000"/>
      <name val="方正小标宋简体"/>
      <family val="4"/>
      <charset val="134"/>
    </font>
    <font>
      <b val="true"/>
      <sz val="16"/>
      <color rgb="FF000000"/>
      <name val="Noto Sans"/>
      <family val="2"/>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U8" activeCellId="0" sqref="U8"/>
    </sheetView>
  </sheetViews>
  <sheetFormatPr defaultColWidth="9.12890625" defaultRowHeight="22" zeroHeight="false" outlineLevelRow="0" outlineLevelCol="0"/>
  <cols>
    <col collapsed="false" customWidth="true" hidden="false" outlineLevel="0" max="1" min="1" style="1" width="7.02"/>
    <col collapsed="false" customWidth="true" hidden="false" outlineLevel="0" max="2" min="2" style="1" width="10.41"/>
    <col collapsed="false" customWidth="true" hidden="false" outlineLevel="0" max="3" min="3" style="1" width="9.85"/>
    <col collapsed="false" customWidth="true" hidden="false" outlineLevel="0" max="4" min="4" style="1" width="5.01"/>
    <col collapsed="false" customWidth="true" hidden="false" outlineLevel="0" max="5" min="5" style="1" width="14.74"/>
    <col collapsed="false" customWidth="true" hidden="false" outlineLevel="0" max="6" min="6" style="2" width="8.14"/>
    <col collapsed="false" customWidth="true" hidden="false" outlineLevel="0" max="7" min="7" style="3" width="6.87"/>
    <col collapsed="false" customWidth="true" hidden="false" outlineLevel="0" max="8" min="8" style="3" width="4.85"/>
    <col collapsed="false" customWidth="true" hidden="false" outlineLevel="0" max="9" min="9" style="3" width="6.7"/>
    <col collapsed="false" customWidth="true" hidden="false" outlineLevel="0" max="10" min="10" style="3" width="7.14"/>
    <col collapsed="false" customWidth="true" hidden="false" outlineLevel="0" max="11" min="11" style="1" width="5.13"/>
    <col collapsed="false" customWidth="true" hidden="false" outlineLevel="0" max="12" min="12" style="1" width="8.14"/>
    <col collapsed="false" customWidth="true" hidden="false" outlineLevel="0" max="13" min="13" style="4" width="7.14"/>
    <col collapsed="false" customWidth="true" hidden="false" outlineLevel="0" max="14" min="14" style="5" width="8.41"/>
    <col collapsed="false" customWidth="true" hidden="false" outlineLevel="0" max="15" min="15" style="6" width="8.41"/>
    <col collapsed="false" customWidth="true" hidden="false" outlineLevel="0" max="16" min="16" style="7" width="7.7"/>
    <col collapsed="false" customWidth="true" hidden="false" outlineLevel="0" max="17" min="17" style="1" width="5.56"/>
    <col collapsed="false" customWidth="true" hidden="false" outlineLevel="0" max="18" min="18" style="1" width="5.85"/>
    <col collapsed="false" customWidth="false" hidden="false" outlineLevel="0" max="257" min="19" style="4" width="9.13"/>
  </cols>
  <sheetData>
    <row r="1" customFormat="false" ht="22" hidden="false" customHeight="true" outlineLevel="0" collapsed="false">
      <c r="A1" s="8" t="s">
        <v>0</v>
      </c>
      <c r="B1" s="5"/>
      <c r="C1" s="5"/>
      <c r="D1" s="5"/>
      <c r="E1" s="5"/>
      <c r="F1" s="9"/>
      <c r="G1" s="10"/>
      <c r="H1" s="10"/>
      <c r="I1" s="10"/>
      <c r="J1" s="10"/>
      <c r="K1" s="5"/>
      <c r="L1" s="5"/>
      <c r="M1" s="7"/>
      <c r="Q1" s="5"/>
      <c r="R1" s="5"/>
    </row>
    <row r="2" customFormat="false" ht="22" hidden="false" customHeight="true" outlineLevel="0" collapsed="false">
      <c r="A2" s="11" t="s">
        <v>1</v>
      </c>
      <c r="B2" s="11"/>
      <c r="C2" s="11"/>
      <c r="D2" s="11"/>
      <c r="E2" s="11"/>
      <c r="F2" s="11"/>
      <c r="G2" s="11"/>
      <c r="H2" s="11"/>
      <c r="I2" s="11"/>
      <c r="J2" s="11"/>
      <c r="K2" s="11"/>
      <c r="L2" s="11"/>
      <c r="M2" s="11"/>
      <c r="N2" s="11"/>
      <c r="O2" s="11"/>
      <c r="P2" s="11"/>
      <c r="Q2" s="11"/>
      <c r="R2" s="11"/>
    </row>
    <row r="3" customFormat="false" ht="29" hidden="false" customHeight="true" outlineLevel="0" collapsed="false">
      <c r="A3" s="12" t="s">
        <v>2</v>
      </c>
      <c r="B3" s="12" t="s">
        <v>3</v>
      </c>
      <c r="C3" s="12" t="s">
        <v>4</v>
      </c>
      <c r="D3" s="12" t="s">
        <v>5</v>
      </c>
      <c r="E3" s="12" t="s">
        <v>6</v>
      </c>
      <c r="F3" s="12" t="s">
        <v>7</v>
      </c>
      <c r="G3" s="12" t="s">
        <v>8</v>
      </c>
      <c r="H3" s="12" t="s">
        <v>9</v>
      </c>
      <c r="I3" s="13" t="s">
        <v>10</v>
      </c>
      <c r="J3" s="13"/>
      <c r="K3" s="12" t="s">
        <v>11</v>
      </c>
      <c r="L3" s="12" t="s">
        <v>12</v>
      </c>
      <c r="M3" s="12" t="s">
        <v>13</v>
      </c>
      <c r="N3" s="14" t="s">
        <v>14</v>
      </c>
      <c r="O3" s="14"/>
      <c r="P3" s="12" t="s">
        <v>15</v>
      </c>
      <c r="Q3" s="12" t="s">
        <v>16</v>
      </c>
      <c r="R3" s="12" t="s">
        <v>17</v>
      </c>
    </row>
    <row r="4" customFormat="false" ht="26" hidden="false" customHeight="true" outlineLevel="0" collapsed="false">
      <c r="A4" s="12"/>
      <c r="B4" s="12"/>
      <c r="C4" s="12"/>
      <c r="D4" s="12"/>
      <c r="E4" s="12"/>
      <c r="F4" s="12"/>
      <c r="G4" s="12"/>
      <c r="H4" s="12"/>
      <c r="I4" s="13" t="s">
        <v>18</v>
      </c>
      <c r="J4" s="13" t="s">
        <v>19</v>
      </c>
      <c r="K4" s="12"/>
      <c r="L4" s="12"/>
      <c r="M4" s="12"/>
      <c r="N4" s="14" t="s">
        <v>18</v>
      </c>
      <c r="O4" s="15" t="s">
        <v>19</v>
      </c>
      <c r="P4" s="12"/>
      <c r="Q4" s="12"/>
      <c r="R4" s="12"/>
    </row>
    <row r="5" customFormat="false" ht="22" hidden="false" customHeight="true" outlineLevel="0" collapsed="false">
      <c r="A5" s="16" t="n">
        <v>615001</v>
      </c>
      <c r="B5" s="17" t="s">
        <v>20</v>
      </c>
      <c r="C5" s="17" t="s">
        <v>21</v>
      </c>
      <c r="D5" s="16" t="n">
        <v>1</v>
      </c>
      <c r="E5" s="18" t="s">
        <v>22</v>
      </c>
      <c r="F5" s="17" t="s">
        <v>23</v>
      </c>
      <c r="G5" s="19" t="n">
        <v>64.6</v>
      </c>
      <c r="H5" s="20"/>
      <c r="I5" s="20" t="n">
        <f aca="false">G5+H5</f>
        <v>64.6</v>
      </c>
      <c r="J5" s="20" t="n">
        <f aca="false">I:I*0.6</f>
        <v>38.76</v>
      </c>
      <c r="K5" s="18" t="n">
        <v>1</v>
      </c>
      <c r="L5" s="21" t="s">
        <v>24</v>
      </c>
      <c r="M5" s="22" t="s">
        <v>25</v>
      </c>
      <c r="N5" s="22" t="n">
        <v>76.8</v>
      </c>
      <c r="O5" s="23" t="n">
        <f aca="false">N5*0.4</f>
        <v>30.72</v>
      </c>
      <c r="P5" s="22" t="n">
        <f aca="false">I5*0.6+N5*0.4</f>
        <v>69.48</v>
      </c>
      <c r="Q5" s="22" t="n">
        <v>1</v>
      </c>
      <c r="R5" s="22" t="s">
        <v>24</v>
      </c>
    </row>
    <row r="6" customFormat="false" ht="22" hidden="false" customHeight="true" outlineLevel="0" collapsed="false">
      <c r="A6" s="16"/>
      <c r="B6" s="17" t="s">
        <v>20</v>
      </c>
      <c r="C6" s="17" t="s">
        <v>21</v>
      </c>
      <c r="D6" s="16"/>
      <c r="E6" s="18" t="s">
        <v>26</v>
      </c>
      <c r="F6" s="17" t="s">
        <v>27</v>
      </c>
      <c r="G6" s="19" t="n">
        <v>63</v>
      </c>
      <c r="H6" s="20"/>
      <c r="I6" s="20" t="n">
        <f aca="false">G6+H6</f>
        <v>63</v>
      </c>
      <c r="J6" s="20" t="n">
        <f aca="false">I:I*0.6</f>
        <v>37.8</v>
      </c>
      <c r="K6" s="18" t="n">
        <v>2</v>
      </c>
      <c r="L6" s="21" t="s">
        <v>24</v>
      </c>
      <c r="M6" s="22" t="s">
        <v>25</v>
      </c>
      <c r="N6" s="22" t="n">
        <v>78.6</v>
      </c>
      <c r="O6" s="23" t="n">
        <f aca="false">N6*0.4</f>
        <v>31.44</v>
      </c>
      <c r="P6" s="22" t="n">
        <f aca="false">I6*0.6+N6*0.4</f>
        <v>69.24</v>
      </c>
      <c r="Q6" s="22" t="n">
        <v>2</v>
      </c>
      <c r="R6" s="22"/>
    </row>
    <row r="7" customFormat="false" ht="22" hidden="false" customHeight="true" outlineLevel="0" collapsed="false">
      <c r="A7" s="16"/>
      <c r="B7" s="17" t="s">
        <v>20</v>
      </c>
      <c r="C7" s="17" t="s">
        <v>21</v>
      </c>
      <c r="D7" s="16"/>
      <c r="E7" s="18" t="s">
        <v>28</v>
      </c>
      <c r="F7" s="17" t="s">
        <v>29</v>
      </c>
      <c r="G7" s="19" t="n">
        <v>57.1</v>
      </c>
      <c r="H7" s="20"/>
      <c r="I7" s="20" t="n">
        <f aca="false">G7+H7</f>
        <v>57.1</v>
      </c>
      <c r="J7" s="20" t="n">
        <f aca="false">I:I*0.6</f>
        <v>34.26</v>
      </c>
      <c r="K7" s="18" t="n">
        <v>3</v>
      </c>
      <c r="L7" s="21" t="s">
        <v>24</v>
      </c>
      <c r="M7" s="22" t="s">
        <v>25</v>
      </c>
      <c r="N7" s="22" t="n">
        <v>77.2</v>
      </c>
      <c r="O7" s="23" t="n">
        <f aca="false">N7*0.4</f>
        <v>30.88</v>
      </c>
      <c r="P7" s="22" t="n">
        <f aca="false">I7*0.6+N7*0.4</f>
        <v>65.14</v>
      </c>
      <c r="Q7" s="22" t="n">
        <v>3</v>
      </c>
      <c r="R7" s="22"/>
    </row>
    <row r="8" customFormat="false" ht="22" hidden="false" customHeight="true" outlineLevel="0" collapsed="false">
      <c r="A8" s="16" t="n">
        <v>615002</v>
      </c>
      <c r="B8" s="17" t="s">
        <v>30</v>
      </c>
      <c r="C8" s="17" t="s">
        <v>31</v>
      </c>
      <c r="D8" s="16" t="n">
        <v>1</v>
      </c>
      <c r="E8" s="18" t="s">
        <v>32</v>
      </c>
      <c r="F8" s="17" t="s">
        <v>33</v>
      </c>
      <c r="G8" s="19" t="n">
        <v>68.5</v>
      </c>
      <c r="H8" s="20"/>
      <c r="I8" s="20" t="n">
        <f aca="false">G8+H8</f>
        <v>68.5</v>
      </c>
      <c r="J8" s="20" t="n">
        <f aca="false">I:I*0.6</f>
        <v>41.1</v>
      </c>
      <c r="K8" s="18" t="n">
        <v>1</v>
      </c>
      <c r="L8" s="21" t="s">
        <v>24</v>
      </c>
      <c r="M8" s="22" t="s">
        <v>25</v>
      </c>
      <c r="N8" s="22" t="n">
        <v>81.6</v>
      </c>
      <c r="O8" s="23" t="n">
        <f aca="false">N8*0.4</f>
        <v>32.64</v>
      </c>
      <c r="P8" s="22" t="n">
        <f aca="false">I8*0.6+N8*0.4</f>
        <v>73.74</v>
      </c>
      <c r="Q8" s="22" t="n">
        <v>1</v>
      </c>
      <c r="R8" s="22" t="s">
        <v>24</v>
      </c>
    </row>
    <row r="9" customFormat="false" ht="22" hidden="false" customHeight="true" outlineLevel="0" collapsed="false">
      <c r="A9" s="16" t="n">
        <v>615002</v>
      </c>
      <c r="B9" s="17" t="s">
        <v>30</v>
      </c>
      <c r="C9" s="17" t="s">
        <v>31</v>
      </c>
      <c r="D9" s="16"/>
      <c r="E9" s="18" t="s">
        <v>34</v>
      </c>
      <c r="F9" s="17" t="s">
        <v>35</v>
      </c>
      <c r="G9" s="19" t="n">
        <v>64.6</v>
      </c>
      <c r="H9" s="20"/>
      <c r="I9" s="20" t="n">
        <f aca="false">G9+H9</f>
        <v>64.6</v>
      </c>
      <c r="J9" s="20" t="n">
        <f aca="false">I:I*0.6</f>
        <v>38.76</v>
      </c>
      <c r="K9" s="18" t="n">
        <v>2</v>
      </c>
      <c r="L9" s="21" t="s">
        <v>24</v>
      </c>
      <c r="M9" s="22" t="s">
        <v>25</v>
      </c>
      <c r="N9" s="22" t="n">
        <v>78.2</v>
      </c>
      <c r="O9" s="23" t="n">
        <f aca="false">N9*0.4</f>
        <v>31.28</v>
      </c>
      <c r="P9" s="22" t="n">
        <f aca="false">I9*0.6+N9*0.4</f>
        <v>70.04</v>
      </c>
      <c r="Q9" s="22" t="n">
        <v>2</v>
      </c>
      <c r="R9" s="22"/>
    </row>
    <row r="10" customFormat="false" ht="22" hidden="false" customHeight="true" outlineLevel="0" collapsed="false">
      <c r="A10" s="16" t="n">
        <v>615002</v>
      </c>
      <c r="B10" s="17" t="s">
        <v>30</v>
      </c>
      <c r="C10" s="17" t="s">
        <v>31</v>
      </c>
      <c r="D10" s="16"/>
      <c r="E10" s="18" t="s">
        <v>36</v>
      </c>
      <c r="F10" s="21" t="s">
        <v>37</v>
      </c>
      <c r="G10" s="19" t="n">
        <v>59.9</v>
      </c>
      <c r="H10" s="20"/>
      <c r="I10" s="20" t="n">
        <f aca="false">G10+H10</f>
        <v>59.9</v>
      </c>
      <c r="J10" s="20" t="n">
        <f aca="false">I:I*0.6</f>
        <v>35.94</v>
      </c>
      <c r="K10" s="18" t="n">
        <v>4</v>
      </c>
      <c r="L10" s="21" t="s">
        <v>38</v>
      </c>
      <c r="M10" s="22" t="s">
        <v>25</v>
      </c>
      <c r="N10" s="22" t="n">
        <v>77.4</v>
      </c>
      <c r="O10" s="23" t="n">
        <f aca="false">N10*0.4</f>
        <v>30.96</v>
      </c>
      <c r="P10" s="22" t="n">
        <f aca="false">I10*0.6+N10*0.4</f>
        <v>66.9</v>
      </c>
      <c r="Q10" s="22" t="n">
        <v>3</v>
      </c>
      <c r="R10" s="22"/>
    </row>
    <row r="11" customFormat="false" ht="22" hidden="false" customHeight="true" outlineLevel="0" collapsed="false">
      <c r="A11" s="16" t="n">
        <v>615003</v>
      </c>
      <c r="B11" s="17" t="s">
        <v>39</v>
      </c>
      <c r="C11" s="17" t="s">
        <v>40</v>
      </c>
      <c r="D11" s="16" t="n">
        <v>1</v>
      </c>
      <c r="E11" s="18" t="s">
        <v>41</v>
      </c>
      <c r="F11" s="17" t="s">
        <v>42</v>
      </c>
      <c r="G11" s="19" t="n">
        <v>62.4</v>
      </c>
      <c r="H11" s="20"/>
      <c r="I11" s="20" t="n">
        <f aca="false">G11+H11</f>
        <v>62.4</v>
      </c>
      <c r="J11" s="20" t="n">
        <f aca="false">I:I*0.6</f>
        <v>37.44</v>
      </c>
      <c r="K11" s="18" t="n">
        <v>2</v>
      </c>
      <c r="L11" s="21" t="s">
        <v>24</v>
      </c>
      <c r="M11" s="22" t="s">
        <v>25</v>
      </c>
      <c r="N11" s="22" t="n">
        <v>83.4</v>
      </c>
      <c r="O11" s="23" t="n">
        <f aca="false">N11*0.4</f>
        <v>33.36</v>
      </c>
      <c r="P11" s="22" t="n">
        <f aca="false">I11*0.6+N11*0.4</f>
        <v>70.8</v>
      </c>
      <c r="Q11" s="22" t="n">
        <v>1</v>
      </c>
      <c r="R11" s="22" t="s">
        <v>24</v>
      </c>
    </row>
    <row r="12" customFormat="false" ht="22" hidden="false" customHeight="true" outlineLevel="0" collapsed="false">
      <c r="A12" s="16" t="n">
        <v>615003</v>
      </c>
      <c r="B12" s="17" t="s">
        <v>39</v>
      </c>
      <c r="C12" s="17" t="s">
        <v>40</v>
      </c>
      <c r="D12" s="16" t="n">
        <v>1</v>
      </c>
      <c r="E12" s="18" t="s">
        <v>43</v>
      </c>
      <c r="F12" s="17" t="s">
        <v>44</v>
      </c>
      <c r="G12" s="19" t="n">
        <v>63.9</v>
      </c>
      <c r="H12" s="20"/>
      <c r="I12" s="20" t="n">
        <f aca="false">G12+H12</f>
        <v>63.9</v>
      </c>
      <c r="J12" s="20" t="n">
        <f aca="false">I:I*0.6</f>
        <v>38.34</v>
      </c>
      <c r="K12" s="18" t="n">
        <v>1</v>
      </c>
      <c r="L12" s="21" t="s">
        <v>24</v>
      </c>
      <c r="M12" s="22" t="s">
        <v>25</v>
      </c>
      <c r="N12" s="22" t="n">
        <v>80.8</v>
      </c>
      <c r="O12" s="23" t="n">
        <f aca="false">N12*0.4</f>
        <v>32.32</v>
      </c>
      <c r="P12" s="22" t="n">
        <f aca="false">I12*0.6+N12*0.4</f>
        <v>70.66</v>
      </c>
      <c r="Q12" s="22" t="n">
        <v>2</v>
      </c>
      <c r="R12" s="22"/>
    </row>
    <row r="13" customFormat="false" ht="22" hidden="false" customHeight="true" outlineLevel="0" collapsed="false">
      <c r="A13" s="16" t="n">
        <v>615003</v>
      </c>
      <c r="B13" s="17" t="s">
        <v>39</v>
      </c>
      <c r="C13" s="17" t="s">
        <v>40</v>
      </c>
      <c r="D13" s="16" t="n">
        <v>1</v>
      </c>
      <c r="E13" s="18" t="s">
        <v>45</v>
      </c>
      <c r="F13" s="21" t="s">
        <v>46</v>
      </c>
      <c r="G13" s="19" t="n">
        <v>54.7</v>
      </c>
      <c r="H13" s="20"/>
      <c r="I13" s="20" t="n">
        <f aca="false">G13+H13</f>
        <v>54.7</v>
      </c>
      <c r="J13" s="20" t="n">
        <f aca="false">I:I*0.6</f>
        <v>32.82</v>
      </c>
      <c r="K13" s="18" t="n">
        <v>4</v>
      </c>
      <c r="L13" s="21" t="s">
        <v>38</v>
      </c>
      <c r="M13" s="22" t="s">
        <v>25</v>
      </c>
      <c r="N13" s="22" t="n">
        <v>77</v>
      </c>
      <c r="O13" s="23" t="n">
        <f aca="false">N13*0.4</f>
        <v>30.8</v>
      </c>
      <c r="P13" s="22" t="n">
        <f aca="false">I13*0.6+N13*0.4</f>
        <v>63.62</v>
      </c>
      <c r="Q13" s="22" t="n">
        <v>3</v>
      </c>
      <c r="R13" s="22"/>
    </row>
    <row r="14" customFormat="false" ht="22" hidden="false" customHeight="true" outlineLevel="0" collapsed="false">
      <c r="A14" s="16" t="n">
        <v>615004</v>
      </c>
      <c r="B14" s="17" t="s">
        <v>39</v>
      </c>
      <c r="C14" s="17" t="s">
        <v>40</v>
      </c>
      <c r="D14" s="16" t="n">
        <v>1</v>
      </c>
      <c r="E14" s="18" t="s">
        <v>47</v>
      </c>
      <c r="F14" s="17" t="s">
        <v>48</v>
      </c>
      <c r="G14" s="19" t="n">
        <v>74.5</v>
      </c>
      <c r="H14" s="20"/>
      <c r="I14" s="20" t="n">
        <f aca="false">G14+H14</f>
        <v>74.5</v>
      </c>
      <c r="J14" s="20" t="n">
        <f aca="false">I:I*0.6</f>
        <v>44.7</v>
      </c>
      <c r="K14" s="18" t="n">
        <v>1</v>
      </c>
      <c r="L14" s="21" t="s">
        <v>24</v>
      </c>
      <c r="M14" s="22" t="s">
        <v>25</v>
      </c>
      <c r="N14" s="22" t="n">
        <v>79</v>
      </c>
      <c r="O14" s="23" t="n">
        <f aca="false">N14*0.4</f>
        <v>31.6</v>
      </c>
      <c r="P14" s="22" t="n">
        <f aca="false">I14*0.6+N14*0.4</f>
        <v>76.3</v>
      </c>
      <c r="Q14" s="22" t="n">
        <v>1</v>
      </c>
      <c r="R14" s="22" t="s">
        <v>24</v>
      </c>
    </row>
    <row r="15" customFormat="false" ht="22" hidden="false" customHeight="true" outlineLevel="0" collapsed="false">
      <c r="A15" s="16" t="n">
        <v>615004</v>
      </c>
      <c r="B15" s="17" t="s">
        <v>39</v>
      </c>
      <c r="C15" s="17" t="s">
        <v>40</v>
      </c>
      <c r="D15" s="16" t="n">
        <v>1</v>
      </c>
      <c r="E15" s="18" t="s">
        <v>49</v>
      </c>
      <c r="F15" s="17" t="s">
        <v>50</v>
      </c>
      <c r="G15" s="19" t="n">
        <v>63.2</v>
      </c>
      <c r="H15" s="20"/>
      <c r="I15" s="20" t="n">
        <f aca="false">G15+H15</f>
        <v>63.2</v>
      </c>
      <c r="J15" s="20" t="n">
        <f aca="false">I:I*0.6</f>
        <v>37.92</v>
      </c>
      <c r="K15" s="18" t="n">
        <v>3</v>
      </c>
      <c r="L15" s="21" t="s">
        <v>24</v>
      </c>
      <c r="M15" s="22" t="s">
        <v>25</v>
      </c>
      <c r="N15" s="22" t="n">
        <v>79.4</v>
      </c>
      <c r="O15" s="23" t="n">
        <f aca="false">N15*0.4</f>
        <v>31.76</v>
      </c>
      <c r="P15" s="22" t="n">
        <f aca="false">I15*0.6+N15*0.4</f>
        <v>69.68</v>
      </c>
      <c r="Q15" s="22" t="n">
        <v>2</v>
      </c>
      <c r="R15" s="22"/>
    </row>
    <row r="16" customFormat="false" ht="22" hidden="false" customHeight="true" outlineLevel="0" collapsed="false">
      <c r="A16" s="16" t="n">
        <v>615004</v>
      </c>
      <c r="B16" s="17" t="s">
        <v>39</v>
      </c>
      <c r="C16" s="17" t="s">
        <v>40</v>
      </c>
      <c r="D16" s="16" t="n">
        <v>1</v>
      </c>
      <c r="E16" s="18" t="s">
        <v>51</v>
      </c>
      <c r="F16" s="17" t="s">
        <v>52</v>
      </c>
      <c r="G16" s="19" t="n">
        <v>65.4</v>
      </c>
      <c r="H16" s="20"/>
      <c r="I16" s="20" t="n">
        <f aca="false">G16+H16</f>
        <v>65.4</v>
      </c>
      <c r="J16" s="20" t="n">
        <f aca="false">I:I*0.6</f>
        <v>39.24</v>
      </c>
      <c r="K16" s="18" t="n">
        <v>2</v>
      </c>
      <c r="L16" s="21" t="s">
        <v>24</v>
      </c>
      <c r="M16" s="22" t="s">
        <v>25</v>
      </c>
      <c r="N16" s="22" t="s">
        <v>53</v>
      </c>
      <c r="O16" s="23"/>
      <c r="P16" s="22"/>
      <c r="Q16" s="22"/>
      <c r="R16" s="22"/>
    </row>
    <row r="17" customFormat="false" ht="22" hidden="false" customHeight="true" outlineLevel="0" collapsed="false">
      <c r="A17" s="16" t="n">
        <v>615005</v>
      </c>
      <c r="B17" s="17" t="s">
        <v>54</v>
      </c>
      <c r="C17" s="17" t="s">
        <v>55</v>
      </c>
      <c r="D17" s="16" t="n">
        <v>1</v>
      </c>
      <c r="E17" s="18" t="s">
        <v>56</v>
      </c>
      <c r="F17" s="17" t="s">
        <v>57</v>
      </c>
      <c r="G17" s="19" t="n">
        <v>70</v>
      </c>
      <c r="H17" s="20"/>
      <c r="I17" s="20" t="n">
        <f aca="false">G17+H17</f>
        <v>70</v>
      </c>
      <c r="J17" s="20" t="n">
        <f aca="false">I:I*0.6</f>
        <v>42</v>
      </c>
      <c r="K17" s="18" t="n">
        <v>1</v>
      </c>
      <c r="L17" s="21" t="s">
        <v>24</v>
      </c>
      <c r="M17" s="22" t="s">
        <v>25</v>
      </c>
      <c r="N17" s="22" t="n">
        <v>80.4</v>
      </c>
      <c r="O17" s="23" t="n">
        <f aca="false">N17*0.4</f>
        <v>32.16</v>
      </c>
      <c r="P17" s="22" t="n">
        <f aca="false">I17*0.6+N17*0.4</f>
        <v>74.16</v>
      </c>
      <c r="Q17" s="22" t="n">
        <v>1</v>
      </c>
      <c r="R17" s="22" t="s">
        <v>24</v>
      </c>
    </row>
    <row r="18" customFormat="false" ht="22" hidden="false" customHeight="true" outlineLevel="0" collapsed="false">
      <c r="A18" s="16" t="n">
        <v>615005</v>
      </c>
      <c r="B18" s="17" t="s">
        <v>54</v>
      </c>
      <c r="C18" s="17" t="s">
        <v>55</v>
      </c>
      <c r="D18" s="16" t="n">
        <v>1</v>
      </c>
      <c r="E18" s="18" t="s">
        <v>58</v>
      </c>
      <c r="F18" s="17" t="s">
        <v>59</v>
      </c>
      <c r="G18" s="19" t="n">
        <v>68.3</v>
      </c>
      <c r="H18" s="20"/>
      <c r="I18" s="20" t="n">
        <f aca="false">G18+H18</f>
        <v>68.3</v>
      </c>
      <c r="J18" s="20" t="n">
        <f aca="false">I:I*0.6</f>
        <v>40.98</v>
      </c>
      <c r="K18" s="18" t="n">
        <v>2</v>
      </c>
      <c r="L18" s="21" t="s">
        <v>24</v>
      </c>
      <c r="M18" s="22" t="s">
        <v>25</v>
      </c>
      <c r="N18" s="22" t="n">
        <v>79</v>
      </c>
      <c r="O18" s="23" t="n">
        <f aca="false">N18*0.4</f>
        <v>31.6</v>
      </c>
      <c r="P18" s="22" t="n">
        <f aca="false">I18*0.6+N18*0.4</f>
        <v>72.58</v>
      </c>
      <c r="Q18" s="22" t="n">
        <v>2</v>
      </c>
      <c r="R18" s="22"/>
    </row>
    <row r="19" customFormat="false" ht="22" hidden="false" customHeight="true" outlineLevel="0" collapsed="false">
      <c r="A19" s="16" t="n">
        <v>615005</v>
      </c>
      <c r="B19" s="17" t="s">
        <v>54</v>
      </c>
      <c r="C19" s="17" t="s">
        <v>55</v>
      </c>
      <c r="D19" s="16" t="n">
        <v>1</v>
      </c>
      <c r="E19" s="18" t="s">
        <v>60</v>
      </c>
      <c r="F19" s="17" t="s">
        <v>61</v>
      </c>
      <c r="G19" s="19" t="n">
        <v>63</v>
      </c>
      <c r="H19" s="20"/>
      <c r="I19" s="20" t="n">
        <f aca="false">G19+H19</f>
        <v>63</v>
      </c>
      <c r="J19" s="20" t="n">
        <f aca="false">I:I*0.6</f>
        <v>37.8</v>
      </c>
      <c r="K19" s="18" t="n">
        <v>3</v>
      </c>
      <c r="L19" s="21" t="s">
        <v>24</v>
      </c>
      <c r="M19" s="22" t="s">
        <v>25</v>
      </c>
      <c r="N19" s="22" t="n">
        <v>80.6</v>
      </c>
      <c r="O19" s="23" t="n">
        <f aca="false">N19*0.4</f>
        <v>32.24</v>
      </c>
      <c r="P19" s="22" t="n">
        <f aca="false">I19*0.6+N19*0.4</f>
        <v>70.04</v>
      </c>
      <c r="Q19" s="22" t="n">
        <v>3</v>
      </c>
      <c r="R19" s="22"/>
    </row>
    <row r="20" customFormat="false" ht="22" hidden="false" customHeight="true" outlineLevel="0" collapsed="false">
      <c r="A20" s="16" t="n">
        <v>615006</v>
      </c>
      <c r="B20" s="17" t="s">
        <v>62</v>
      </c>
      <c r="C20" s="17" t="s">
        <v>63</v>
      </c>
      <c r="D20" s="16" t="n">
        <v>1</v>
      </c>
      <c r="E20" s="18" t="s">
        <v>64</v>
      </c>
      <c r="F20" s="17" t="s">
        <v>65</v>
      </c>
      <c r="G20" s="19" t="n">
        <v>75.2</v>
      </c>
      <c r="H20" s="20"/>
      <c r="I20" s="20" t="n">
        <f aca="false">G20+H20</f>
        <v>75.2</v>
      </c>
      <c r="J20" s="20" t="n">
        <f aca="false">I:I*0.6</f>
        <v>45.12</v>
      </c>
      <c r="K20" s="18" t="n">
        <v>1</v>
      </c>
      <c r="L20" s="21" t="s">
        <v>24</v>
      </c>
      <c r="M20" s="22" t="s">
        <v>25</v>
      </c>
      <c r="N20" s="22" t="n">
        <v>79.2</v>
      </c>
      <c r="O20" s="23" t="n">
        <f aca="false">N20*0.4</f>
        <v>31.68</v>
      </c>
      <c r="P20" s="22" t="n">
        <f aca="false">I20*0.6+N20*0.4</f>
        <v>76.8</v>
      </c>
      <c r="Q20" s="22" t="n">
        <v>1</v>
      </c>
      <c r="R20" s="22" t="s">
        <v>24</v>
      </c>
    </row>
    <row r="21" customFormat="false" ht="22" hidden="false" customHeight="true" outlineLevel="0" collapsed="false">
      <c r="A21" s="16" t="n">
        <v>615006</v>
      </c>
      <c r="B21" s="17" t="s">
        <v>62</v>
      </c>
      <c r="C21" s="17" t="s">
        <v>63</v>
      </c>
      <c r="D21" s="16" t="n">
        <v>1</v>
      </c>
      <c r="E21" s="18" t="s">
        <v>66</v>
      </c>
      <c r="F21" s="17" t="s">
        <v>67</v>
      </c>
      <c r="G21" s="19" t="n">
        <v>63.5</v>
      </c>
      <c r="H21" s="20"/>
      <c r="I21" s="20" t="n">
        <f aca="false">G21+H21</f>
        <v>63.5</v>
      </c>
      <c r="J21" s="20" t="n">
        <f aca="false">I:I*0.6</f>
        <v>38.1</v>
      </c>
      <c r="K21" s="18" t="n">
        <v>2</v>
      </c>
      <c r="L21" s="21" t="s">
        <v>24</v>
      </c>
      <c r="M21" s="22" t="s">
        <v>25</v>
      </c>
      <c r="N21" s="22" t="n">
        <v>77.2</v>
      </c>
      <c r="O21" s="23" t="n">
        <f aca="false">N21*0.4</f>
        <v>30.88</v>
      </c>
      <c r="P21" s="22" t="n">
        <f aca="false">I21*0.6+N21*0.4</f>
        <v>68.98</v>
      </c>
      <c r="Q21" s="22" t="n">
        <v>2</v>
      </c>
      <c r="R21" s="22"/>
    </row>
    <row r="22" customFormat="false" ht="22" hidden="false" customHeight="true" outlineLevel="0" collapsed="false">
      <c r="A22" s="16" t="n">
        <v>615006</v>
      </c>
      <c r="B22" s="17" t="s">
        <v>62</v>
      </c>
      <c r="C22" s="17" t="s">
        <v>63</v>
      </c>
      <c r="D22" s="16" t="n">
        <v>1</v>
      </c>
      <c r="E22" s="18" t="s">
        <v>68</v>
      </c>
      <c r="F22" s="21" t="s">
        <v>69</v>
      </c>
      <c r="G22" s="19" t="n">
        <v>55.3</v>
      </c>
      <c r="H22" s="20"/>
      <c r="I22" s="20" t="n">
        <f aca="false">G22+H22</f>
        <v>55.3</v>
      </c>
      <c r="J22" s="20" t="n">
        <f aca="false">I:I*0.6</f>
        <v>33.18</v>
      </c>
      <c r="K22" s="18" t="n">
        <v>4</v>
      </c>
      <c r="L22" s="21" t="s">
        <v>38</v>
      </c>
      <c r="M22" s="22" t="s">
        <v>25</v>
      </c>
      <c r="N22" s="22" t="s">
        <v>53</v>
      </c>
      <c r="O22" s="23"/>
      <c r="P22" s="22"/>
      <c r="Q22" s="22"/>
      <c r="R22" s="22"/>
    </row>
    <row r="23" customFormat="false" ht="22" hidden="false" customHeight="true" outlineLevel="0" collapsed="false">
      <c r="A23" s="16" t="n">
        <v>615007</v>
      </c>
      <c r="B23" s="17" t="s">
        <v>70</v>
      </c>
      <c r="C23" s="17" t="s">
        <v>71</v>
      </c>
      <c r="D23" s="16" t="n">
        <v>1</v>
      </c>
      <c r="E23" s="18" t="s">
        <v>72</v>
      </c>
      <c r="F23" s="17" t="s">
        <v>73</v>
      </c>
      <c r="G23" s="19" t="n">
        <v>60.8</v>
      </c>
      <c r="H23" s="20"/>
      <c r="I23" s="20" t="n">
        <f aca="false">G23+H23</f>
        <v>60.8</v>
      </c>
      <c r="J23" s="20" t="n">
        <f aca="false">I:I*0.6</f>
        <v>36.48</v>
      </c>
      <c r="K23" s="18" t="n">
        <v>1</v>
      </c>
      <c r="L23" s="21" t="s">
        <v>24</v>
      </c>
      <c r="M23" s="22" t="s">
        <v>25</v>
      </c>
      <c r="N23" s="22" t="n">
        <v>77</v>
      </c>
      <c r="O23" s="23" t="n">
        <f aca="false">N23*0.4</f>
        <v>30.8</v>
      </c>
      <c r="P23" s="22" t="n">
        <f aca="false">I23*0.6+N23*0.4</f>
        <v>67.28</v>
      </c>
      <c r="Q23" s="22" t="n">
        <v>1</v>
      </c>
      <c r="R23" s="22" t="s">
        <v>24</v>
      </c>
    </row>
    <row r="24" customFormat="false" ht="22" hidden="false" customHeight="true" outlineLevel="0" collapsed="false">
      <c r="A24" s="16" t="n">
        <v>615007</v>
      </c>
      <c r="B24" s="17" t="s">
        <v>70</v>
      </c>
      <c r="C24" s="17" t="s">
        <v>71</v>
      </c>
      <c r="D24" s="16" t="n">
        <v>1</v>
      </c>
      <c r="E24" s="18" t="s">
        <v>74</v>
      </c>
      <c r="F24" s="17" t="s">
        <v>75</v>
      </c>
      <c r="G24" s="19" t="n">
        <v>56.1</v>
      </c>
      <c r="H24" s="20"/>
      <c r="I24" s="20" t="n">
        <f aca="false">G24+H24</f>
        <v>56.1</v>
      </c>
      <c r="J24" s="20" t="n">
        <f aca="false">I:I*0.6</f>
        <v>33.66</v>
      </c>
      <c r="K24" s="18" t="n">
        <v>2</v>
      </c>
      <c r="L24" s="21" t="s">
        <v>24</v>
      </c>
      <c r="M24" s="22" t="s">
        <v>25</v>
      </c>
      <c r="N24" s="22" t="n">
        <v>81</v>
      </c>
      <c r="O24" s="23" t="n">
        <f aca="false">N24*0.4</f>
        <v>32.4</v>
      </c>
      <c r="P24" s="22" t="n">
        <f aca="false">I24*0.6+N24*0.4</f>
        <v>66.06</v>
      </c>
      <c r="Q24" s="22" t="n">
        <v>2</v>
      </c>
      <c r="R24" s="22"/>
    </row>
    <row r="25" customFormat="false" ht="22" hidden="false" customHeight="true" outlineLevel="0" collapsed="false">
      <c r="A25" s="16" t="n">
        <v>615007</v>
      </c>
      <c r="B25" s="17" t="s">
        <v>70</v>
      </c>
      <c r="C25" s="17" t="s">
        <v>71</v>
      </c>
      <c r="D25" s="16" t="n">
        <v>1</v>
      </c>
      <c r="E25" s="18" t="s">
        <v>76</v>
      </c>
      <c r="F25" s="21" t="s">
        <v>77</v>
      </c>
      <c r="G25" s="19" t="n">
        <v>54.1</v>
      </c>
      <c r="H25" s="20"/>
      <c r="I25" s="20" t="n">
        <f aca="false">G25+H25</f>
        <v>54.1</v>
      </c>
      <c r="J25" s="20" t="n">
        <f aca="false">I:I*0.6</f>
        <v>32.46</v>
      </c>
      <c r="K25" s="18" t="n">
        <v>4</v>
      </c>
      <c r="L25" s="21" t="s">
        <v>38</v>
      </c>
      <c r="M25" s="22" t="s">
        <v>25</v>
      </c>
      <c r="N25" s="22" t="n">
        <v>79.6</v>
      </c>
      <c r="O25" s="23" t="n">
        <f aca="false">N25*0.4</f>
        <v>31.84</v>
      </c>
      <c r="P25" s="22" t="n">
        <f aca="false">I25*0.6+N25*0.4</f>
        <v>64.3</v>
      </c>
      <c r="Q25" s="22" t="n">
        <v>3</v>
      </c>
      <c r="R25" s="22"/>
    </row>
    <row r="26" customFormat="false" ht="22" hidden="false" customHeight="true" outlineLevel="0" collapsed="false">
      <c r="A26" s="16" t="n">
        <v>615008</v>
      </c>
      <c r="B26" s="17" t="s">
        <v>70</v>
      </c>
      <c r="C26" s="17" t="s">
        <v>71</v>
      </c>
      <c r="D26" s="16" t="n">
        <v>1</v>
      </c>
      <c r="E26" s="18" t="s">
        <v>78</v>
      </c>
      <c r="F26" s="17" t="s">
        <v>79</v>
      </c>
      <c r="G26" s="19" t="n">
        <v>70.9</v>
      </c>
      <c r="H26" s="20"/>
      <c r="I26" s="20" t="n">
        <f aca="false">G26+H26</f>
        <v>70.9</v>
      </c>
      <c r="J26" s="20" t="n">
        <f aca="false">I:I*0.6</f>
        <v>42.54</v>
      </c>
      <c r="K26" s="18" t="n">
        <v>1</v>
      </c>
      <c r="L26" s="21" t="s">
        <v>24</v>
      </c>
      <c r="M26" s="22" t="s">
        <v>25</v>
      </c>
      <c r="N26" s="22" t="n">
        <v>81.2</v>
      </c>
      <c r="O26" s="23" t="n">
        <f aca="false">N26*0.4</f>
        <v>32.48</v>
      </c>
      <c r="P26" s="22" t="n">
        <f aca="false">I26*0.6+N26*0.4</f>
        <v>75.02</v>
      </c>
      <c r="Q26" s="22" t="n">
        <v>1</v>
      </c>
      <c r="R26" s="22" t="s">
        <v>24</v>
      </c>
    </row>
    <row r="27" customFormat="false" ht="22" hidden="false" customHeight="true" outlineLevel="0" collapsed="false">
      <c r="A27" s="16" t="n">
        <v>615008</v>
      </c>
      <c r="B27" s="17" t="s">
        <v>70</v>
      </c>
      <c r="C27" s="17" t="s">
        <v>71</v>
      </c>
      <c r="D27" s="16" t="n">
        <v>1</v>
      </c>
      <c r="E27" s="18" t="s">
        <v>80</v>
      </c>
      <c r="F27" s="17" t="s">
        <v>81</v>
      </c>
      <c r="G27" s="19" t="n">
        <v>68.4</v>
      </c>
      <c r="H27" s="20"/>
      <c r="I27" s="20" t="n">
        <f aca="false">G27+H27</f>
        <v>68.4</v>
      </c>
      <c r="J27" s="20" t="n">
        <f aca="false">I:I*0.6</f>
        <v>41.04</v>
      </c>
      <c r="K27" s="18" t="n">
        <v>2</v>
      </c>
      <c r="L27" s="21" t="s">
        <v>24</v>
      </c>
      <c r="M27" s="22" t="s">
        <v>25</v>
      </c>
      <c r="N27" s="22" t="n">
        <v>78.6</v>
      </c>
      <c r="O27" s="23" t="n">
        <f aca="false">N27*0.4</f>
        <v>31.44</v>
      </c>
      <c r="P27" s="22" t="n">
        <f aca="false">I27*0.6+N27*0.4</f>
        <v>72.48</v>
      </c>
      <c r="Q27" s="22" t="n">
        <v>2</v>
      </c>
      <c r="R27" s="22"/>
    </row>
    <row r="28" customFormat="false" ht="22" hidden="false" customHeight="true" outlineLevel="0" collapsed="false">
      <c r="A28" s="16" t="n">
        <v>615008</v>
      </c>
      <c r="B28" s="17" t="s">
        <v>70</v>
      </c>
      <c r="C28" s="17" t="s">
        <v>71</v>
      </c>
      <c r="D28" s="16" t="n">
        <v>1</v>
      </c>
      <c r="E28" s="18" t="s">
        <v>82</v>
      </c>
      <c r="F28" s="17" t="s">
        <v>83</v>
      </c>
      <c r="G28" s="19" t="n">
        <v>67.3</v>
      </c>
      <c r="H28" s="20"/>
      <c r="I28" s="20" t="n">
        <f aca="false">G28+H28</f>
        <v>67.3</v>
      </c>
      <c r="J28" s="20" t="n">
        <f aca="false">I:I*0.6</f>
        <v>40.38</v>
      </c>
      <c r="K28" s="18" t="n">
        <v>3</v>
      </c>
      <c r="L28" s="21" t="s">
        <v>24</v>
      </c>
      <c r="M28" s="22" t="s">
        <v>25</v>
      </c>
      <c r="N28" s="22" t="n">
        <v>77.8</v>
      </c>
      <c r="O28" s="23" t="n">
        <f aca="false">N28*0.4</f>
        <v>31.12</v>
      </c>
      <c r="P28" s="22" t="n">
        <f aca="false">I28*0.6+N28*0.4</f>
        <v>71.5</v>
      </c>
      <c r="Q28" s="22" t="n">
        <v>3</v>
      </c>
      <c r="R28" s="22"/>
    </row>
    <row r="29" customFormat="false" ht="22" hidden="false" customHeight="true" outlineLevel="0" collapsed="false">
      <c r="A29" s="16" t="n">
        <v>615009</v>
      </c>
      <c r="B29" s="17" t="s">
        <v>84</v>
      </c>
      <c r="C29" s="17" t="s">
        <v>85</v>
      </c>
      <c r="D29" s="16" t="n">
        <v>1</v>
      </c>
      <c r="E29" s="18" t="s">
        <v>86</v>
      </c>
      <c r="F29" s="17" t="s">
        <v>87</v>
      </c>
      <c r="G29" s="19" t="n">
        <v>63.5</v>
      </c>
      <c r="H29" s="20"/>
      <c r="I29" s="20" t="n">
        <f aca="false">G29+H29</f>
        <v>63.5</v>
      </c>
      <c r="J29" s="20" t="n">
        <f aca="false">I:I*0.6</f>
        <v>38.1</v>
      </c>
      <c r="K29" s="18" t="n">
        <v>1</v>
      </c>
      <c r="L29" s="21" t="s">
        <v>24</v>
      </c>
      <c r="M29" s="22" t="s">
        <v>25</v>
      </c>
      <c r="N29" s="22" t="n">
        <v>78.8</v>
      </c>
      <c r="O29" s="23" t="n">
        <f aca="false">N29*0.4</f>
        <v>31.52</v>
      </c>
      <c r="P29" s="22" t="n">
        <f aca="false">I29*0.6+N29*0.4</f>
        <v>69.62</v>
      </c>
      <c r="Q29" s="22" t="n">
        <v>1</v>
      </c>
      <c r="R29" s="22" t="s">
        <v>24</v>
      </c>
    </row>
    <row r="30" customFormat="false" ht="22" hidden="false" customHeight="true" outlineLevel="0" collapsed="false">
      <c r="A30" s="16"/>
      <c r="B30" s="17" t="s">
        <v>84</v>
      </c>
      <c r="C30" s="17" t="s">
        <v>85</v>
      </c>
      <c r="D30" s="16" t="n">
        <v>1</v>
      </c>
      <c r="E30" s="18" t="s">
        <v>88</v>
      </c>
      <c r="F30" s="17" t="s">
        <v>89</v>
      </c>
      <c r="G30" s="19" t="n">
        <v>57.8</v>
      </c>
      <c r="H30" s="20"/>
      <c r="I30" s="20" t="n">
        <f aca="false">G30+H30</f>
        <v>57.8</v>
      </c>
      <c r="J30" s="20" t="n">
        <f aca="false">I:I*0.6</f>
        <v>34.68</v>
      </c>
      <c r="K30" s="18" t="n">
        <v>3</v>
      </c>
      <c r="L30" s="21" t="s">
        <v>24</v>
      </c>
      <c r="M30" s="22" t="s">
        <v>25</v>
      </c>
      <c r="N30" s="22" t="n">
        <v>80.2</v>
      </c>
      <c r="O30" s="23" t="n">
        <f aca="false">N30*0.4</f>
        <v>32.08</v>
      </c>
      <c r="P30" s="22" t="n">
        <f aca="false">I30*0.6+N30*0.4</f>
        <v>66.76</v>
      </c>
      <c r="Q30" s="22" t="n">
        <v>2</v>
      </c>
      <c r="R30" s="22"/>
    </row>
    <row r="31" customFormat="false" ht="22" hidden="false" customHeight="true" outlineLevel="0" collapsed="false">
      <c r="A31" s="16"/>
      <c r="B31" s="17" t="s">
        <v>84</v>
      </c>
      <c r="C31" s="17" t="s">
        <v>85</v>
      </c>
      <c r="D31" s="16" t="n">
        <v>1</v>
      </c>
      <c r="E31" s="18" t="s">
        <v>90</v>
      </c>
      <c r="F31" s="17" t="s">
        <v>91</v>
      </c>
      <c r="G31" s="19" t="n">
        <v>61.9</v>
      </c>
      <c r="H31" s="20"/>
      <c r="I31" s="20" t="n">
        <f aca="false">G31+H31</f>
        <v>61.9</v>
      </c>
      <c r="J31" s="20" t="n">
        <f aca="false">I:I*0.6</f>
        <v>37.14</v>
      </c>
      <c r="K31" s="18" t="n">
        <v>2</v>
      </c>
      <c r="L31" s="21" t="s">
        <v>24</v>
      </c>
      <c r="M31" s="22" t="s">
        <v>25</v>
      </c>
      <c r="N31" s="22" t="n">
        <v>73.2</v>
      </c>
      <c r="O31" s="23" t="n">
        <f aca="false">N31*0.4</f>
        <v>29.28</v>
      </c>
      <c r="P31" s="22" t="n">
        <f aca="false">I31*0.6+N31*0.4</f>
        <v>66.42</v>
      </c>
      <c r="Q31" s="22" t="n">
        <v>3</v>
      </c>
      <c r="R31" s="22"/>
    </row>
    <row r="32" customFormat="false" ht="22" hidden="false" customHeight="true" outlineLevel="0" collapsed="false">
      <c r="A32" s="24" t="n">
        <v>615010</v>
      </c>
      <c r="B32" s="25" t="s">
        <v>92</v>
      </c>
      <c r="C32" s="25" t="s">
        <v>93</v>
      </c>
      <c r="D32" s="24" t="n">
        <v>1</v>
      </c>
      <c r="E32" s="18" t="s">
        <v>94</v>
      </c>
      <c r="F32" s="17" t="s">
        <v>95</v>
      </c>
      <c r="G32" s="19" t="n">
        <v>69.8</v>
      </c>
      <c r="H32" s="20"/>
      <c r="I32" s="20" t="n">
        <f aca="false">G32+H32</f>
        <v>69.8</v>
      </c>
      <c r="J32" s="20" t="n">
        <f aca="false">I:I*0.6</f>
        <v>41.88</v>
      </c>
      <c r="K32" s="18" t="n">
        <v>1</v>
      </c>
      <c r="L32" s="21" t="s">
        <v>24</v>
      </c>
      <c r="M32" s="22" t="s">
        <v>25</v>
      </c>
      <c r="N32" s="22" t="n">
        <v>83.2</v>
      </c>
      <c r="O32" s="23" t="n">
        <f aca="false">N32*0.4</f>
        <v>33.28</v>
      </c>
      <c r="P32" s="22" t="n">
        <f aca="false">I32*0.6+N32*0.4</f>
        <v>75.16</v>
      </c>
      <c r="Q32" s="22" t="n">
        <v>1</v>
      </c>
      <c r="R32" s="22" t="s">
        <v>24</v>
      </c>
    </row>
    <row r="33" customFormat="false" ht="22" hidden="false" customHeight="true" outlineLevel="0" collapsed="false">
      <c r="A33" s="24"/>
      <c r="B33" s="25" t="s">
        <v>92</v>
      </c>
      <c r="C33" s="25" t="s">
        <v>93</v>
      </c>
      <c r="D33" s="24" t="n">
        <v>1</v>
      </c>
      <c r="E33" s="18" t="s">
        <v>96</v>
      </c>
      <c r="F33" s="17" t="s">
        <v>97</v>
      </c>
      <c r="G33" s="19" t="n">
        <v>64.3</v>
      </c>
      <c r="H33" s="20"/>
      <c r="I33" s="20" t="n">
        <f aca="false">G33+H33</f>
        <v>64.3</v>
      </c>
      <c r="J33" s="20" t="n">
        <f aca="false">I:I*0.6</f>
        <v>38.58</v>
      </c>
      <c r="K33" s="18" t="n">
        <v>3</v>
      </c>
      <c r="L33" s="21" t="s">
        <v>24</v>
      </c>
      <c r="M33" s="22" t="s">
        <v>25</v>
      </c>
      <c r="N33" s="22" t="n">
        <v>74.8</v>
      </c>
      <c r="O33" s="23" t="n">
        <f aca="false">N33*0.4</f>
        <v>29.92</v>
      </c>
      <c r="P33" s="22" t="n">
        <f aca="false">I33*0.6+N33*0.4</f>
        <v>68.5</v>
      </c>
      <c r="Q33" s="22" t="n">
        <v>2</v>
      </c>
      <c r="R33" s="22"/>
    </row>
    <row r="34" customFormat="false" ht="22" hidden="false" customHeight="true" outlineLevel="0" collapsed="false">
      <c r="A34" s="24"/>
      <c r="B34" s="25" t="s">
        <v>92</v>
      </c>
      <c r="C34" s="25" t="s">
        <v>93</v>
      </c>
      <c r="D34" s="24" t="n">
        <v>1</v>
      </c>
      <c r="E34" s="18" t="s">
        <v>98</v>
      </c>
      <c r="F34" s="17" t="s">
        <v>99</v>
      </c>
      <c r="G34" s="19" t="n">
        <v>64.4</v>
      </c>
      <c r="H34" s="20"/>
      <c r="I34" s="20" t="n">
        <f aca="false">G34+H34</f>
        <v>64.4</v>
      </c>
      <c r="J34" s="20" t="n">
        <f aca="false">I:I*0.6</f>
        <v>38.64</v>
      </c>
      <c r="K34" s="18" t="n">
        <v>2</v>
      </c>
      <c r="L34" s="21" t="s">
        <v>24</v>
      </c>
      <c r="M34" s="22" t="s">
        <v>25</v>
      </c>
      <c r="N34" s="22" t="n">
        <v>70.4</v>
      </c>
      <c r="O34" s="23" t="n">
        <f aca="false">N34*0.4</f>
        <v>28.16</v>
      </c>
      <c r="P34" s="22" t="n">
        <f aca="false">I34*0.6+N34*0.4</f>
        <v>66.8</v>
      </c>
      <c r="Q34" s="22" t="n">
        <v>3</v>
      </c>
      <c r="R34" s="22"/>
    </row>
    <row r="35" customFormat="false" ht="22" hidden="false" customHeight="true" outlineLevel="0" collapsed="false">
      <c r="A35" s="24" t="n">
        <v>615011</v>
      </c>
      <c r="B35" s="25" t="s">
        <v>92</v>
      </c>
      <c r="C35" s="25" t="s">
        <v>100</v>
      </c>
      <c r="D35" s="24" t="n">
        <v>1</v>
      </c>
      <c r="E35" s="18" t="s">
        <v>101</v>
      </c>
      <c r="F35" s="17" t="s">
        <v>102</v>
      </c>
      <c r="G35" s="19" t="n">
        <v>69.1</v>
      </c>
      <c r="H35" s="20"/>
      <c r="I35" s="20" t="n">
        <f aca="false">G35+H35</f>
        <v>69.1</v>
      </c>
      <c r="J35" s="20" t="n">
        <f aca="false">I:I*0.6</f>
        <v>41.46</v>
      </c>
      <c r="K35" s="18" t="n">
        <v>1</v>
      </c>
      <c r="L35" s="21" t="s">
        <v>24</v>
      </c>
      <c r="M35" s="22" t="s">
        <v>25</v>
      </c>
      <c r="N35" s="22" t="n">
        <v>75</v>
      </c>
      <c r="O35" s="23" t="n">
        <f aca="false">N35*0.4</f>
        <v>30</v>
      </c>
      <c r="P35" s="22" t="n">
        <f aca="false">I35*0.6+N35*0.4</f>
        <v>71.46</v>
      </c>
      <c r="Q35" s="22" t="n">
        <v>1</v>
      </c>
      <c r="R35" s="22" t="s">
        <v>24</v>
      </c>
    </row>
    <row r="36" customFormat="false" ht="22" hidden="false" customHeight="true" outlineLevel="0" collapsed="false">
      <c r="A36" s="24" t="n">
        <v>615011</v>
      </c>
      <c r="B36" s="25" t="s">
        <v>92</v>
      </c>
      <c r="C36" s="25" t="s">
        <v>100</v>
      </c>
      <c r="D36" s="24" t="n">
        <v>1</v>
      </c>
      <c r="E36" s="18" t="s">
        <v>103</v>
      </c>
      <c r="F36" s="17" t="s">
        <v>104</v>
      </c>
      <c r="G36" s="19" t="n">
        <v>66.4</v>
      </c>
      <c r="H36" s="20"/>
      <c r="I36" s="20" t="n">
        <f aca="false">G36+H36</f>
        <v>66.4</v>
      </c>
      <c r="J36" s="20" t="n">
        <f aca="false">I:I*0.6</f>
        <v>39.84</v>
      </c>
      <c r="K36" s="18" t="n">
        <v>2</v>
      </c>
      <c r="L36" s="21" t="s">
        <v>24</v>
      </c>
      <c r="M36" s="22" t="s">
        <v>25</v>
      </c>
      <c r="N36" s="22" t="n">
        <v>75.2</v>
      </c>
      <c r="O36" s="23" t="n">
        <f aca="false">N36*0.4</f>
        <v>30.08</v>
      </c>
      <c r="P36" s="22" t="n">
        <f aca="false">I36*0.6+N36*0.4</f>
        <v>69.92</v>
      </c>
      <c r="Q36" s="22" t="n">
        <v>2</v>
      </c>
      <c r="R36" s="22"/>
    </row>
    <row r="37" customFormat="false" ht="22" hidden="false" customHeight="true" outlineLevel="0" collapsed="false">
      <c r="A37" s="24" t="n">
        <v>615011</v>
      </c>
      <c r="B37" s="25" t="s">
        <v>92</v>
      </c>
      <c r="C37" s="25" t="s">
        <v>100</v>
      </c>
      <c r="D37" s="24" t="n">
        <v>1</v>
      </c>
      <c r="E37" s="18" t="s">
        <v>105</v>
      </c>
      <c r="F37" s="17" t="s">
        <v>106</v>
      </c>
      <c r="G37" s="19" t="n">
        <v>64.4</v>
      </c>
      <c r="H37" s="20"/>
      <c r="I37" s="20" t="n">
        <f aca="false">G37+H37</f>
        <v>64.4</v>
      </c>
      <c r="J37" s="20" t="n">
        <f aca="false">I:I*0.6</f>
        <v>38.64</v>
      </c>
      <c r="K37" s="18" t="n">
        <v>3</v>
      </c>
      <c r="L37" s="21" t="s">
        <v>24</v>
      </c>
      <c r="M37" s="22" t="s">
        <v>25</v>
      </c>
      <c r="N37" s="22" t="n">
        <v>77.8</v>
      </c>
      <c r="O37" s="23" t="n">
        <f aca="false">N37*0.4</f>
        <v>31.12</v>
      </c>
      <c r="P37" s="22" t="n">
        <f aca="false">I37*0.6+N37*0.4</f>
        <v>69.76</v>
      </c>
      <c r="Q37" s="22" t="n">
        <v>3</v>
      </c>
      <c r="R37" s="22"/>
    </row>
    <row r="38" customFormat="false" ht="22" hidden="false" customHeight="true" outlineLevel="0" collapsed="false">
      <c r="A38" s="16" t="n">
        <v>615012</v>
      </c>
      <c r="B38" s="17" t="s">
        <v>107</v>
      </c>
      <c r="C38" s="17" t="s">
        <v>107</v>
      </c>
      <c r="D38" s="16" t="n">
        <v>2</v>
      </c>
      <c r="E38" s="18" t="s">
        <v>108</v>
      </c>
      <c r="F38" s="17" t="s">
        <v>109</v>
      </c>
      <c r="G38" s="19" t="n">
        <v>62.2</v>
      </c>
      <c r="H38" s="20"/>
      <c r="I38" s="20" t="n">
        <f aca="false">G38+H38</f>
        <v>62.2</v>
      </c>
      <c r="J38" s="20" t="n">
        <f aca="false">I:I*0.6</f>
        <v>37.32</v>
      </c>
      <c r="K38" s="18" t="n">
        <v>2</v>
      </c>
      <c r="L38" s="21" t="s">
        <v>24</v>
      </c>
      <c r="M38" s="22" t="s">
        <v>25</v>
      </c>
      <c r="N38" s="22" t="n">
        <v>78.6</v>
      </c>
      <c r="O38" s="23" t="n">
        <f aca="false">N38*0.4</f>
        <v>31.44</v>
      </c>
      <c r="P38" s="22" t="n">
        <f aca="false">I38*0.6+N38*0.4</f>
        <v>68.76</v>
      </c>
      <c r="Q38" s="22" t="n">
        <v>1</v>
      </c>
      <c r="R38" s="22" t="s">
        <v>24</v>
      </c>
    </row>
    <row r="39" customFormat="false" ht="22" hidden="false" customHeight="true" outlineLevel="0" collapsed="false">
      <c r="A39" s="16"/>
      <c r="B39" s="17" t="s">
        <v>107</v>
      </c>
      <c r="C39" s="17" t="s">
        <v>107</v>
      </c>
      <c r="D39" s="16" t="n">
        <v>2</v>
      </c>
      <c r="E39" s="18" t="s">
        <v>110</v>
      </c>
      <c r="F39" s="17" t="s">
        <v>111</v>
      </c>
      <c r="G39" s="19" t="n">
        <v>60.6</v>
      </c>
      <c r="H39" s="20"/>
      <c r="I39" s="20" t="n">
        <f aca="false">G39+H39</f>
        <v>60.6</v>
      </c>
      <c r="J39" s="20" t="n">
        <f aca="false">I:I*0.6</f>
        <v>36.36</v>
      </c>
      <c r="K39" s="18" t="n">
        <v>4</v>
      </c>
      <c r="L39" s="21" t="s">
        <v>24</v>
      </c>
      <c r="M39" s="22" t="s">
        <v>25</v>
      </c>
      <c r="N39" s="22" t="n">
        <v>80.6</v>
      </c>
      <c r="O39" s="23" t="n">
        <f aca="false">N39*0.4</f>
        <v>32.24</v>
      </c>
      <c r="P39" s="22" t="n">
        <f aca="false">I39*0.6+N39*0.4</f>
        <v>68.6</v>
      </c>
      <c r="Q39" s="22" t="n">
        <v>2</v>
      </c>
      <c r="R39" s="22" t="s">
        <v>24</v>
      </c>
    </row>
    <row r="40" customFormat="false" ht="22" hidden="false" customHeight="true" outlineLevel="0" collapsed="false">
      <c r="A40" s="16"/>
      <c r="B40" s="17" t="s">
        <v>107</v>
      </c>
      <c r="C40" s="17" t="s">
        <v>107</v>
      </c>
      <c r="D40" s="16" t="n">
        <v>2</v>
      </c>
      <c r="E40" s="18" t="s">
        <v>112</v>
      </c>
      <c r="F40" s="17" t="s">
        <v>113</v>
      </c>
      <c r="G40" s="19" t="n">
        <v>59.8</v>
      </c>
      <c r="H40" s="20"/>
      <c r="I40" s="20" t="n">
        <f aca="false">G40+H40</f>
        <v>59.8</v>
      </c>
      <c r="J40" s="20" t="n">
        <f aca="false">I:I*0.6</f>
        <v>35.88</v>
      </c>
      <c r="K40" s="18" t="n">
        <v>5</v>
      </c>
      <c r="L40" s="21" t="s">
        <v>24</v>
      </c>
      <c r="M40" s="22" t="s">
        <v>25</v>
      </c>
      <c r="N40" s="22" t="n">
        <v>81</v>
      </c>
      <c r="O40" s="23" t="n">
        <f aca="false">N40*0.4</f>
        <v>32.4</v>
      </c>
      <c r="P40" s="22" t="n">
        <f aca="false">I40*0.6+N40*0.4</f>
        <v>68.28</v>
      </c>
      <c r="Q40" s="22" t="n">
        <v>3</v>
      </c>
      <c r="R40" s="22"/>
    </row>
    <row r="41" customFormat="false" ht="22" hidden="false" customHeight="true" outlineLevel="0" collapsed="false">
      <c r="A41" s="16"/>
      <c r="B41" s="17" t="s">
        <v>107</v>
      </c>
      <c r="C41" s="17" t="s">
        <v>107</v>
      </c>
      <c r="D41" s="16" t="n">
        <v>2</v>
      </c>
      <c r="E41" s="18" t="s">
        <v>114</v>
      </c>
      <c r="F41" s="17" t="s">
        <v>115</v>
      </c>
      <c r="G41" s="19" t="n">
        <v>65.9</v>
      </c>
      <c r="H41" s="20"/>
      <c r="I41" s="20" t="n">
        <f aca="false">G41+H41</f>
        <v>65.9</v>
      </c>
      <c r="J41" s="20" t="n">
        <f aca="false">I:I*0.6</f>
        <v>39.54</v>
      </c>
      <c r="K41" s="18" t="n">
        <v>1</v>
      </c>
      <c r="L41" s="21" t="s">
        <v>24</v>
      </c>
      <c r="M41" s="22" t="s">
        <v>25</v>
      </c>
      <c r="N41" s="22" t="n">
        <v>71.4</v>
      </c>
      <c r="O41" s="23" t="n">
        <f aca="false">N41*0.4</f>
        <v>28.56</v>
      </c>
      <c r="P41" s="22" t="n">
        <f aca="false">I41*0.6+N41*0.4</f>
        <v>68.1</v>
      </c>
      <c r="Q41" s="22" t="n">
        <v>4</v>
      </c>
      <c r="R41" s="22"/>
    </row>
    <row r="42" customFormat="false" ht="22" hidden="false" customHeight="true" outlineLevel="0" collapsed="false">
      <c r="A42" s="16"/>
      <c r="B42" s="17" t="s">
        <v>107</v>
      </c>
      <c r="C42" s="17" t="s">
        <v>107</v>
      </c>
      <c r="D42" s="16" t="n">
        <v>2</v>
      </c>
      <c r="E42" s="18" t="s">
        <v>116</v>
      </c>
      <c r="F42" s="17" t="s">
        <v>117</v>
      </c>
      <c r="G42" s="19" t="n">
        <v>62.1</v>
      </c>
      <c r="H42" s="20"/>
      <c r="I42" s="20" t="n">
        <f aca="false">G42+H42</f>
        <v>62.1</v>
      </c>
      <c r="J42" s="20" t="n">
        <f aca="false">I:I*0.6</f>
        <v>37.26</v>
      </c>
      <c r="K42" s="18" t="n">
        <v>3</v>
      </c>
      <c r="L42" s="21" t="s">
        <v>24</v>
      </c>
      <c r="M42" s="22" t="s">
        <v>25</v>
      </c>
      <c r="N42" s="22" t="n">
        <v>71.4</v>
      </c>
      <c r="O42" s="23" t="n">
        <f aca="false">N42*0.4</f>
        <v>28.56</v>
      </c>
      <c r="P42" s="22" t="n">
        <f aca="false">I42*0.6+N42*0.4</f>
        <v>65.82</v>
      </c>
      <c r="Q42" s="22" t="n">
        <v>5</v>
      </c>
      <c r="R42" s="22"/>
    </row>
    <row r="43" customFormat="false" ht="22" hidden="false" customHeight="true" outlineLevel="0" collapsed="false">
      <c r="A43" s="16"/>
      <c r="B43" s="17" t="s">
        <v>107</v>
      </c>
      <c r="C43" s="17" t="s">
        <v>107</v>
      </c>
      <c r="D43" s="16" t="n">
        <v>2</v>
      </c>
      <c r="E43" s="18" t="s">
        <v>118</v>
      </c>
      <c r="F43" s="21" t="s">
        <v>119</v>
      </c>
      <c r="G43" s="19" t="n">
        <v>49.8</v>
      </c>
      <c r="H43" s="20"/>
      <c r="I43" s="20" t="n">
        <f aca="false">G43+H43</f>
        <v>49.8</v>
      </c>
      <c r="J43" s="20" t="n">
        <f aca="false">I:I*0.6</f>
        <v>29.88</v>
      </c>
      <c r="K43" s="18" t="n">
        <v>9</v>
      </c>
      <c r="L43" s="21" t="s">
        <v>38</v>
      </c>
      <c r="M43" s="22" t="s">
        <v>25</v>
      </c>
      <c r="N43" s="22" t="n">
        <v>75.8</v>
      </c>
      <c r="O43" s="23" t="n">
        <f aca="false">N43*0.4</f>
        <v>30.32</v>
      </c>
      <c r="P43" s="22" t="n">
        <f aca="false">I43*0.6+N43*0.4</f>
        <v>60.2</v>
      </c>
      <c r="Q43" s="22" t="n">
        <v>6</v>
      </c>
      <c r="R43" s="22"/>
    </row>
    <row r="44" customFormat="false" ht="22" hidden="false" customHeight="true" outlineLevel="0" collapsed="false">
      <c r="A44" s="16" t="n">
        <v>615013</v>
      </c>
      <c r="B44" s="17" t="s">
        <v>120</v>
      </c>
      <c r="C44" s="17" t="s">
        <v>121</v>
      </c>
      <c r="D44" s="16" t="n">
        <v>2</v>
      </c>
      <c r="E44" s="18" t="s">
        <v>122</v>
      </c>
      <c r="F44" s="17" t="s">
        <v>123</v>
      </c>
      <c r="G44" s="19" t="n">
        <v>73.9</v>
      </c>
      <c r="H44" s="20"/>
      <c r="I44" s="20" t="n">
        <f aca="false">G44+H44</f>
        <v>73.9</v>
      </c>
      <c r="J44" s="20" t="n">
        <f aca="false">I:I*0.6</f>
        <v>44.34</v>
      </c>
      <c r="K44" s="18" t="n">
        <v>1</v>
      </c>
      <c r="L44" s="21" t="s">
        <v>24</v>
      </c>
      <c r="M44" s="22" t="s">
        <v>25</v>
      </c>
      <c r="N44" s="22" t="n">
        <v>78</v>
      </c>
      <c r="O44" s="23" t="n">
        <f aca="false">N44*0.4</f>
        <v>31.2</v>
      </c>
      <c r="P44" s="22" t="n">
        <f aca="false">I44*0.6+N44*0.4</f>
        <v>75.54</v>
      </c>
      <c r="Q44" s="22" t="n">
        <v>1</v>
      </c>
      <c r="R44" s="22" t="s">
        <v>24</v>
      </c>
    </row>
    <row r="45" customFormat="false" ht="22" hidden="false" customHeight="true" outlineLevel="0" collapsed="false">
      <c r="A45" s="16"/>
      <c r="B45" s="17" t="s">
        <v>120</v>
      </c>
      <c r="C45" s="17" t="s">
        <v>121</v>
      </c>
      <c r="D45" s="16" t="n">
        <v>2</v>
      </c>
      <c r="E45" s="18" t="s">
        <v>124</v>
      </c>
      <c r="F45" s="17" t="s">
        <v>125</v>
      </c>
      <c r="G45" s="19" t="n">
        <v>73.8</v>
      </c>
      <c r="H45" s="20"/>
      <c r="I45" s="20" t="n">
        <f aca="false">G45+H45</f>
        <v>73.8</v>
      </c>
      <c r="J45" s="20" t="n">
        <f aca="false">I:I*0.6</f>
        <v>44.28</v>
      </c>
      <c r="K45" s="18" t="n">
        <v>2</v>
      </c>
      <c r="L45" s="21" t="s">
        <v>24</v>
      </c>
      <c r="M45" s="22" t="s">
        <v>25</v>
      </c>
      <c r="N45" s="22" t="n">
        <v>74</v>
      </c>
      <c r="O45" s="23" t="n">
        <f aca="false">N45*0.4</f>
        <v>29.6</v>
      </c>
      <c r="P45" s="22" t="n">
        <f aca="false">I45*0.6+N45*0.4</f>
        <v>73.88</v>
      </c>
      <c r="Q45" s="22" t="n">
        <v>2</v>
      </c>
      <c r="R45" s="22" t="s">
        <v>24</v>
      </c>
    </row>
    <row r="46" customFormat="false" ht="22" hidden="false" customHeight="true" outlineLevel="0" collapsed="false">
      <c r="A46" s="16"/>
      <c r="B46" s="17" t="s">
        <v>120</v>
      </c>
      <c r="C46" s="17" t="s">
        <v>121</v>
      </c>
      <c r="D46" s="16" t="n">
        <v>2</v>
      </c>
      <c r="E46" s="18" t="s">
        <v>126</v>
      </c>
      <c r="F46" s="17" t="s">
        <v>127</v>
      </c>
      <c r="G46" s="19" t="n">
        <v>69.9</v>
      </c>
      <c r="H46" s="20"/>
      <c r="I46" s="20" t="n">
        <f aca="false">G46+H46</f>
        <v>69.9</v>
      </c>
      <c r="J46" s="20" t="n">
        <f aca="false">I:I*0.6</f>
        <v>41.94</v>
      </c>
      <c r="K46" s="18" t="n">
        <v>4</v>
      </c>
      <c r="L46" s="21" t="s">
        <v>24</v>
      </c>
      <c r="M46" s="22" t="s">
        <v>25</v>
      </c>
      <c r="N46" s="22" t="n">
        <v>78.2</v>
      </c>
      <c r="O46" s="23" t="n">
        <f aca="false">N46*0.4</f>
        <v>31.28</v>
      </c>
      <c r="P46" s="22" t="n">
        <f aca="false">I46*0.6+N46*0.4</f>
        <v>73.22</v>
      </c>
      <c r="Q46" s="22" t="n">
        <v>3</v>
      </c>
      <c r="R46" s="22"/>
    </row>
    <row r="47" customFormat="false" ht="22" hidden="false" customHeight="true" outlineLevel="0" collapsed="false">
      <c r="A47" s="16"/>
      <c r="B47" s="17" t="s">
        <v>120</v>
      </c>
      <c r="C47" s="17" t="s">
        <v>121</v>
      </c>
      <c r="D47" s="16" t="n">
        <v>2</v>
      </c>
      <c r="E47" s="18" t="s">
        <v>128</v>
      </c>
      <c r="F47" s="17" t="s">
        <v>129</v>
      </c>
      <c r="G47" s="19" t="n">
        <v>66.9</v>
      </c>
      <c r="H47" s="20"/>
      <c r="I47" s="20" t="n">
        <f aca="false">G47+H47</f>
        <v>66.9</v>
      </c>
      <c r="J47" s="20" t="n">
        <f aca="false">I:I*0.6</f>
        <v>40.14</v>
      </c>
      <c r="K47" s="18" t="n">
        <v>6</v>
      </c>
      <c r="L47" s="21" t="s">
        <v>24</v>
      </c>
      <c r="M47" s="22" t="s">
        <v>25</v>
      </c>
      <c r="N47" s="22" t="n">
        <v>78.2</v>
      </c>
      <c r="O47" s="23" t="n">
        <f aca="false">N47*0.4</f>
        <v>31.28</v>
      </c>
      <c r="P47" s="22" t="n">
        <f aca="false">I47*0.6+N47*0.4</f>
        <v>71.42</v>
      </c>
      <c r="Q47" s="22" t="n">
        <v>4</v>
      </c>
      <c r="R47" s="22"/>
    </row>
    <row r="48" customFormat="false" ht="22" hidden="false" customHeight="true" outlineLevel="0" collapsed="false">
      <c r="A48" s="16"/>
      <c r="B48" s="17" t="s">
        <v>120</v>
      </c>
      <c r="C48" s="17" t="s">
        <v>121</v>
      </c>
      <c r="D48" s="16" t="n">
        <v>2</v>
      </c>
      <c r="E48" s="18" t="s">
        <v>130</v>
      </c>
      <c r="F48" s="17" t="s">
        <v>131</v>
      </c>
      <c r="G48" s="19" t="n">
        <v>71.1</v>
      </c>
      <c r="H48" s="20"/>
      <c r="I48" s="20" t="n">
        <f aca="false">G48+H48</f>
        <v>71.1</v>
      </c>
      <c r="J48" s="20" t="n">
        <f aca="false">I:I*0.6</f>
        <v>42.66</v>
      </c>
      <c r="K48" s="18" t="n">
        <v>3</v>
      </c>
      <c r="L48" s="21" t="s">
        <v>24</v>
      </c>
      <c r="M48" s="22" t="s">
        <v>25</v>
      </c>
      <c r="N48" s="22" t="n">
        <v>70.6</v>
      </c>
      <c r="O48" s="23" t="n">
        <f aca="false">N48*0.4</f>
        <v>28.24</v>
      </c>
      <c r="P48" s="22" t="n">
        <f aca="false">I48*0.6+N48*0.4</f>
        <v>70.9</v>
      </c>
      <c r="Q48" s="22" t="n">
        <v>5</v>
      </c>
      <c r="R48" s="22"/>
    </row>
    <row r="49" customFormat="false" ht="22" hidden="false" customHeight="true" outlineLevel="0" collapsed="false">
      <c r="A49" s="16"/>
      <c r="B49" s="17" t="s">
        <v>120</v>
      </c>
      <c r="C49" s="17" t="s">
        <v>121</v>
      </c>
      <c r="D49" s="16" t="n">
        <v>2</v>
      </c>
      <c r="E49" s="18" t="s">
        <v>132</v>
      </c>
      <c r="F49" s="17" t="s">
        <v>133</v>
      </c>
      <c r="G49" s="19" t="n">
        <v>67.4</v>
      </c>
      <c r="H49" s="20"/>
      <c r="I49" s="20" t="n">
        <f aca="false">G49+H49</f>
        <v>67.4</v>
      </c>
      <c r="J49" s="20" t="n">
        <f aca="false">I:I*0.6</f>
        <v>40.44</v>
      </c>
      <c r="K49" s="18" t="n">
        <v>5</v>
      </c>
      <c r="L49" s="21" t="s">
        <v>24</v>
      </c>
      <c r="M49" s="22" t="s">
        <v>25</v>
      </c>
      <c r="N49" s="22" t="n">
        <v>72.6</v>
      </c>
      <c r="O49" s="23" t="n">
        <f aca="false">N49*0.4</f>
        <v>29.04</v>
      </c>
      <c r="P49" s="22" t="n">
        <f aca="false">I49*0.6+N49*0.4</f>
        <v>69.48</v>
      </c>
      <c r="Q49" s="22" t="n">
        <v>6</v>
      </c>
      <c r="R49" s="22"/>
    </row>
    <row r="50" customFormat="false" ht="22" hidden="false" customHeight="true" outlineLevel="0" collapsed="false">
      <c r="A50" s="16" t="n">
        <v>615014</v>
      </c>
      <c r="B50" s="17" t="s">
        <v>134</v>
      </c>
      <c r="C50" s="17" t="s">
        <v>135</v>
      </c>
      <c r="D50" s="16" t="n">
        <v>1</v>
      </c>
      <c r="E50" s="18" t="s">
        <v>136</v>
      </c>
      <c r="F50" s="17" t="s">
        <v>137</v>
      </c>
      <c r="G50" s="19" t="n">
        <v>59.1</v>
      </c>
      <c r="H50" s="20"/>
      <c r="I50" s="20" t="n">
        <f aca="false">G50+H50</f>
        <v>59.1</v>
      </c>
      <c r="J50" s="20" t="n">
        <f aca="false">I:I*0.6</f>
        <v>35.46</v>
      </c>
      <c r="K50" s="18" t="n">
        <v>1</v>
      </c>
      <c r="L50" s="21" t="s">
        <v>24</v>
      </c>
      <c r="M50" s="22" t="s">
        <v>25</v>
      </c>
      <c r="N50" s="22" t="n">
        <v>76</v>
      </c>
      <c r="O50" s="23" t="n">
        <f aca="false">N50*0.4</f>
        <v>30.4</v>
      </c>
      <c r="P50" s="22" t="n">
        <f aca="false">I50*0.6+N50*0.4</f>
        <v>65.86</v>
      </c>
      <c r="Q50" s="22" t="n">
        <v>1</v>
      </c>
      <c r="R50" s="22" t="s">
        <v>24</v>
      </c>
    </row>
    <row r="51" customFormat="false" ht="22" hidden="false" customHeight="true" outlineLevel="0" collapsed="false">
      <c r="A51" s="16"/>
      <c r="B51" s="17" t="s">
        <v>134</v>
      </c>
      <c r="C51" s="17" t="s">
        <v>135</v>
      </c>
      <c r="D51" s="16" t="n">
        <v>1</v>
      </c>
      <c r="E51" s="18" t="s">
        <v>138</v>
      </c>
      <c r="F51" s="17" t="s">
        <v>139</v>
      </c>
      <c r="G51" s="19" t="n">
        <v>52.6</v>
      </c>
      <c r="H51" s="20"/>
      <c r="I51" s="20" t="n">
        <f aca="false">G51+H51</f>
        <v>52.6</v>
      </c>
      <c r="J51" s="20" t="n">
        <f aca="false">I:I*0.6</f>
        <v>31.56</v>
      </c>
      <c r="K51" s="18" t="n">
        <v>2</v>
      </c>
      <c r="L51" s="21" t="s">
        <v>24</v>
      </c>
      <c r="M51" s="22" t="s">
        <v>25</v>
      </c>
      <c r="N51" s="22" t="n">
        <v>76</v>
      </c>
      <c r="O51" s="23" t="n">
        <f aca="false">N51*0.4</f>
        <v>30.4</v>
      </c>
      <c r="P51" s="22" t="n">
        <f aca="false">I51*0.6+N51*0.4</f>
        <v>61.96</v>
      </c>
      <c r="Q51" s="22" t="n">
        <v>2</v>
      </c>
      <c r="R51" s="22"/>
    </row>
    <row r="52" customFormat="false" ht="22" hidden="false" customHeight="true" outlineLevel="0" collapsed="false">
      <c r="A52" s="16" t="n">
        <v>615015</v>
      </c>
      <c r="B52" s="17" t="s">
        <v>134</v>
      </c>
      <c r="C52" s="17" t="s">
        <v>140</v>
      </c>
      <c r="D52" s="16" t="n">
        <v>1</v>
      </c>
      <c r="E52" s="18" t="s">
        <v>141</v>
      </c>
      <c r="F52" s="17" t="s">
        <v>142</v>
      </c>
      <c r="G52" s="19" t="n">
        <v>73</v>
      </c>
      <c r="H52" s="20"/>
      <c r="I52" s="20" t="n">
        <f aca="false">G52+H52</f>
        <v>73</v>
      </c>
      <c r="J52" s="20" t="n">
        <f aca="false">I:I*0.6</f>
        <v>43.8</v>
      </c>
      <c r="K52" s="18" t="n">
        <v>1</v>
      </c>
      <c r="L52" s="21" t="s">
        <v>24</v>
      </c>
      <c r="M52" s="22" t="s">
        <v>25</v>
      </c>
      <c r="N52" s="22" t="n">
        <v>81.4</v>
      </c>
      <c r="O52" s="23" t="n">
        <f aca="false">N52*0.4</f>
        <v>32.56</v>
      </c>
      <c r="P52" s="22" t="n">
        <f aca="false">I52*0.6+N52*0.4</f>
        <v>76.36</v>
      </c>
      <c r="Q52" s="22" t="n">
        <v>1</v>
      </c>
      <c r="R52" s="22" t="s">
        <v>24</v>
      </c>
    </row>
    <row r="53" customFormat="false" ht="22" hidden="false" customHeight="true" outlineLevel="0" collapsed="false">
      <c r="A53" s="16"/>
      <c r="B53" s="17" t="s">
        <v>134</v>
      </c>
      <c r="C53" s="17" t="s">
        <v>140</v>
      </c>
      <c r="D53" s="16" t="n">
        <v>1</v>
      </c>
      <c r="E53" s="18" t="s">
        <v>143</v>
      </c>
      <c r="F53" s="17" t="s">
        <v>144</v>
      </c>
      <c r="G53" s="19" t="n">
        <v>71.3</v>
      </c>
      <c r="H53" s="20"/>
      <c r="I53" s="20" t="n">
        <f aca="false">G53+H53</f>
        <v>71.3</v>
      </c>
      <c r="J53" s="20" t="n">
        <f aca="false">I:I*0.6</f>
        <v>42.78</v>
      </c>
      <c r="K53" s="18" t="n">
        <v>2</v>
      </c>
      <c r="L53" s="21" t="s">
        <v>24</v>
      </c>
      <c r="M53" s="22" t="s">
        <v>25</v>
      </c>
      <c r="N53" s="22" t="n">
        <v>77.8</v>
      </c>
      <c r="O53" s="23" t="n">
        <f aca="false">N53*0.4</f>
        <v>31.12</v>
      </c>
      <c r="P53" s="22" t="n">
        <f aca="false">I53*0.6+N53*0.4</f>
        <v>73.9</v>
      </c>
      <c r="Q53" s="22" t="n">
        <v>2</v>
      </c>
      <c r="R53" s="22"/>
    </row>
    <row r="54" customFormat="false" ht="22" hidden="false" customHeight="true" outlineLevel="0" collapsed="false">
      <c r="A54" s="16"/>
      <c r="B54" s="17" t="s">
        <v>134</v>
      </c>
      <c r="C54" s="17" t="s">
        <v>140</v>
      </c>
      <c r="D54" s="16" t="n">
        <v>1</v>
      </c>
      <c r="E54" s="18" t="s">
        <v>145</v>
      </c>
      <c r="F54" s="17" t="s">
        <v>146</v>
      </c>
      <c r="G54" s="19" t="n">
        <v>67.9</v>
      </c>
      <c r="H54" s="20" t="n">
        <v>2</v>
      </c>
      <c r="I54" s="20" t="n">
        <f aca="false">G54+H54</f>
        <v>69.9</v>
      </c>
      <c r="J54" s="20" t="n">
        <f aca="false">I:I*0.6</f>
        <v>41.94</v>
      </c>
      <c r="K54" s="18" t="n">
        <v>3</v>
      </c>
      <c r="L54" s="21" t="s">
        <v>24</v>
      </c>
      <c r="M54" s="22" t="s">
        <v>25</v>
      </c>
      <c r="N54" s="22" t="n">
        <v>77.6</v>
      </c>
      <c r="O54" s="23" t="n">
        <f aca="false">N54*0.4</f>
        <v>31.04</v>
      </c>
      <c r="P54" s="22" t="n">
        <f aca="false">I54*0.6+N54*0.4</f>
        <v>72.98</v>
      </c>
      <c r="Q54" s="22" t="n">
        <v>3</v>
      </c>
      <c r="R54" s="22"/>
    </row>
    <row r="55" customFormat="false" ht="22" hidden="false" customHeight="true" outlineLevel="0" collapsed="false">
      <c r="A55" s="16" t="n">
        <v>615017</v>
      </c>
      <c r="B55" s="17" t="s">
        <v>134</v>
      </c>
      <c r="C55" s="17" t="s">
        <v>135</v>
      </c>
      <c r="D55" s="16" t="n">
        <v>2</v>
      </c>
      <c r="E55" s="18" t="s">
        <v>147</v>
      </c>
      <c r="F55" s="17" t="s">
        <v>148</v>
      </c>
      <c r="G55" s="19" t="n">
        <v>59</v>
      </c>
      <c r="H55" s="20"/>
      <c r="I55" s="20" t="n">
        <f aca="false">G55+H55</f>
        <v>59</v>
      </c>
      <c r="J55" s="20" t="n">
        <f aca="false">I:I*0.6</f>
        <v>35.4</v>
      </c>
      <c r="K55" s="18" t="n">
        <v>1</v>
      </c>
      <c r="L55" s="21" t="s">
        <v>24</v>
      </c>
      <c r="M55" s="22" t="s">
        <v>25</v>
      </c>
      <c r="N55" s="22" t="n">
        <v>75.2</v>
      </c>
      <c r="O55" s="23" t="n">
        <f aca="false">N55*0.4</f>
        <v>30.08</v>
      </c>
      <c r="P55" s="22" t="n">
        <f aca="false">I55*0.6+N55*0.4</f>
        <v>65.48</v>
      </c>
      <c r="Q55" s="22" t="n">
        <v>1</v>
      </c>
      <c r="R55" s="22" t="s">
        <v>24</v>
      </c>
    </row>
    <row r="56" customFormat="false" ht="22" hidden="false" customHeight="true" outlineLevel="0" collapsed="false">
      <c r="A56" s="16"/>
      <c r="B56" s="17" t="s">
        <v>134</v>
      </c>
      <c r="C56" s="17" t="s">
        <v>135</v>
      </c>
      <c r="D56" s="16" t="n">
        <v>2</v>
      </c>
      <c r="E56" s="18" t="s">
        <v>149</v>
      </c>
      <c r="F56" s="17" t="s">
        <v>150</v>
      </c>
      <c r="G56" s="19" t="n">
        <v>57</v>
      </c>
      <c r="H56" s="20"/>
      <c r="I56" s="20" t="n">
        <f aca="false">G56+H56</f>
        <v>57</v>
      </c>
      <c r="J56" s="20" t="n">
        <f aca="false">I:I*0.6</f>
        <v>34.2</v>
      </c>
      <c r="K56" s="18" t="n">
        <v>3</v>
      </c>
      <c r="L56" s="21" t="s">
        <v>24</v>
      </c>
      <c r="M56" s="22" t="s">
        <v>25</v>
      </c>
      <c r="N56" s="22" t="n">
        <v>71.6</v>
      </c>
      <c r="O56" s="23" t="n">
        <f aca="false">N56*0.4</f>
        <v>28.64</v>
      </c>
      <c r="P56" s="22" t="n">
        <f aca="false">I56*0.6+N56*0.4</f>
        <v>62.84</v>
      </c>
      <c r="Q56" s="22" t="n">
        <v>2</v>
      </c>
      <c r="R56" s="22" t="s">
        <v>24</v>
      </c>
    </row>
    <row r="57" customFormat="false" ht="22" hidden="false" customHeight="true" outlineLevel="0" collapsed="false">
      <c r="A57" s="16"/>
      <c r="B57" s="17" t="s">
        <v>134</v>
      </c>
      <c r="C57" s="17" t="s">
        <v>135</v>
      </c>
      <c r="D57" s="16" t="n">
        <v>2</v>
      </c>
      <c r="E57" s="18" t="s">
        <v>151</v>
      </c>
      <c r="F57" s="17" t="s">
        <v>152</v>
      </c>
      <c r="G57" s="19" t="n">
        <v>53</v>
      </c>
      <c r="H57" s="20"/>
      <c r="I57" s="20" t="n">
        <f aca="false">G57+H57</f>
        <v>53</v>
      </c>
      <c r="J57" s="20" t="n">
        <f aca="false">I:I*0.6</f>
        <v>31.8</v>
      </c>
      <c r="K57" s="18" t="n">
        <v>4</v>
      </c>
      <c r="L57" s="21" t="s">
        <v>24</v>
      </c>
      <c r="M57" s="22" t="s">
        <v>25</v>
      </c>
      <c r="N57" s="22" t="n">
        <v>63</v>
      </c>
      <c r="O57" s="23" t="n">
        <f aca="false">N57*0.4</f>
        <v>25.2</v>
      </c>
      <c r="P57" s="22" t="n">
        <f aca="false">I57*0.6+N57*0.4</f>
        <v>57</v>
      </c>
      <c r="Q57" s="22" t="n">
        <v>3</v>
      </c>
      <c r="R57" s="22"/>
    </row>
    <row r="58" customFormat="false" ht="22" hidden="false" customHeight="true" outlineLevel="0" collapsed="false">
      <c r="A58" s="17" t="n">
        <v>615019</v>
      </c>
      <c r="B58" s="17" t="s">
        <v>134</v>
      </c>
      <c r="C58" s="17" t="s">
        <v>135</v>
      </c>
      <c r="D58" s="17" t="n">
        <v>1</v>
      </c>
      <c r="E58" s="18" t="s">
        <v>153</v>
      </c>
      <c r="F58" s="17" t="s">
        <v>154</v>
      </c>
      <c r="G58" s="19" t="n">
        <v>58</v>
      </c>
      <c r="H58" s="20"/>
      <c r="I58" s="20" t="n">
        <f aca="false">G58+H58</f>
        <v>58</v>
      </c>
      <c r="J58" s="20" t="n">
        <f aca="false">I:I*0.6</f>
        <v>34.8</v>
      </c>
      <c r="K58" s="18" t="n">
        <v>1</v>
      </c>
      <c r="L58" s="21" t="s">
        <v>24</v>
      </c>
      <c r="M58" s="22" t="s">
        <v>25</v>
      </c>
      <c r="N58" s="22" t="n">
        <v>77</v>
      </c>
      <c r="O58" s="23" t="n">
        <f aca="false">N58*0.4</f>
        <v>30.8</v>
      </c>
      <c r="P58" s="22" t="n">
        <f aca="false">I58*0.6+N58*0.4</f>
        <v>65.6</v>
      </c>
      <c r="Q58" s="22" t="n">
        <v>1</v>
      </c>
      <c r="R58" s="22" t="s">
        <v>24</v>
      </c>
    </row>
    <row r="59" customFormat="false" ht="22" hidden="false" customHeight="true" outlineLevel="0" collapsed="false">
      <c r="A59" s="17" t="n">
        <v>615021</v>
      </c>
      <c r="B59" s="17" t="s">
        <v>134</v>
      </c>
      <c r="C59" s="17" t="s">
        <v>135</v>
      </c>
      <c r="D59" s="17" t="n">
        <v>1</v>
      </c>
      <c r="E59" s="18" t="s">
        <v>155</v>
      </c>
      <c r="F59" s="17" t="s">
        <v>156</v>
      </c>
      <c r="G59" s="19" t="n">
        <v>41</v>
      </c>
      <c r="H59" s="20"/>
      <c r="I59" s="20" t="n">
        <f aca="false">G59+H59</f>
        <v>41</v>
      </c>
      <c r="J59" s="20" t="n">
        <f aca="false">I:I*0.6</f>
        <v>24.6</v>
      </c>
      <c r="K59" s="18" t="n">
        <v>1</v>
      </c>
      <c r="L59" s="21" t="s">
        <v>24</v>
      </c>
      <c r="M59" s="22" t="s">
        <v>25</v>
      </c>
      <c r="N59" s="22" t="n">
        <v>66.6</v>
      </c>
      <c r="O59" s="23" t="n">
        <f aca="false">N59*0.4</f>
        <v>26.64</v>
      </c>
      <c r="P59" s="22" t="n">
        <f aca="false">I59*0.6+N59*0.4</f>
        <v>51.24</v>
      </c>
      <c r="Q59" s="22" t="n">
        <v>1</v>
      </c>
      <c r="R59" s="22" t="s">
        <v>24</v>
      </c>
    </row>
    <row r="60" customFormat="false" ht="22" hidden="false" customHeight="true" outlineLevel="0" collapsed="false">
      <c r="A60" s="16" t="n">
        <v>615023</v>
      </c>
      <c r="B60" s="17" t="s">
        <v>134</v>
      </c>
      <c r="C60" s="17" t="s">
        <v>135</v>
      </c>
      <c r="D60" s="16" t="n">
        <v>2</v>
      </c>
      <c r="E60" s="18" t="s">
        <v>157</v>
      </c>
      <c r="F60" s="17" t="s">
        <v>158</v>
      </c>
      <c r="G60" s="19" t="n">
        <v>64</v>
      </c>
      <c r="H60" s="20"/>
      <c r="I60" s="20" t="n">
        <f aca="false">G60+H60</f>
        <v>64</v>
      </c>
      <c r="J60" s="20" t="n">
        <f aca="false">I:I*0.6</f>
        <v>38.4</v>
      </c>
      <c r="K60" s="18" t="n">
        <v>1</v>
      </c>
      <c r="L60" s="21" t="s">
        <v>24</v>
      </c>
      <c r="M60" s="22" t="s">
        <v>25</v>
      </c>
      <c r="N60" s="22" t="n">
        <v>85.6</v>
      </c>
      <c r="O60" s="23" t="n">
        <f aca="false">N60*0.4</f>
        <v>34.24</v>
      </c>
      <c r="P60" s="22" t="n">
        <f aca="false">I60*0.6+N60*0.4</f>
        <v>72.64</v>
      </c>
      <c r="Q60" s="22" t="n">
        <v>1</v>
      </c>
      <c r="R60" s="22" t="s">
        <v>24</v>
      </c>
    </row>
    <row r="61" customFormat="false" ht="22" hidden="false" customHeight="true" outlineLevel="0" collapsed="false">
      <c r="A61" s="16"/>
      <c r="B61" s="17" t="s">
        <v>134</v>
      </c>
      <c r="C61" s="17" t="s">
        <v>135</v>
      </c>
      <c r="D61" s="16" t="n">
        <v>2</v>
      </c>
      <c r="E61" s="18" t="s">
        <v>159</v>
      </c>
      <c r="F61" s="17" t="s">
        <v>160</v>
      </c>
      <c r="G61" s="19" t="n">
        <v>60</v>
      </c>
      <c r="H61" s="20"/>
      <c r="I61" s="20" t="n">
        <f aca="false">G61+H61</f>
        <v>60</v>
      </c>
      <c r="J61" s="20" t="n">
        <f aca="false">I:I*0.6</f>
        <v>36</v>
      </c>
      <c r="K61" s="18" t="n">
        <v>2</v>
      </c>
      <c r="L61" s="21" t="s">
        <v>24</v>
      </c>
      <c r="M61" s="22" t="s">
        <v>25</v>
      </c>
      <c r="N61" s="22" t="n">
        <v>77.2</v>
      </c>
      <c r="O61" s="23" t="n">
        <f aca="false">N61*0.4</f>
        <v>30.88</v>
      </c>
      <c r="P61" s="22" t="n">
        <f aca="false">I61*0.6+N61*0.4</f>
        <v>66.88</v>
      </c>
      <c r="Q61" s="22" t="n">
        <v>2</v>
      </c>
      <c r="R61" s="22" t="s">
        <v>24</v>
      </c>
    </row>
    <row r="62" customFormat="false" ht="22" hidden="false" customHeight="true" outlineLevel="0" collapsed="false">
      <c r="A62" s="16"/>
      <c r="B62" s="17" t="s">
        <v>134</v>
      </c>
      <c r="C62" s="17" t="s">
        <v>135</v>
      </c>
      <c r="D62" s="16" t="n">
        <v>2</v>
      </c>
      <c r="E62" s="18" t="s">
        <v>161</v>
      </c>
      <c r="F62" s="17" t="s">
        <v>162</v>
      </c>
      <c r="G62" s="19" t="n">
        <v>36</v>
      </c>
      <c r="H62" s="20"/>
      <c r="I62" s="20" t="n">
        <f aca="false">G62+H62</f>
        <v>36</v>
      </c>
      <c r="J62" s="20" t="n">
        <f aca="false">I:I*0.6</f>
        <v>21.6</v>
      </c>
      <c r="K62" s="18" t="n">
        <v>4</v>
      </c>
      <c r="L62" s="21" t="s">
        <v>24</v>
      </c>
      <c r="M62" s="22" t="s">
        <v>25</v>
      </c>
      <c r="N62" s="22" t="n">
        <v>81.2</v>
      </c>
      <c r="O62" s="23" t="n">
        <f aca="false">N62*0.4</f>
        <v>32.48</v>
      </c>
      <c r="P62" s="22" t="n">
        <f aca="false">I62*0.6+N62*0.4</f>
        <v>54.08</v>
      </c>
      <c r="Q62" s="22" t="n">
        <v>3</v>
      </c>
      <c r="R62" s="22"/>
    </row>
    <row r="63" customFormat="false" ht="22" hidden="false" customHeight="true" outlineLevel="0" collapsed="false">
      <c r="A63" s="16" t="n">
        <v>615024</v>
      </c>
      <c r="B63" s="17" t="s">
        <v>134</v>
      </c>
      <c r="C63" s="17" t="s">
        <v>135</v>
      </c>
      <c r="D63" s="16" t="n">
        <v>1</v>
      </c>
      <c r="E63" s="18" t="s">
        <v>163</v>
      </c>
      <c r="F63" s="17" t="s">
        <v>164</v>
      </c>
      <c r="G63" s="19" t="n">
        <v>61</v>
      </c>
      <c r="H63" s="20"/>
      <c r="I63" s="20" t="n">
        <f aca="false">G63+H63</f>
        <v>61</v>
      </c>
      <c r="J63" s="20" t="n">
        <f aca="false">I:I*0.6</f>
        <v>36.6</v>
      </c>
      <c r="K63" s="18" t="n">
        <v>1</v>
      </c>
      <c r="L63" s="21" t="s">
        <v>24</v>
      </c>
      <c r="M63" s="22" t="s">
        <v>25</v>
      </c>
      <c r="N63" s="22" t="n">
        <v>72.6</v>
      </c>
      <c r="O63" s="23" t="n">
        <f aca="false">N63*0.4</f>
        <v>29.04</v>
      </c>
      <c r="P63" s="22" t="n">
        <f aca="false">I63*0.6+N63*0.4</f>
        <v>65.64</v>
      </c>
      <c r="Q63" s="22" t="n">
        <v>1</v>
      </c>
      <c r="R63" s="22" t="s">
        <v>24</v>
      </c>
    </row>
    <row r="64" customFormat="false" ht="22" hidden="false" customHeight="true" outlineLevel="0" collapsed="false">
      <c r="A64" s="16" t="n">
        <v>615024</v>
      </c>
      <c r="B64" s="17" t="s">
        <v>134</v>
      </c>
      <c r="C64" s="17" t="s">
        <v>135</v>
      </c>
      <c r="D64" s="16" t="n">
        <v>1</v>
      </c>
      <c r="E64" s="18" t="s">
        <v>165</v>
      </c>
      <c r="F64" s="17" t="s">
        <v>166</v>
      </c>
      <c r="G64" s="19" t="n">
        <v>57</v>
      </c>
      <c r="H64" s="20"/>
      <c r="I64" s="20" t="n">
        <f aca="false">G64+H64</f>
        <v>57</v>
      </c>
      <c r="J64" s="20" t="n">
        <f aca="false">I:I*0.6</f>
        <v>34.2</v>
      </c>
      <c r="K64" s="18" t="n">
        <v>2</v>
      </c>
      <c r="L64" s="21" t="s">
        <v>24</v>
      </c>
      <c r="M64" s="22" t="s">
        <v>25</v>
      </c>
      <c r="N64" s="22" t="n">
        <v>63.2</v>
      </c>
      <c r="O64" s="23" t="n">
        <f aca="false">N64*0.4</f>
        <v>25.28</v>
      </c>
      <c r="P64" s="22" t="n">
        <f aca="false">I64*0.6+N64*0.4</f>
        <v>59.48</v>
      </c>
      <c r="Q64" s="22" t="n">
        <v>2</v>
      </c>
      <c r="R64" s="22"/>
    </row>
    <row r="65" customFormat="false" ht="22" hidden="false" customHeight="true" outlineLevel="0" collapsed="false">
      <c r="A65" s="16" t="n">
        <v>615024</v>
      </c>
      <c r="B65" s="17" t="s">
        <v>134</v>
      </c>
      <c r="C65" s="17" t="s">
        <v>135</v>
      </c>
      <c r="D65" s="16" t="n">
        <v>1</v>
      </c>
      <c r="E65" s="18" t="s">
        <v>167</v>
      </c>
      <c r="F65" s="17" t="s">
        <v>168</v>
      </c>
      <c r="G65" s="19" t="n">
        <v>57</v>
      </c>
      <c r="H65" s="20"/>
      <c r="I65" s="20" t="n">
        <f aca="false">G65+H65</f>
        <v>57</v>
      </c>
      <c r="J65" s="20" t="n">
        <f aca="false">I:I*0.6</f>
        <v>34.2</v>
      </c>
      <c r="K65" s="18" t="n">
        <v>2</v>
      </c>
      <c r="L65" s="21" t="s">
        <v>24</v>
      </c>
      <c r="M65" s="22" t="s">
        <v>25</v>
      </c>
      <c r="N65" s="22" t="n">
        <v>68.2</v>
      </c>
      <c r="O65" s="23" t="n">
        <f aca="false">N65*0.4</f>
        <v>27.28</v>
      </c>
      <c r="P65" s="22" t="n">
        <f aca="false">I65*0.6+N65*0.4</f>
        <v>61.48</v>
      </c>
      <c r="Q65" s="22" t="n">
        <v>3</v>
      </c>
      <c r="R65" s="22"/>
    </row>
    <row r="66" customFormat="false" ht="22" hidden="false" customHeight="true" outlineLevel="0" collapsed="false">
      <c r="A66" s="17" t="n">
        <v>615025</v>
      </c>
      <c r="B66" s="17" t="s">
        <v>134</v>
      </c>
      <c r="C66" s="17" t="s">
        <v>140</v>
      </c>
      <c r="D66" s="17" t="n">
        <v>1</v>
      </c>
      <c r="E66" s="18" t="s">
        <v>169</v>
      </c>
      <c r="F66" s="17" t="s">
        <v>170</v>
      </c>
      <c r="G66" s="19" t="n">
        <v>41</v>
      </c>
      <c r="H66" s="20"/>
      <c r="I66" s="20" t="n">
        <f aca="false">G66+H66</f>
        <v>41</v>
      </c>
      <c r="J66" s="20" t="n">
        <f aca="false">I:I*0.6</f>
        <v>24.6</v>
      </c>
      <c r="K66" s="18" t="n">
        <v>1</v>
      </c>
      <c r="L66" s="21" t="s">
        <v>24</v>
      </c>
      <c r="M66" s="22" t="s">
        <v>25</v>
      </c>
      <c r="N66" s="22" t="n">
        <v>66.4</v>
      </c>
      <c r="O66" s="23" t="n">
        <f aca="false">N66*0.4</f>
        <v>26.56</v>
      </c>
      <c r="P66" s="22" t="n">
        <f aca="false">I66*0.6+N66*0.4</f>
        <v>51.16</v>
      </c>
      <c r="Q66" s="22" t="n">
        <v>1</v>
      </c>
      <c r="R66" s="22" t="s">
        <v>24</v>
      </c>
    </row>
    <row r="67" customFormat="false" ht="22" hidden="false" customHeight="true" outlineLevel="0" collapsed="false">
      <c r="A67" s="16" t="n">
        <v>615028</v>
      </c>
      <c r="B67" s="17" t="s">
        <v>134</v>
      </c>
      <c r="C67" s="17" t="s">
        <v>171</v>
      </c>
      <c r="D67" s="16" t="n">
        <v>1</v>
      </c>
      <c r="E67" s="18" t="s">
        <v>172</v>
      </c>
      <c r="F67" s="17" t="s">
        <v>173</v>
      </c>
      <c r="G67" s="19" t="n">
        <v>58</v>
      </c>
      <c r="H67" s="20"/>
      <c r="I67" s="20" t="n">
        <f aca="false">G67+H67</f>
        <v>58</v>
      </c>
      <c r="J67" s="20" t="n">
        <f aca="false">I:I*0.6</f>
        <v>34.8</v>
      </c>
      <c r="K67" s="18" t="n">
        <v>1</v>
      </c>
      <c r="L67" s="21" t="s">
        <v>24</v>
      </c>
      <c r="M67" s="22" t="s">
        <v>25</v>
      </c>
      <c r="N67" s="22" t="n">
        <v>70.8</v>
      </c>
      <c r="O67" s="23" t="n">
        <f aca="false">N67*0.4</f>
        <v>28.32</v>
      </c>
      <c r="P67" s="22" t="n">
        <f aca="false">I67*0.6+N67*0.4</f>
        <v>63.12</v>
      </c>
      <c r="Q67" s="22" t="n">
        <v>1</v>
      </c>
      <c r="R67" s="22" t="s">
        <v>24</v>
      </c>
    </row>
    <row r="68" customFormat="false" ht="22" hidden="false" customHeight="true" outlineLevel="0" collapsed="false">
      <c r="A68" s="16" t="n">
        <v>615028</v>
      </c>
      <c r="B68" s="17" t="s">
        <v>134</v>
      </c>
      <c r="C68" s="17" t="s">
        <v>171</v>
      </c>
      <c r="D68" s="16" t="n">
        <v>1</v>
      </c>
      <c r="E68" s="18" t="s">
        <v>174</v>
      </c>
      <c r="F68" s="21" t="s">
        <v>175</v>
      </c>
      <c r="G68" s="19" t="n">
        <v>42</v>
      </c>
      <c r="H68" s="20"/>
      <c r="I68" s="20" t="n">
        <f aca="false">G68+H68</f>
        <v>42</v>
      </c>
      <c r="J68" s="20" t="n">
        <f aca="false">I:I*0.6</f>
        <v>25.2</v>
      </c>
      <c r="K68" s="18" t="n">
        <v>5</v>
      </c>
      <c r="L68" s="21" t="s">
        <v>38</v>
      </c>
      <c r="M68" s="22" t="s">
        <v>25</v>
      </c>
      <c r="N68" s="22" t="n">
        <v>70.8</v>
      </c>
      <c r="O68" s="23" t="n">
        <f aca="false">N68*0.4</f>
        <v>28.32</v>
      </c>
      <c r="P68" s="22" t="n">
        <f aca="false">I68*0.6+N68*0.4</f>
        <v>53.52</v>
      </c>
      <c r="Q68" s="22" t="n">
        <v>2</v>
      </c>
      <c r="R68" s="22"/>
    </row>
    <row r="69" customFormat="false" ht="22" hidden="false" customHeight="true" outlineLevel="0" collapsed="false">
      <c r="A69" s="16" t="n">
        <v>615028</v>
      </c>
      <c r="B69" s="17" t="s">
        <v>134</v>
      </c>
      <c r="C69" s="17" t="s">
        <v>171</v>
      </c>
      <c r="D69" s="16" t="n">
        <v>1</v>
      </c>
      <c r="E69" s="18" t="s">
        <v>176</v>
      </c>
      <c r="F69" s="17" t="s">
        <v>177</v>
      </c>
      <c r="G69" s="19" t="n">
        <v>48</v>
      </c>
      <c r="H69" s="20"/>
      <c r="I69" s="20" t="n">
        <f aca="false">G69+H69</f>
        <v>48</v>
      </c>
      <c r="J69" s="20" t="n">
        <f aca="false">I:I*0.6</f>
        <v>28.8</v>
      </c>
      <c r="K69" s="18" t="n">
        <v>3</v>
      </c>
      <c r="L69" s="21" t="s">
        <v>24</v>
      </c>
      <c r="M69" s="22" t="s">
        <v>25</v>
      </c>
      <c r="N69" s="22" t="s">
        <v>53</v>
      </c>
      <c r="O69" s="23"/>
      <c r="P69" s="22"/>
      <c r="Q69" s="22"/>
      <c r="R69" s="22"/>
    </row>
    <row r="70" customFormat="false" ht="22" hidden="false" customHeight="true" outlineLevel="0" collapsed="false">
      <c r="A70" s="24" t="n">
        <v>615029</v>
      </c>
      <c r="B70" s="25" t="s">
        <v>134</v>
      </c>
      <c r="C70" s="25" t="s">
        <v>171</v>
      </c>
      <c r="D70" s="24" t="n">
        <v>1</v>
      </c>
      <c r="E70" s="18" t="s">
        <v>178</v>
      </c>
      <c r="F70" s="17" t="s">
        <v>179</v>
      </c>
      <c r="G70" s="19" t="n">
        <v>49</v>
      </c>
      <c r="H70" s="20"/>
      <c r="I70" s="20" t="n">
        <f aca="false">G70+H70</f>
        <v>49</v>
      </c>
      <c r="J70" s="20" t="n">
        <f aca="false">I:I*0.6</f>
        <v>29.4</v>
      </c>
      <c r="K70" s="18" t="n">
        <v>3</v>
      </c>
      <c r="L70" s="21" t="s">
        <v>24</v>
      </c>
      <c r="M70" s="22" t="s">
        <v>25</v>
      </c>
      <c r="N70" s="22" t="n">
        <v>76.8</v>
      </c>
      <c r="O70" s="23" t="n">
        <f aca="false">N70*0.4</f>
        <v>30.72</v>
      </c>
      <c r="P70" s="22" t="n">
        <f aca="false">I70*0.6+N70*0.4</f>
        <v>60.12</v>
      </c>
      <c r="Q70" s="22" t="n">
        <v>1</v>
      </c>
      <c r="R70" s="22" t="s">
        <v>24</v>
      </c>
    </row>
    <row r="71" customFormat="false" ht="22" hidden="false" customHeight="true" outlineLevel="0" collapsed="false">
      <c r="A71" s="24"/>
      <c r="B71" s="25" t="s">
        <v>134</v>
      </c>
      <c r="C71" s="25" t="s">
        <v>171</v>
      </c>
      <c r="D71" s="24" t="n">
        <v>1</v>
      </c>
      <c r="E71" s="18" t="s">
        <v>180</v>
      </c>
      <c r="F71" s="17" t="s">
        <v>181</v>
      </c>
      <c r="G71" s="19" t="n">
        <v>54</v>
      </c>
      <c r="H71" s="20"/>
      <c r="I71" s="20" t="n">
        <f aca="false">G71+H71</f>
        <v>54</v>
      </c>
      <c r="J71" s="20" t="n">
        <f aca="false">I:I*0.6</f>
        <v>32.4</v>
      </c>
      <c r="K71" s="18" t="n">
        <v>1</v>
      </c>
      <c r="L71" s="21" t="s">
        <v>24</v>
      </c>
      <c r="M71" s="22" t="s">
        <v>25</v>
      </c>
      <c r="N71" s="22" t="n">
        <v>67.2</v>
      </c>
      <c r="O71" s="23" t="n">
        <f aca="false">N71*0.4</f>
        <v>26.88</v>
      </c>
      <c r="P71" s="22" t="n">
        <f aca="false">I71*0.6+N71*0.4</f>
        <v>59.28</v>
      </c>
      <c r="Q71" s="22" t="n">
        <v>2</v>
      </c>
      <c r="R71" s="22"/>
    </row>
    <row r="72" customFormat="false" ht="22" hidden="false" customHeight="true" outlineLevel="0" collapsed="false">
      <c r="A72" s="24"/>
      <c r="B72" s="25" t="s">
        <v>134</v>
      </c>
      <c r="C72" s="25" t="s">
        <v>171</v>
      </c>
      <c r="D72" s="24" t="n">
        <v>1</v>
      </c>
      <c r="E72" s="18" t="s">
        <v>182</v>
      </c>
      <c r="F72" s="17" t="s">
        <v>183</v>
      </c>
      <c r="G72" s="19" t="n">
        <v>49</v>
      </c>
      <c r="H72" s="20"/>
      <c r="I72" s="20" t="n">
        <f aca="false">G72+H72</f>
        <v>49</v>
      </c>
      <c r="J72" s="20" t="n">
        <f aca="false">I:I*0.6</f>
        <v>29.4</v>
      </c>
      <c r="K72" s="18" t="n">
        <v>3</v>
      </c>
      <c r="L72" s="21" t="s">
        <v>24</v>
      </c>
      <c r="M72" s="22" t="s">
        <v>25</v>
      </c>
      <c r="N72" s="22" t="n">
        <v>73.8</v>
      </c>
      <c r="O72" s="23" t="n">
        <f aca="false">N72*0.4</f>
        <v>29.52</v>
      </c>
      <c r="P72" s="22" t="n">
        <f aca="false">I72*0.6+N72*0.4</f>
        <v>58.92</v>
      </c>
      <c r="Q72" s="22" t="n">
        <v>3</v>
      </c>
      <c r="R72" s="22"/>
    </row>
    <row r="73" customFormat="false" ht="22" hidden="false" customHeight="true" outlineLevel="0" collapsed="false">
      <c r="A73" s="24"/>
      <c r="B73" s="25" t="s">
        <v>134</v>
      </c>
      <c r="C73" s="25" t="s">
        <v>171</v>
      </c>
      <c r="D73" s="24" t="n">
        <v>1</v>
      </c>
      <c r="E73" s="18" t="s">
        <v>184</v>
      </c>
      <c r="F73" s="17" t="s">
        <v>185</v>
      </c>
      <c r="G73" s="19" t="n">
        <v>49</v>
      </c>
      <c r="H73" s="20"/>
      <c r="I73" s="20" t="n">
        <f aca="false">G73+H73</f>
        <v>49</v>
      </c>
      <c r="J73" s="20" t="n">
        <f aca="false">I:I*0.6</f>
        <v>29.4</v>
      </c>
      <c r="K73" s="18" t="n">
        <v>3</v>
      </c>
      <c r="L73" s="21" t="s">
        <v>24</v>
      </c>
      <c r="M73" s="22" t="s">
        <v>25</v>
      </c>
      <c r="N73" s="22" t="n">
        <v>69.8</v>
      </c>
      <c r="O73" s="23" t="n">
        <f aca="false">N73*0.4</f>
        <v>27.92</v>
      </c>
      <c r="P73" s="22" t="n">
        <f aca="false">I73*0.6+N73*0.4</f>
        <v>57.32</v>
      </c>
      <c r="Q73" s="22" t="n">
        <v>4</v>
      </c>
      <c r="R73" s="22"/>
    </row>
    <row r="74" customFormat="false" ht="22" hidden="false" customHeight="true" outlineLevel="0" collapsed="false">
      <c r="A74" s="24"/>
      <c r="B74" s="25" t="s">
        <v>134</v>
      </c>
      <c r="C74" s="25" t="s">
        <v>171</v>
      </c>
      <c r="D74" s="24" t="n">
        <v>1</v>
      </c>
      <c r="E74" s="18" t="s">
        <v>186</v>
      </c>
      <c r="F74" s="17" t="s">
        <v>187</v>
      </c>
      <c r="G74" s="19" t="n">
        <v>50</v>
      </c>
      <c r="H74" s="20"/>
      <c r="I74" s="20" t="n">
        <f aca="false">G74+H74</f>
        <v>50</v>
      </c>
      <c r="J74" s="20" t="n">
        <f aca="false">I:I*0.6</f>
        <v>30</v>
      </c>
      <c r="K74" s="18" t="n">
        <v>2</v>
      </c>
      <c r="L74" s="21" t="s">
        <v>24</v>
      </c>
      <c r="M74" s="22" t="s">
        <v>25</v>
      </c>
      <c r="N74" s="22" t="s">
        <v>53</v>
      </c>
      <c r="O74" s="23"/>
      <c r="P74" s="22"/>
      <c r="Q74" s="22"/>
      <c r="R74" s="22"/>
    </row>
    <row r="75" customFormat="false" ht="22" hidden="false" customHeight="true" outlineLevel="0" collapsed="false">
      <c r="A75" s="17" t="n">
        <v>615031</v>
      </c>
      <c r="B75" s="17" t="s">
        <v>134</v>
      </c>
      <c r="C75" s="17" t="s">
        <v>188</v>
      </c>
      <c r="D75" s="17" t="n">
        <v>1</v>
      </c>
      <c r="E75" s="18" t="s">
        <v>189</v>
      </c>
      <c r="F75" s="17" t="s">
        <v>190</v>
      </c>
      <c r="G75" s="19" t="n">
        <v>46</v>
      </c>
      <c r="H75" s="20" t="n">
        <v>4</v>
      </c>
      <c r="I75" s="20" t="n">
        <f aca="false">G75+H75</f>
        <v>50</v>
      </c>
      <c r="J75" s="20" t="n">
        <f aca="false">I:I*0.6</f>
        <v>30</v>
      </c>
      <c r="K75" s="18" t="n">
        <v>1</v>
      </c>
      <c r="L75" s="21" t="s">
        <v>24</v>
      </c>
      <c r="M75" s="22" t="s">
        <v>25</v>
      </c>
      <c r="N75" s="22" t="n">
        <v>72.4</v>
      </c>
      <c r="O75" s="23" t="n">
        <f aca="false">N75*0.4</f>
        <v>28.96</v>
      </c>
      <c r="P75" s="22" t="n">
        <f aca="false">I75*0.6+N75*0.4</f>
        <v>58.96</v>
      </c>
      <c r="Q75" s="22" t="n">
        <v>1</v>
      </c>
      <c r="R75" s="22" t="s">
        <v>24</v>
      </c>
    </row>
    <row r="76" customFormat="false" ht="22" hidden="false" customHeight="true" outlineLevel="0" collapsed="false">
      <c r="A76" s="16" t="n">
        <v>615032</v>
      </c>
      <c r="B76" s="17" t="s">
        <v>134</v>
      </c>
      <c r="C76" s="17" t="s">
        <v>188</v>
      </c>
      <c r="D76" s="16" t="n">
        <v>2</v>
      </c>
      <c r="E76" s="18" t="s">
        <v>191</v>
      </c>
      <c r="F76" s="17" t="s">
        <v>192</v>
      </c>
      <c r="G76" s="19" t="n">
        <v>62</v>
      </c>
      <c r="H76" s="20"/>
      <c r="I76" s="20" t="n">
        <f aca="false">G76+H76</f>
        <v>62</v>
      </c>
      <c r="J76" s="20" t="n">
        <f aca="false">I:I*0.6</f>
        <v>37.2</v>
      </c>
      <c r="K76" s="18" t="n">
        <v>1</v>
      </c>
      <c r="L76" s="21" t="s">
        <v>24</v>
      </c>
      <c r="M76" s="22" t="s">
        <v>25</v>
      </c>
      <c r="N76" s="22" t="n">
        <v>75.8</v>
      </c>
      <c r="O76" s="23" t="n">
        <f aca="false">N76*0.4</f>
        <v>30.32</v>
      </c>
      <c r="P76" s="22" t="n">
        <f aca="false">I76*0.6+N76*0.4</f>
        <v>67.52</v>
      </c>
      <c r="Q76" s="22" t="n">
        <v>1</v>
      </c>
      <c r="R76" s="22" t="s">
        <v>24</v>
      </c>
    </row>
    <row r="77" customFormat="false" ht="22" hidden="false" customHeight="true" outlineLevel="0" collapsed="false">
      <c r="A77" s="16"/>
      <c r="B77" s="17" t="s">
        <v>134</v>
      </c>
      <c r="C77" s="17" t="s">
        <v>188</v>
      </c>
      <c r="D77" s="16" t="n">
        <v>2</v>
      </c>
      <c r="E77" s="18" t="s">
        <v>193</v>
      </c>
      <c r="F77" s="17" t="s">
        <v>194</v>
      </c>
      <c r="G77" s="19" t="n">
        <v>56</v>
      </c>
      <c r="H77" s="20"/>
      <c r="I77" s="20" t="n">
        <f aca="false">G77+H77</f>
        <v>56</v>
      </c>
      <c r="J77" s="20" t="n">
        <f aca="false">I:I*0.6</f>
        <v>33.6</v>
      </c>
      <c r="K77" s="18" t="n">
        <v>2</v>
      </c>
      <c r="L77" s="21" t="s">
        <v>24</v>
      </c>
      <c r="M77" s="22" t="s">
        <v>25</v>
      </c>
      <c r="N77" s="22" t="n">
        <v>73.6</v>
      </c>
      <c r="O77" s="23" t="n">
        <f aca="false">N77*0.4</f>
        <v>29.44</v>
      </c>
      <c r="P77" s="22" t="n">
        <f aca="false">I77*0.6+N77*0.4</f>
        <v>63.04</v>
      </c>
      <c r="Q77" s="22" t="n">
        <v>2</v>
      </c>
      <c r="R77" s="22" t="s">
        <v>24</v>
      </c>
    </row>
    <row r="78" customFormat="false" ht="22" hidden="false" customHeight="true" outlineLevel="0" collapsed="false">
      <c r="A78" s="16"/>
      <c r="B78" s="17" t="s">
        <v>134</v>
      </c>
      <c r="C78" s="17" t="s">
        <v>188</v>
      </c>
      <c r="D78" s="16" t="n">
        <v>2</v>
      </c>
      <c r="E78" s="18" t="s">
        <v>195</v>
      </c>
      <c r="F78" s="17" t="s">
        <v>196</v>
      </c>
      <c r="G78" s="19" t="n">
        <v>53</v>
      </c>
      <c r="H78" s="20"/>
      <c r="I78" s="20" t="n">
        <f aca="false">G78+H78</f>
        <v>53</v>
      </c>
      <c r="J78" s="20" t="n">
        <f aca="false">I:I*0.6</f>
        <v>31.8</v>
      </c>
      <c r="K78" s="18" t="n">
        <v>3</v>
      </c>
      <c r="L78" s="21" t="s">
        <v>24</v>
      </c>
      <c r="M78" s="22" t="s">
        <v>25</v>
      </c>
      <c r="N78" s="22" t="n">
        <v>76.4</v>
      </c>
      <c r="O78" s="23" t="n">
        <f aca="false">N78*0.4</f>
        <v>30.56</v>
      </c>
      <c r="P78" s="22" t="n">
        <f aca="false">I78*0.6+N78*0.4</f>
        <v>62.36</v>
      </c>
      <c r="Q78" s="22" t="n">
        <v>3</v>
      </c>
      <c r="R78" s="22"/>
    </row>
    <row r="79" customFormat="false" ht="22" hidden="false" customHeight="true" outlineLevel="0" collapsed="false">
      <c r="A79" s="16"/>
      <c r="B79" s="17" t="s">
        <v>134</v>
      </c>
      <c r="C79" s="17" t="s">
        <v>188</v>
      </c>
      <c r="D79" s="16" t="n">
        <v>2</v>
      </c>
      <c r="E79" s="18" t="s">
        <v>197</v>
      </c>
      <c r="F79" s="17" t="s">
        <v>198</v>
      </c>
      <c r="G79" s="19" t="n">
        <v>47</v>
      </c>
      <c r="H79" s="20"/>
      <c r="I79" s="20" t="n">
        <f aca="false">G79+H79</f>
        <v>47</v>
      </c>
      <c r="J79" s="20" t="n">
        <f aca="false">I:I*0.6</f>
        <v>28.2</v>
      </c>
      <c r="K79" s="18" t="n">
        <v>5</v>
      </c>
      <c r="L79" s="21" t="s">
        <v>24</v>
      </c>
      <c r="M79" s="22" t="s">
        <v>25</v>
      </c>
      <c r="N79" s="22" t="n">
        <v>73.8</v>
      </c>
      <c r="O79" s="23" t="n">
        <f aca="false">N79*0.4</f>
        <v>29.52</v>
      </c>
      <c r="P79" s="22" t="n">
        <f aca="false">I79*0.6+N79*0.4</f>
        <v>57.72</v>
      </c>
      <c r="Q79" s="22" t="n">
        <v>4</v>
      </c>
      <c r="R79" s="22"/>
    </row>
    <row r="80" customFormat="false" ht="22" hidden="false" customHeight="true" outlineLevel="0" collapsed="false">
      <c r="A80" s="16"/>
      <c r="B80" s="17" t="s">
        <v>134</v>
      </c>
      <c r="C80" s="17" t="s">
        <v>188</v>
      </c>
      <c r="D80" s="16" t="n">
        <v>2</v>
      </c>
      <c r="E80" s="18" t="s">
        <v>199</v>
      </c>
      <c r="F80" s="21" t="s">
        <v>200</v>
      </c>
      <c r="G80" s="19" t="n">
        <v>41</v>
      </c>
      <c r="H80" s="20"/>
      <c r="I80" s="20" t="n">
        <f aca="false">G80+H80</f>
        <v>41</v>
      </c>
      <c r="J80" s="20" t="n">
        <f aca="false">I:I*0.6</f>
        <v>24.6</v>
      </c>
      <c r="K80" s="18" t="n">
        <v>10</v>
      </c>
      <c r="L80" s="21" t="s">
        <v>38</v>
      </c>
      <c r="M80" s="22" t="s">
        <v>25</v>
      </c>
      <c r="N80" s="22" t="n">
        <v>62.2</v>
      </c>
      <c r="O80" s="23" t="n">
        <f aca="false">N80*0.4</f>
        <v>24.88</v>
      </c>
      <c r="P80" s="22" t="n">
        <f aca="false">I80*0.6+N80*0.4</f>
        <v>49.48</v>
      </c>
      <c r="Q80" s="22" t="n">
        <v>5</v>
      </c>
      <c r="R80" s="22"/>
    </row>
    <row r="81" customFormat="false" ht="22" hidden="false" customHeight="true" outlineLevel="0" collapsed="false">
      <c r="A81" s="16" t="n">
        <v>615035</v>
      </c>
      <c r="B81" s="17" t="s">
        <v>134</v>
      </c>
      <c r="C81" s="17" t="s">
        <v>188</v>
      </c>
      <c r="D81" s="16" t="n">
        <v>2</v>
      </c>
      <c r="E81" s="18" t="s">
        <v>201</v>
      </c>
      <c r="F81" s="17" t="s">
        <v>202</v>
      </c>
      <c r="G81" s="19" t="n">
        <v>58</v>
      </c>
      <c r="H81" s="20"/>
      <c r="I81" s="20" t="n">
        <f aca="false">G81+H81</f>
        <v>58</v>
      </c>
      <c r="J81" s="20" t="n">
        <f aca="false">I:I*0.6</f>
        <v>34.8</v>
      </c>
      <c r="K81" s="18" t="n">
        <v>2</v>
      </c>
      <c r="L81" s="21" t="s">
        <v>24</v>
      </c>
      <c r="M81" s="22" t="s">
        <v>25</v>
      </c>
      <c r="N81" s="22" t="n">
        <v>76.4</v>
      </c>
      <c r="O81" s="23" t="n">
        <f aca="false">N81*0.4</f>
        <v>30.56</v>
      </c>
      <c r="P81" s="22" t="n">
        <f aca="false">I81*0.6+N81*0.4</f>
        <v>65.36</v>
      </c>
      <c r="Q81" s="22" t="n">
        <v>1</v>
      </c>
      <c r="R81" s="22" t="s">
        <v>24</v>
      </c>
    </row>
    <row r="82" customFormat="false" ht="22" hidden="false" customHeight="true" outlineLevel="0" collapsed="false">
      <c r="A82" s="16"/>
      <c r="B82" s="17" t="s">
        <v>134</v>
      </c>
      <c r="C82" s="17" t="s">
        <v>188</v>
      </c>
      <c r="D82" s="16" t="n">
        <v>2</v>
      </c>
      <c r="E82" s="18" t="s">
        <v>203</v>
      </c>
      <c r="F82" s="17" t="s">
        <v>204</v>
      </c>
      <c r="G82" s="19" t="n">
        <v>60</v>
      </c>
      <c r="H82" s="20"/>
      <c r="I82" s="20" t="n">
        <f aca="false">G82+H82</f>
        <v>60</v>
      </c>
      <c r="J82" s="20" t="n">
        <f aca="false">I:I*0.6</f>
        <v>36</v>
      </c>
      <c r="K82" s="18" t="n">
        <v>1</v>
      </c>
      <c r="L82" s="21" t="s">
        <v>24</v>
      </c>
      <c r="M82" s="22" t="s">
        <v>25</v>
      </c>
      <c r="N82" s="22" t="n">
        <v>73.2</v>
      </c>
      <c r="O82" s="23" t="n">
        <f aca="false">N82*0.4</f>
        <v>29.28</v>
      </c>
      <c r="P82" s="22" t="n">
        <f aca="false">I82*0.6+N82*0.4</f>
        <v>65.28</v>
      </c>
      <c r="Q82" s="22" t="n">
        <v>2</v>
      </c>
      <c r="R82" s="22" t="s">
        <v>24</v>
      </c>
    </row>
    <row r="83" customFormat="false" ht="22" hidden="false" customHeight="true" outlineLevel="0" collapsed="false">
      <c r="A83" s="16"/>
      <c r="B83" s="17" t="s">
        <v>134</v>
      </c>
      <c r="C83" s="17" t="s">
        <v>188</v>
      </c>
      <c r="D83" s="16" t="n">
        <v>2</v>
      </c>
      <c r="E83" s="18" t="s">
        <v>205</v>
      </c>
      <c r="F83" s="17" t="s">
        <v>206</v>
      </c>
      <c r="G83" s="19" t="n">
        <v>57</v>
      </c>
      <c r="H83" s="20"/>
      <c r="I83" s="20" t="n">
        <f aca="false">G83+H83</f>
        <v>57</v>
      </c>
      <c r="J83" s="20" t="n">
        <f aca="false">I:I*0.6</f>
        <v>34.2</v>
      </c>
      <c r="K83" s="18" t="n">
        <v>4</v>
      </c>
      <c r="L83" s="21" t="s">
        <v>24</v>
      </c>
      <c r="M83" s="22" t="s">
        <v>25</v>
      </c>
      <c r="N83" s="22" t="n">
        <v>74.4</v>
      </c>
      <c r="O83" s="23" t="n">
        <f aca="false">N83*0.4</f>
        <v>29.76</v>
      </c>
      <c r="P83" s="22" t="n">
        <f aca="false">I83*0.6+N83*0.4</f>
        <v>63.96</v>
      </c>
      <c r="Q83" s="22" t="n">
        <v>3</v>
      </c>
      <c r="R83" s="22"/>
    </row>
    <row r="84" customFormat="false" ht="22" hidden="false" customHeight="true" outlineLevel="0" collapsed="false">
      <c r="A84" s="16"/>
      <c r="B84" s="17" t="s">
        <v>134</v>
      </c>
      <c r="C84" s="17" t="s">
        <v>188</v>
      </c>
      <c r="D84" s="16" t="n">
        <v>2</v>
      </c>
      <c r="E84" s="18" t="s">
        <v>207</v>
      </c>
      <c r="F84" s="17" t="s">
        <v>208</v>
      </c>
      <c r="G84" s="19" t="n">
        <v>58</v>
      </c>
      <c r="H84" s="20"/>
      <c r="I84" s="20" t="n">
        <f aca="false">G84+H84</f>
        <v>58</v>
      </c>
      <c r="J84" s="20" t="n">
        <f aca="false">I:I*0.6</f>
        <v>34.8</v>
      </c>
      <c r="K84" s="18" t="n">
        <v>2</v>
      </c>
      <c r="L84" s="21" t="s">
        <v>24</v>
      </c>
      <c r="M84" s="22" t="s">
        <v>25</v>
      </c>
      <c r="N84" s="22" t="n">
        <v>71.4</v>
      </c>
      <c r="O84" s="23" t="n">
        <f aca="false">N84*0.4</f>
        <v>28.56</v>
      </c>
      <c r="P84" s="22" t="n">
        <f aca="false">I84*0.6+N84*0.4</f>
        <v>63.36</v>
      </c>
      <c r="Q84" s="22" t="n">
        <v>4</v>
      </c>
      <c r="R84" s="22"/>
    </row>
    <row r="85" customFormat="false" ht="22" hidden="false" customHeight="true" outlineLevel="0" collapsed="false">
      <c r="A85" s="16"/>
      <c r="B85" s="17" t="s">
        <v>134</v>
      </c>
      <c r="C85" s="17" t="s">
        <v>188</v>
      </c>
      <c r="D85" s="16" t="n">
        <v>2</v>
      </c>
      <c r="E85" s="18" t="s">
        <v>209</v>
      </c>
      <c r="F85" s="17" t="s">
        <v>210</v>
      </c>
      <c r="G85" s="19" t="n">
        <v>56</v>
      </c>
      <c r="H85" s="20"/>
      <c r="I85" s="20" t="n">
        <f aca="false">G85+H85</f>
        <v>56</v>
      </c>
      <c r="J85" s="20" t="n">
        <f aca="false">I:I*0.6</f>
        <v>33.6</v>
      </c>
      <c r="K85" s="18" t="n">
        <v>5</v>
      </c>
      <c r="L85" s="21" t="s">
        <v>24</v>
      </c>
      <c r="M85" s="22" t="s">
        <v>25</v>
      </c>
      <c r="N85" s="22" t="n">
        <v>72.8</v>
      </c>
      <c r="O85" s="23" t="n">
        <f aca="false">N85*0.4</f>
        <v>29.12</v>
      </c>
      <c r="P85" s="22" t="n">
        <f aca="false">I85*0.6+N85*0.4</f>
        <v>62.72</v>
      </c>
      <c r="Q85" s="22" t="n">
        <v>5</v>
      </c>
      <c r="R85" s="22"/>
    </row>
    <row r="86" customFormat="false" ht="22" hidden="false" customHeight="true" outlineLevel="0" collapsed="false">
      <c r="A86" s="16"/>
      <c r="B86" s="17" t="s">
        <v>134</v>
      </c>
      <c r="C86" s="17" t="s">
        <v>188</v>
      </c>
      <c r="D86" s="16" t="n">
        <v>2</v>
      </c>
      <c r="E86" s="18" t="s">
        <v>211</v>
      </c>
      <c r="F86" s="17" t="s">
        <v>212</v>
      </c>
      <c r="G86" s="19" t="n">
        <v>50</v>
      </c>
      <c r="H86" s="20"/>
      <c r="I86" s="20" t="n">
        <f aca="false">G86+H86</f>
        <v>50</v>
      </c>
      <c r="J86" s="20" t="n">
        <f aca="false">I:I*0.6</f>
        <v>30</v>
      </c>
      <c r="K86" s="18" t="n">
        <v>6</v>
      </c>
      <c r="L86" s="21" t="s">
        <v>24</v>
      </c>
      <c r="M86" s="22" t="s">
        <v>25</v>
      </c>
      <c r="N86" s="22" t="n">
        <v>74</v>
      </c>
      <c r="O86" s="23" t="n">
        <f aca="false">N86*0.4</f>
        <v>29.6</v>
      </c>
      <c r="P86" s="22" t="n">
        <f aca="false">I86*0.6+N86*0.4</f>
        <v>59.6</v>
      </c>
      <c r="Q86" s="22" t="n">
        <v>6</v>
      </c>
      <c r="R86" s="22"/>
    </row>
    <row r="87" customFormat="false" ht="22" hidden="false" customHeight="true" outlineLevel="0" collapsed="false">
      <c r="A87" s="16" t="n">
        <v>615036</v>
      </c>
      <c r="B87" s="17" t="s">
        <v>134</v>
      </c>
      <c r="C87" s="17" t="s">
        <v>188</v>
      </c>
      <c r="D87" s="16" t="n">
        <v>2</v>
      </c>
      <c r="E87" s="18" t="s">
        <v>213</v>
      </c>
      <c r="F87" s="17" t="s">
        <v>214</v>
      </c>
      <c r="G87" s="19" t="n">
        <v>47</v>
      </c>
      <c r="H87" s="20"/>
      <c r="I87" s="20" t="n">
        <f aca="false">G87+H87</f>
        <v>47</v>
      </c>
      <c r="J87" s="20" t="n">
        <f aca="false">I:I*0.6</f>
        <v>28.2</v>
      </c>
      <c r="K87" s="18" t="n">
        <v>3</v>
      </c>
      <c r="L87" s="21" t="s">
        <v>24</v>
      </c>
      <c r="M87" s="22" t="s">
        <v>25</v>
      </c>
      <c r="N87" s="22" t="n">
        <v>73.8</v>
      </c>
      <c r="O87" s="23" t="n">
        <f aca="false">N87*0.4</f>
        <v>29.52</v>
      </c>
      <c r="P87" s="22" t="n">
        <f aca="false">I87*0.6+N87*0.4</f>
        <v>57.72</v>
      </c>
      <c r="Q87" s="22" t="n">
        <v>1</v>
      </c>
      <c r="R87" s="22" t="s">
        <v>24</v>
      </c>
    </row>
    <row r="88" customFormat="false" ht="22" hidden="false" customHeight="true" outlineLevel="0" collapsed="false">
      <c r="A88" s="16"/>
      <c r="B88" s="17" t="s">
        <v>134</v>
      </c>
      <c r="C88" s="17" t="s">
        <v>188</v>
      </c>
      <c r="D88" s="16" t="n">
        <v>2</v>
      </c>
      <c r="E88" s="18" t="s">
        <v>215</v>
      </c>
      <c r="F88" s="17" t="s">
        <v>216</v>
      </c>
      <c r="G88" s="19" t="n">
        <v>43</v>
      </c>
      <c r="H88" s="20"/>
      <c r="I88" s="20" t="n">
        <f aca="false">G88+H88</f>
        <v>43</v>
      </c>
      <c r="J88" s="20" t="n">
        <f aca="false">I:I*0.6</f>
        <v>25.8</v>
      </c>
      <c r="K88" s="18" t="n">
        <v>4</v>
      </c>
      <c r="L88" s="21" t="s">
        <v>24</v>
      </c>
      <c r="M88" s="22" t="s">
        <v>25</v>
      </c>
      <c r="N88" s="22" t="n">
        <v>74</v>
      </c>
      <c r="O88" s="23" t="n">
        <f aca="false">N88*0.4</f>
        <v>29.6</v>
      </c>
      <c r="P88" s="22" t="n">
        <f aca="false">I88*0.6+N88*0.4</f>
        <v>55.4</v>
      </c>
      <c r="Q88" s="22" t="n">
        <v>2</v>
      </c>
      <c r="R88" s="22" t="s">
        <v>24</v>
      </c>
    </row>
    <row r="89" customFormat="false" ht="22" hidden="false" customHeight="true" outlineLevel="0" collapsed="false">
      <c r="A89" s="16"/>
      <c r="B89" s="17" t="s">
        <v>134</v>
      </c>
      <c r="C89" s="17" t="s">
        <v>188</v>
      </c>
      <c r="D89" s="16" t="n">
        <v>2</v>
      </c>
      <c r="E89" s="18" t="s">
        <v>217</v>
      </c>
      <c r="F89" s="17" t="s">
        <v>218</v>
      </c>
      <c r="G89" s="19" t="n">
        <v>42</v>
      </c>
      <c r="H89" s="20"/>
      <c r="I89" s="20" t="n">
        <f aca="false">G89+H89</f>
        <v>42</v>
      </c>
      <c r="J89" s="20" t="n">
        <f aca="false">I:I*0.6</f>
        <v>25.2</v>
      </c>
      <c r="K89" s="18" t="n">
        <v>5</v>
      </c>
      <c r="L89" s="21" t="s">
        <v>24</v>
      </c>
      <c r="M89" s="22" t="s">
        <v>25</v>
      </c>
      <c r="N89" s="22" t="n">
        <v>70.8</v>
      </c>
      <c r="O89" s="23" t="n">
        <f aca="false">N89*0.4</f>
        <v>28.32</v>
      </c>
      <c r="P89" s="22" t="n">
        <f aca="false">I89*0.6+N89*0.4</f>
        <v>53.52</v>
      </c>
      <c r="Q89" s="22" t="n">
        <v>3</v>
      </c>
      <c r="R89" s="22"/>
    </row>
    <row r="90" customFormat="false" ht="22" hidden="false" customHeight="true" outlineLevel="0" collapsed="false">
      <c r="A90" s="17" t="n">
        <v>615040</v>
      </c>
      <c r="B90" s="17" t="s">
        <v>134</v>
      </c>
      <c r="C90" s="17" t="s">
        <v>219</v>
      </c>
      <c r="D90" s="17" t="n">
        <v>1</v>
      </c>
      <c r="E90" s="18" t="s">
        <v>220</v>
      </c>
      <c r="F90" s="17" t="s">
        <v>221</v>
      </c>
      <c r="G90" s="19" t="n">
        <v>52</v>
      </c>
      <c r="H90" s="20"/>
      <c r="I90" s="20" t="n">
        <f aca="false">G90+H90</f>
        <v>52</v>
      </c>
      <c r="J90" s="20" t="n">
        <f aca="false">I:I*0.6</f>
        <v>31.2</v>
      </c>
      <c r="K90" s="18" t="n">
        <v>1</v>
      </c>
      <c r="L90" s="21" t="s">
        <v>24</v>
      </c>
      <c r="M90" s="22" t="s">
        <v>25</v>
      </c>
      <c r="N90" s="22" t="n">
        <v>73.2</v>
      </c>
      <c r="O90" s="23" t="n">
        <f aca="false">N90*0.4</f>
        <v>29.28</v>
      </c>
      <c r="P90" s="22" t="n">
        <f aca="false">I90*0.6+N90*0.4</f>
        <v>60.48</v>
      </c>
      <c r="Q90" s="22" t="n">
        <v>1</v>
      </c>
      <c r="R90" s="22" t="s">
        <v>24</v>
      </c>
    </row>
    <row r="91" customFormat="false" ht="22" hidden="false" customHeight="true" outlineLevel="0" collapsed="false">
      <c r="A91" s="16" t="n">
        <v>615041</v>
      </c>
      <c r="B91" s="17" t="s">
        <v>134</v>
      </c>
      <c r="C91" s="17" t="s">
        <v>219</v>
      </c>
      <c r="D91" s="16" t="n">
        <v>2</v>
      </c>
      <c r="E91" s="18" t="s">
        <v>222</v>
      </c>
      <c r="F91" s="17" t="s">
        <v>223</v>
      </c>
      <c r="G91" s="19" t="n">
        <v>54</v>
      </c>
      <c r="H91" s="20"/>
      <c r="I91" s="20" t="n">
        <f aca="false">G91+H91</f>
        <v>54</v>
      </c>
      <c r="J91" s="20" t="n">
        <f aca="false">I:I*0.6</f>
        <v>32.4</v>
      </c>
      <c r="K91" s="18" t="n">
        <v>3</v>
      </c>
      <c r="L91" s="21" t="s">
        <v>24</v>
      </c>
      <c r="M91" s="22" t="s">
        <v>25</v>
      </c>
      <c r="N91" s="22" t="n">
        <v>70.4</v>
      </c>
      <c r="O91" s="23" t="n">
        <f aca="false">N91*0.4</f>
        <v>28.16</v>
      </c>
      <c r="P91" s="22" t="n">
        <f aca="false">I91*0.6+N91*0.4</f>
        <v>60.56</v>
      </c>
      <c r="Q91" s="22" t="n">
        <v>1</v>
      </c>
      <c r="R91" s="22" t="s">
        <v>24</v>
      </c>
    </row>
    <row r="92" customFormat="false" ht="22" hidden="false" customHeight="true" outlineLevel="0" collapsed="false">
      <c r="A92" s="16"/>
      <c r="B92" s="17" t="s">
        <v>134</v>
      </c>
      <c r="C92" s="17" t="s">
        <v>219</v>
      </c>
      <c r="D92" s="16" t="n">
        <v>2</v>
      </c>
      <c r="E92" s="18" t="s">
        <v>224</v>
      </c>
      <c r="F92" s="17" t="s">
        <v>225</v>
      </c>
      <c r="G92" s="19" t="n">
        <v>47</v>
      </c>
      <c r="H92" s="20"/>
      <c r="I92" s="20" t="n">
        <f aca="false">G92+H92</f>
        <v>47</v>
      </c>
      <c r="J92" s="20" t="n">
        <f aca="false">I:I*0.6</f>
        <v>28.2</v>
      </c>
      <c r="K92" s="18" t="n">
        <v>4</v>
      </c>
      <c r="L92" s="21" t="s">
        <v>24</v>
      </c>
      <c r="M92" s="22" t="s">
        <v>25</v>
      </c>
      <c r="N92" s="22" t="n">
        <v>68.4</v>
      </c>
      <c r="O92" s="23" t="n">
        <f aca="false">N92*0.4</f>
        <v>27.36</v>
      </c>
      <c r="P92" s="22" t="n">
        <f aca="false">I92*0.6+N92*0.4</f>
        <v>55.56</v>
      </c>
      <c r="Q92" s="22" t="n">
        <v>2</v>
      </c>
      <c r="R92" s="22" t="s">
        <v>24</v>
      </c>
    </row>
    <row r="93" customFormat="false" ht="22" hidden="false" customHeight="true" outlineLevel="0" collapsed="false">
      <c r="A93" s="16"/>
      <c r="B93" s="17" t="s">
        <v>134</v>
      </c>
      <c r="C93" s="17" t="s">
        <v>219</v>
      </c>
      <c r="D93" s="16" t="n">
        <v>2</v>
      </c>
      <c r="E93" s="18" t="s">
        <v>226</v>
      </c>
      <c r="F93" s="17" t="s">
        <v>227</v>
      </c>
      <c r="G93" s="19" t="n">
        <v>40</v>
      </c>
      <c r="H93" s="20"/>
      <c r="I93" s="20" t="n">
        <f aca="false">G93+H93</f>
        <v>40</v>
      </c>
      <c r="J93" s="20" t="n">
        <f aca="false">I:I*0.6</f>
        <v>24</v>
      </c>
      <c r="K93" s="18" t="n">
        <v>5</v>
      </c>
      <c r="L93" s="21" t="s">
        <v>24</v>
      </c>
      <c r="M93" s="22" t="s">
        <v>25</v>
      </c>
      <c r="N93" s="22" t="n">
        <v>67.2</v>
      </c>
      <c r="O93" s="23" t="n">
        <f aca="false">N93*0.4</f>
        <v>26.88</v>
      </c>
      <c r="P93" s="22" t="n">
        <f aca="false">I93*0.6+N93*0.4</f>
        <v>50.88</v>
      </c>
      <c r="Q93" s="22" t="n">
        <v>3</v>
      </c>
      <c r="R93" s="22"/>
    </row>
    <row r="94" customFormat="false" ht="22" hidden="false" customHeight="true" outlineLevel="0" collapsed="false">
      <c r="A94" s="17" t="n">
        <v>615045</v>
      </c>
      <c r="B94" s="17" t="s">
        <v>134</v>
      </c>
      <c r="C94" s="17" t="s">
        <v>228</v>
      </c>
      <c r="D94" s="17" t="n">
        <v>1</v>
      </c>
      <c r="E94" s="18" t="s">
        <v>229</v>
      </c>
      <c r="F94" s="17" t="s">
        <v>230</v>
      </c>
      <c r="G94" s="19" t="n">
        <v>35</v>
      </c>
      <c r="H94" s="20"/>
      <c r="I94" s="20" t="n">
        <f aca="false">G94+H94</f>
        <v>35</v>
      </c>
      <c r="J94" s="20" t="n">
        <f aca="false">I:I*0.6</f>
        <v>21</v>
      </c>
      <c r="K94" s="18" t="n">
        <v>1</v>
      </c>
      <c r="L94" s="21" t="s">
        <v>24</v>
      </c>
      <c r="M94" s="22" t="s">
        <v>25</v>
      </c>
      <c r="N94" s="22" t="n">
        <v>73.2</v>
      </c>
      <c r="O94" s="23" t="n">
        <f aca="false">N94*0.4</f>
        <v>29.28</v>
      </c>
      <c r="P94" s="22" t="n">
        <f aca="false">I94*0.6+N94*0.4</f>
        <v>50.28</v>
      </c>
      <c r="Q94" s="22" t="n">
        <v>1</v>
      </c>
      <c r="R94" s="22" t="s">
        <v>24</v>
      </c>
    </row>
    <row r="95" customFormat="false" ht="22" hidden="false" customHeight="true" outlineLevel="0" collapsed="false">
      <c r="A95" s="26" t="n">
        <v>615048</v>
      </c>
      <c r="B95" s="17" t="s">
        <v>231</v>
      </c>
      <c r="C95" s="17" t="s">
        <v>232</v>
      </c>
      <c r="D95" s="26" t="n">
        <v>7</v>
      </c>
      <c r="E95" s="27" t="s">
        <v>233</v>
      </c>
      <c r="F95" s="28" t="s">
        <v>234</v>
      </c>
      <c r="G95" s="19" t="n">
        <v>79.5</v>
      </c>
      <c r="H95" s="19"/>
      <c r="I95" s="19" t="n">
        <v>79.5</v>
      </c>
      <c r="J95" s="22" t="n">
        <f aca="false">I:I*0.5</f>
        <v>39.75</v>
      </c>
      <c r="K95" s="28" t="n">
        <v>3</v>
      </c>
      <c r="L95" s="29" t="s">
        <v>24</v>
      </c>
      <c r="M95" s="29" t="s">
        <v>25</v>
      </c>
      <c r="N95" s="29" t="n">
        <v>82.6</v>
      </c>
      <c r="O95" s="23" t="n">
        <f aca="false">N:N*0.5</f>
        <v>41.3</v>
      </c>
      <c r="P95" s="30" t="n">
        <f aca="false">I:I*0.5+N:N*0.5</f>
        <v>81.05</v>
      </c>
      <c r="Q95" s="29" t="n">
        <v>1</v>
      </c>
      <c r="R95" s="29" t="s">
        <v>24</v>
      </c>
    </row>
    <row r="96" customFormat="false" ht="22" hidden="false" customHeight="true" outlineLevel="0" collapsed="false">
      <c r="A96" s="26"/>
      <c r="B96" s="17"/>
      <c r="C96" s="17"/>
      <c r="D96" s="26"/>
      <c r="E96" s="27" t="s">
        <v>235</v>
      </c>
      <c r="F96" s="28" t="s">
        <v>236</v>
      </c>
      <c r="G96" s="19" t="n">
        <v>83</v>
      </c>
      <c r="H96" s="19"/>
      <c r="I96" s="19" t="n">
        <v>83</v>
      </c>
      <c r="J96" s="22" t="n">
        <f aca="false">I:I*0.5</f>
        <v>41.5</v>
      </c>
      <c r="K96" s="28" t="n">
        <v>1</v>
      </c>
      <c r="L96" s="29" t="s">
        <v>24</v>
      </c>
      <c r="M96" s="29" t="s">
        <v>25</v>
      </c>
      <c r="N96" s="29" t="n">
        <v>78.6</v>
      </c>
      <c r="O96" s="23" t="n">
        <f aca="false">N:N*0.5</f>
        <v>39.3</v>
      </c>
      <c r="P96" s="30" t="n">
        <f aca="false">I96*0.5+N96*0.5</f>
        <v>80.8</v>
      </c>
      <c r="Q96" s="29" t="n">
        <v>2</v>
      </c>
      <c r="R96" s="29" t="s">
        <v>24</v>
      </c>
    </row>
    <row r="97" customFormat="false" ht="22" hidden="false" customHeight="true" outlineLevel="0" collapsed="false">
      <c r="A97" s="26"/>
      <c r="B97" s="17"/>
      <c r="C97" s="17"/>
      <c r="D97" s="26"/>
      <c r="E97" s="27" t="s">
        <v>237</v>
      </c>
      <c r="F97" s="28" t="s">
        <v>238</v>
      </c>
      <c r="G97" s="19" t="n">
        <v>81</v>
      </c>
      <c r="H97" s="19"/>
      <c r="I97" s="19" t="n">
        <v>81</v>
      </c>
      <c r="J97" s="22" t="n">
        <f aca="false">I:I*0.5</f>
        <v>40.5</v>
      </c>
      <c r="K97" s="28" t="n">
        <v>2</v>
      </c>
      <c r="L97" s="29" t="s">
        <v>24</v>
      </c>
      <c r="M97" s="29" t="s">
        <v>25</v>
      </c>
      <c r="N97" s="29" t="n">
        <v>75.04</v>
      </c>
      <c r="O97" s="23" t="n">
        <f aca="false">N:N*0.5</f>
        <v>37.52</v>
      </c>
      <c r="P97" s="30" t="n">
        <f aca="false">I97*0.5+N97*0.5</f>
        <v>78.02</v>
      </c>
      <c r="Q97" s="29" t="n">
        <v>3</v>
      </c>
      <c r="R97" s="29" t="s">
        <v>24</v>
      </c>
    </row>
    <row r="98" customFormat="false" ht="22" hidden="false" customHeight="true" outlineLevel="0" collapsed="false">
      <c r="A98" s="26"/>
      <c r="B98" s="17"/>
      <c r="C98" s="17"/>
      <c r="D98" s="26"/>
      <c r="E98" s="27" t="s">
        <v>239</v>
      </c>
      <c r="F98" s="28" t="s">
        <v>240</v>
      </c>
      <c r="G98" s="19" t="n">
        <v>69</v>
      </c>
      <c r="H98" s="19"/>
      <c r="I98" s="19" t="n">
        <v>69</v>
      </c>
      <c r="J98" s="22" t="n">
        <f aca="false">I:I*0.5</f>
        <v>34.5</v>
      </c>
      <c r="K98" s="28" t="n">
        <v>10</v>
      </c>
      <c r="L98" s="29" t="s">
        <v>24</v>
      </c>
      <c r="M98" s="29" t="s">
        <v>25</v>
      </c>
      <c r="N98" s="29" t="n">
        <v>85.06</v>
      </c>
      <c r="O98" s="23" t="n">
        <f aca="false">N:N*0.5</f>
        <v>42.53</v>
      </c>
      <c r="P98" s="30" t="n">
        <f aca="false">I98*0.5+N98*0.5</f>
        <v>77.03</v>
      </c>
      <c r="Q98" s="29" t="n">
        <v>4</v>
      </c>
      <c r="R98" s="29" t="s">
        <v>24</v>
      </c>
    </row>
    <row r="99" customFormat="false" ht="22" hidden="false" customHeight="true" outlineLevel="0" collapsed="false">
      <c r="A99" s="26"/>
      <c r="B99" s="17"/>
      <c r="C99" s="17"/>
      <c r="D99" s="26"/>
      <c r="E99" s="27" t="s">
        <v>241</v>
      </c>
      <c r="F99" s="28" t="s">
        <v>242</v>
      </c>
      <c r="G99" s="19" t="n">
        <v>79</v>
      </c>
      <c r="H99" s="19"/>
      <c r="I99" s="19" t="n">
        <v>79</v>
      </c>
      <c r="J99" s="22" t="n">
        <f aca="false">I:I*0.5</f>
        <v>39.5</v>
      </c>
      <c r="K99" s="28" t="n">
        <v>4</v>
      </c>
      <c r="L99" s="29" t="s">
        <v>24</v>
      </c>
      <c r="M99" s="29" t="s">
        <v>25</v>
      </c>
      <c r="N99" s="29" t="n">
        <v>74.86</v>
      </c>
      <c r="O99" s="23" t="n">
        <f aca="false">N:N*0.5</f>
        <v>37.43</v>
      </c>
      <c r="P99" s="30" t="n">
        <f aca="false">I99*0.5+N99*0.5</f>
        <v>76.93</v>
      </c>
      <c r="Q99" s="29" t="n">
        <v>5</v>
      </c>
      <c r="R99" s="29" t="s">
        <v>24</v>
      </c>
    </row>
    <row r="100" customFormat="false" ht="22" hidden="false" customHeight="true" outlineLevel="0" collapsed="false">
      <c r="A100" s="26"/>
      <c r="B100" s="17"/>
      <c r="C100" s="17"/>
      <c r="D100" s="26"/>
      <c r="E100" s="27" t="s">
        <v>243</v>
      </c>
      <c r="F100" s="28" t="s">
        <v>244</v>
      </c>
      <c r="G100" s="19" t="n">
        <v>74.5</v>
      </c>
      <c r="H100" s="19"/>
      <c r="I100" s="19" t="n">
        <v>74.5</v>
      </c>
      <c r="J100" s="22" t="n">
        <f aca="false">I:I*0.5</f>
        <v>37.25</v>
      </c>
      <c r="K100" s="28" t="n">
        <v>5</v>
      </c>
      <c r="L100" s="29" t="s">
        <v>24</v>
      </c>
      <c r="M100" s="29" t="s">
        <v>25</v>
      </c>
      <c r="N100" s="29" t="n">
        <v>78.32</v>
      </c>
      <c r="O100" s="23" t="n">
        <f aca="false">N:N*0.5</f>
        <v>39.16</v>
      </c>
      <c r="P100" s="30" t="n">
        <f aca="false">I100*0.5+N100*0.5</f>
        <v>76.41</v>
      </c>
      <c r="Q100" s="29" t="n">
        <v>6</v>
      </c>
      <c r="R100" s="29" t="s">
        <v>24</v>
      </c>
    </row>
    <row r="101" customFormat="false" ht="22" hidden="false" customHeight="true" outlineLevel="0" collapsed="false">
      <c r="A101" s="26"/>
      <c r="B101" s="17"/>
      <c r="C101" s="17"/>
      <c r="D101" s="26"/>
      <c r="E101" s="27" t="s">
        <v>245</v>
      </c>
      <c r="F101" s="28" t="s">
        <v>246</v>
      </c>
      <c r="G101" s="19" t="n">
        <v>73</v>
      </c>
      <c r="H101" s="19"/>
      <c r="I101" s="19" t="n">
        <v>73</v>
      </c>
      <c r="J101" s="22" t="n">
        <f aca="false">I:I*0.5</f>
        <v>36.5</v>
      </c>
      <c r="K101" s="28" t="n">
        <v>7</v>
      </c>
      <c r="L101" s="29" t="s">
        <v>24</v>
      </c>
      <c r="M101" s="29" t="s">
        <v>25</v>
      </c>
      <c r="N101" s="29" t="n">
        <v>76.6</v>
      </c>
      <c r="O101" s="23" t="n">
        <f aca="false">N:N*0.5</f>
        <v>38.3</v>
      </c>
      <c r="P101" s="30" t="n">
        <f aca="false">I101*0.5+N101*0.5</f>
        <v>74.8</v>
      </c>
      <c r="Q101" s="29" t="n">
        <v>7</v>
      </c>
      <c r="R101" s="29" t="s">
        <v>24</v>
      </c>
    </row>
    <row r="102" customFormat="false" ht="22" hidden="false" customHeight="true" outlineLevel="0" collapsed="false">
      <c r="A102" s="26"/>
      <c r="B102" s="17"/>
      <c r="C102" s="17"/>
      <c r="D102" s="26"/>
      <c r="E102" s="27" t="s">
        <v>247</v>
      </c>
      <c r="F102" s="28" t="s">
        <v>248</v>
      </c>
      <c r="G102" s="19" t="n">
        <v>71.5</v>
      </c>
      <c r="H102" s="19"/>
      <c r="I102" s="19" t="n">
        <v>71.5</v>
      </c>
      <c r="J102" s="22" t="n">
        <f aca="false">I:I*0.5</f>
        <v>35.75</v>
      </c>
      <c r="K102" s="28" t="n">
        <v>8</v>
      </c>
      <c r="L102" s="29" t="s">
        <v>24</v>
      </c>
      <c r="M102" s="29" t="s">
        <v>25</v>
      </c>
      <c r="N102" s="29" t="n">
        <v>77.64</v>
      </c>
      <c r="O102" s="23" t="n">
        <f aca="false">N:N*0.5</f>
        <v>38.82</v>
      </c>
      <c r="P102" s="30" t="n">
        <f aca="false">I102*0.5+N102*0.5</f>
        <v>74.57</v>
      </c>
      <c r="Q102" s="29" t="n">
        <v>8</v>
      </c>
      <c r="R102" s="29"/>
    </row>
    <row r="103" customFormat="false" ht="22" hidden="false" customHeight="true" outlineLevel="0" collapsed="false">
      <c r="A103" s="26"/>
      <c r="B103" s="17"/>
      <c r="C103" s="17"/>
      <c r="D103" s="26"/>
      <c r="E103" s="27" t="s">
        <v>249</v>
      </c>
      <c r="F103" s="28" t="s">
        <v>250</v>
      </c>
      <c r="G103" s="19" t="n">
        <v>71</v>
      </c>
      <c r="H103" s="19"/>
      <c r="I103" s="19" t="n">
        <v>71</v>
      </c>
      <c r="J103" s="22" t="n">
        <f aca="false">I:I*0.5</f>
        <v>35.5</v>
      </c>
      <c r="K103" s="28" t="n">
        <v>9</v>
      </c>
      <c r="L103" s="29" t="s">
        <v>24</v>
      </c>
      <c r="M103" s="29" t="s">
        <v>25</v>
      </c>
      <c r="N103" s="29" t="n">
        <v>77.04</v>
      </c>
      <c r="O103" s="23" t="n">
        <f aca="false">N:N*0.5</f>
        <v>38.52</v>
      </c>
      <c r="P103" s="30" t="n">
        <f aca="false">I103*0.5+N103*0.5</f>
        <v>74.02</v>
      </c>
      <c r="Q103" s="29" t="n">
        <v>9</v>
      </c>
      <c r="R103" s="29"/>
    </row>
    <row r="104" customFormat="false" ht="22" hidden="false" customHeight="true" outlineLevel="0" collapsed="false">
      <c r="A104" s="26"/>
      <c r="B104" s="17"/>
      <c r="C104" s="17"/>
      <c r="D104" s="26"/>
      <c r="E104" s="27" t="s">
        <v>251</v>
      </c>
      <c r="F104" s="28" t="s">
        <v>252</v>
      </c>
      <c r="G104" s="19" t="n">
        <v>74.5</v>
      </c>
      <c r="H104" s="19"/>
      <c r="I104" s="19" t="n">
        <v>74.5</v>
      </c>
      <c r="J104" s="22" t="n">
        <f aca="false">I:I*0.5</f>
        <v>37.25</v>
      </c>
      <c r="K104" s="28" t="n">
        <v>5</v>
      </c>
      <c r="L104" s="29" t="s">
        <v>24</v>
      </c>
      <c r="M104" s="29" t="s">
        <v>25</v>
      </c>
      <c r="N104" s="29" t="n">
        <v>72.02</v>
      </c>
      <c r="O104" s="23" t="n">
        <f aca="false">N:N*0.5</f>
        <v>36.01</v>
      </c>
      <c r="P104" s="30" t="n">
        <f aca="false">I104*0.5+N104*0.5</f>
        <v>73.26</v>
      </c>
      <c r="Q104" s="29" t="n">
        <v>10</v>
      </c>
      <c r="R104" s="29"/>
    </row>
    <row r="105" customFormat="false" ht="22" hidden="false" customHeight="true" outlineLevel="0" collapsed="false">
      <c r="A105" s="26"/>
      <c r="B105" s="17"/>
      <c r="C105" s="17"/>
      <c r="D105" s="26"/>
      <c r="E105" s="27" t="s">
        <v>253</v>
      </c>
      <c r="F105" s="28" t="s">
        <v>254</v>
      </c>
      <c r="G105" s="19" t="n">
        <v>67.5</v>
      </c>
      <c r="H105" s="19"/>
      <c r="I105" s="19" t="n">
        <v>67.5</v>
      </c>
      <c r="J105" s="22" t="n">
        <f aca="false">I:I*0.5</f>
        <v>33.75</v>
      </c>
      <c r="K105" s="28" t="n">
        <v>11</v>
      </c>
      <c r="L105" s="29" t="s">
        <v>24</v>
      </c>
      <c r="M105" s="29" t="s">
        <v>25</v>
      </c>
      <c r="N105" s="29" t="n">
        <v>74.66</v>
      </c>
      <c r="O105" s="23" t="n">
        <f aca="false">N:N*0.5</f>
        <v>37.33</v>
      </c>
      <c r="P105" s="30" t="n">
        <f aca="false">I105*0.5+N105*0.5</f>
        <v>71.08</v>
      </c>
      <c r="Q105" s="29" t="n">
        <v>11</v>
      </c>
      <c r="R105" s="29"/>
    </row>
    <row r="106" customFormat="false" ht="22" hidden="false" customHeight="true" outlineLevel="0" collapsed="false">
      <c r="A106" s="26"/>
      <c r="B106" s="17"/>
      <c r="C106" s="17"/>
      <c r="D106" s="26"/>
      <c r="E106" s="27" t="s">
        <v>255</v>
      </c>
      <c r="F106" s="28" t="s">
        <v>256</v>
      </c>
      <c r="G106" s="19" t="n">
        <v>64.5</v>
      </c>
      <c r="H106" s="19"/>
      <c r="I106" s="19" t="n">
        <v>64.5</v>
      </c>
      <c r="J106" s="22" t="n">
        <f aca="false">I:I*0.5</f>
        <v>32.25</v>
      </c>
      <c r="K106" s="28" t="n">
        <v>14</v>
      </c>
      <c r="L106" s="29" t="s">
        <v>24</v>
      </c>
      <c r="M106" s="29" t="s">
        <v>25</v>
      </c>
      <c r="N106" s="29" t="n">
        <v>76.76</v>
      </c>
      <c r="O106" s="23" t="n">
        <f aca="false">N:N*0.5</f>
        <v>38.38</v>
      </c>
      <c r="P106" s="30" t="n">
        <f aca="false">I106*0.5+N106*0.5</f>
        <v>70.63</v>
      </c>
      <c r="Q106" s="29" t="n">
        <v>12</v>
      </c>
      <c r="R106" s="29"/>
    </row>
    <row r="107" customFormat="false" ht="22" hidden="false" customHeight="true" outlineLevel="0" collapsed="false">
      <c r="A107" s="26"/>
      <c r="B107" s="17"/>
      <c r="C107" s="17"/>
      <c r="D107" s="26"/>
      <c r="E107" s="27" t="s">
        <v>257</v>
      </c>
      <c r="F107" s="28" t="s">
        <v>258</v>
      </c>
      <c r="G107" s="19" t="n">
        <v>67.5</v>
      </c>
      <c r="H107" s="19"/>
      <c r="I107" s="19" t="n">
        <v>67.5</v>
      </c>
      <c r="J107" s="22" t="n">
        <f aca="false">I:I*0.5</f>
        <v>33.75</v>
      </c>
      <c r="K107" s="28" t="n">
        <v>11</v>
      </c>
      <c r="L107" s="29" t="s">
        <v>24</v>
      </c>
      <c r="M107" s="29" t="s">
        <v>25</v>
      </c>
      <c r="N107" s="29" t="n">
        <v>72.64</v>
      </c>
      <c r="O107" s="23" t="n">
        <f aca="false">N:N*0.5</f>
        <v>36.32</v>
      </c>
      <c r="P107" s="30" t="n">
        <f aca="false">I107*0.5+N107*0.5</f>
        <v>70.07</v>
      </c>
      <c r="Q107" s="29" t="n">
        <v>13</v>
      </c>
      <c r="R107" s="29"/>
    </row>
    <row r="108" customFormat="false" ht="22" hidden="false" customHeight="true" outlineLevel="0" collapsed="false">
      <c r="A108" s="26"/>
      <c r="B108" s="17"/>
      <c r="C108" s="17"/>
      <c r="D108" s="26"/>
      <c r="E108" s="27" t="s">
        <v>259</v>
      </c>
      <c r="F108" s="28" t="s">
        <v>260</v>
      </c>
      <c r="G108" s="19" t="n">
        <v>63</v>
      </c>
      <c r="H108" s="19"/>
      <c r="I108" s="19" t="n">
        <v>63</v>
      </c>
      <c r="J108" s="22" t="n">
        <f aca="false">I:I*0.5</f>
        <v>31.5</v>
      </c>
      <c r="K108" s="28" t="n">
        <v>16</v>
      </c>
      <c r="L108" s="29" t="s">
        <v>24</v>
      </c>
      <c r="M108" s="29" t="s">
        <v>25</v>
      </c>
      <c r="N108" s="29" t="n">
        <v>76.98</v>
      </c>
      <c r="O108" s="23" t="n">
        <f aca="false">N:N*0.5</f>
        <v>38.49</v>
      </c>
      <c r="P108" s="30" t="n">
        <f aca="false">I108*0.5+N108*0.5</f>
        <v>69.99</v>
      </c>
      <c r="Q108" s="29" t="n">
        <v>14</v>
      </c>
      <c r="R108" s="29"/>
    </row>
    <row r="109" customFormat="false" ht="22" hidden="false" customHeight="true" outlineLevel="0" collapsed="false">
      <c r="A109" s="26"/>
      <c r="B109" s="17"/>
      <c r="C109" s="17"/>
      <c r="D109" s="26"/>
      <c r="E109" s="27" t="s">
        <v>261</v>
      </c>
      <c r="F109" s="28" t="s">
        <v>262</v>
      </c>
      <c r="G109" s="19" t="n">
        <v>67.5</v>
      </c>
      <c r="H109" s="19"/>
      <c r="I109" s="19" t="n">
        <v>67.5</v>
      </c>
      <c r="J109" s="22" t="n">
        <f aca="false">I:I*0.5</f>
        <v>33.75</v>
      </c>
      <c r="K109" s="28" t="n">
        <v>11</v>
      </c>
      <c r="L109" s="29" t="s">
        <v>24</v>
      </c>
      <c r="M109" s="29" t="s">
        <v>25</v>
      </c>
      <c r="N109" s="29" t="n">
        <v>71.4</v>
      </c>
      <c r="O109" s="23" t="n">
        <f aca="false">N:N*0.5</f>
        <v>35.7</v>
      </c>
      <c r="P109" s="30" t="n">
        <f aca="false">I109*0.5+N109*0.5</f>
        <v>69.45</v>
      </c>
      <c r="Q109" s="29" t="n">
        <v>15</v>
      </c>
      <c r="R109" s="29"/>
    </row>
    <row r="110" customFormat="false" ht="22" hidden="false" customHeight="true" outlineLevel="0" collapsed="false">
      <c r="A110" s="26"/>
      <c r="B110" s="17"/>
      <c r="C110" s="17"/>
      <c r="D110" s="26"/>
      <c r="E110" s="27" t="s">
        <v>263</v>
      </c>
      <c r="F110" s="28" t="s">
        <v>264</v>
      </c>
      <c r="G110" s="19" t="n">
        <v>64.5</v>
      </c>
      <c r="H110" s="19"/>
      <c r="I110" s="19" t="n">
        <v>64.5</v>
      </c>
      <c r="J110" s="22" t="n">
        <f aca="false">I:I*0.5</f>
        <v>32.25</v>
      </c>
      <c r="K110" s="28" t="n">
        <v>14</v>
      </c>
      <c r="L110" s="29" t="s">
        <v>24</v>
      </c>
      <c r="M110" s="29" t="s">
        <v>25</v>
      </c>
      <c r="N110" s="29" t="n">
        <v>72.48</v>
      </c>
      <c r="O110" s="23" t="n">
        <f aca="false">N:N*0.5</f>
        <v>36.24</v>
      </c>
      <c r="P110" s="30" t="n">
        <f aca="false">I110*0.5+N110*0.5</f>
        <v>68.49</v>
      </c>
      <c r="Q110" s="29" t="n">
        <v>16</v>
      </c>
      <c r="R110" s="29"/>
    </row>
    <row r="111" customFormat="false" ht="22" hidden="false" customHeight="true" outlineLevel="0" collapsed="false">
      <c r="A111" s="26"/>
      <c r="B111" s="17"/>
      <c r="C111" s="17"/>
      <c r="D111" s="26"/>
      <c r="E111" s="27" t="s">
        <v>265</v>
      </c>
      <c r="F111" s="28" t="s">
        <v>266</v>
      </c>
      <c r="G111" s="19" t="n">
        <v>58.5</v>
      </c>
      <c r="H111" s="19"/>
      <c r="I111" s="19" t="n">
        <v>58.5</v>
      </c>
      <c r="J111" s="22" t="n">
        <f aca="false">I:I*0.5</f>
        <v>29.25</v>
      </c>
      <c r="K111" s="28" t="n">
        <v>19</v>
      </c>
      <c r="L111" s="29" t="s">
        <v>24</v>
      </c>
      <c r="M111" s="29" t="s">
        <v>25</v>
      </c>
      <c r="N111" s="29" t="n">
        <v>67.92</v>
      </c>
      <c r="O111" s="23" t="n">
        <f aca="false">N:N*0.5</f>
        <v>33.96</v>
      </c>
      <c r="P111" s="30" t="n">
        <f aca="false">I111*0.5+N111*0.5</f>
        <v>63.21</v>
      </c>
      <c r="Q111" s="29" t="n">
        <v>17</v>
      </c>
      <c r="R111" s="29"/>
    </row>
    <row r="112" customFormat="false" ht="22" hidden="false" customHeight="true" outlineLevel="0" collapsed="false">
      <c r="A112" s="26"/>
      <c r="B112" s="17"/>
      <c r="C112" s="17"/>
      <c r="D112" s="26"/>
      <c r="E112" s="27" t="s">
        <v>267</v>
      </c>
      <c r="F112" s="28" t="s">
        <v>268</v>
      </c>
      <c r="G112" s="19" t="n">
        <v>54</v>
      </c>
      <c r="H112" s="19"/>
      <c r="I112" s="19" t="n">
        <v>54</v>
      </c>
      <c r="J112" s="22" t="n">
        <f aca="false">I:I*0.5</f>
        <v>27</v>
      </c>
      <c r="K112" s="28" t="n">
        <v>20</v>
      </c>
      <c r="L112" s="29" t="s">
        <v>24</v>
      </c>
      <c r="M112" s="29" t="s">
        <v>25</v>
      </c>
      <c r="N112" s="29" t="n">
        <v>70.04</v>
      </c>
      <c r="O112" s="23" t="n">
        <f aca="false">N:N*0.5</f>
        <v>35.02</v>
      </c>
      <c r="P112" s="30" t="n">
        <f aca="false">I112*0.5+N112*0.5</f>
        <v>62.02</v>
      </c>
      <c r="Q112" s="29" t="n">
        <v>18</v>
      </c>
      <c r="R112" s="29"/>
    </row>
    <row r="113" customFormat="false" ht="22" hidden="false" customHeight="true" outlineLevel="0" collapsed="false">
      <c r="A113" s="26"/>
      <c r="B113" s="17"/>
      <c r="C113" s="17"/>
      <c r="D113" s="26"/>
      <c r="E113" s="27" t="s">
        <v>269</v>
      </c>
      <c r="F113" s="28" t="s">
        <v>270</v>
      </c>
      <c r="G113" s="19" t="n">
        <v>46.5</v>
      </c>
      <c r="H113" s="19"/>
      <c r="I113" s="19" t="n">
        <v>46.5</v>
      </c>
      <c r="J113" s="22" t="n">
        <f aca="false">I:I*0.5</f>
        <v>23.25</v>
      </c>
      <c r="K113" s="28" t="n">
        <v>23</v>
      </c>
      <c r="L113" s="29" t="s">
        <v>38</v>
      </c>
      <c r="M113" s="29" t="s">
        <v>25</v>
      </c>
      <c r="N113" s="29" t="n">
        <v>72.64</v>
      </c>
      <c r="O113" s="23" t="n">
        <f aca="false">N:N*0.5</f>
        <v>36.32</v>
      </c>
      <c r="P113" s="30" t="n">
        <f aca="false">I113*0.5+N113*0.5</f>
        <v>59.57</v>
      </c>
      <c r="Q113" s="29" t="n">
        <v>19</v>
      </c>
      <c r="R113" s="29"/>
    </row>
    <row r="114" customFormat="false" ht="22" hidden="false" customHeight="true" outlineLevel="0" collapsed="false">
      <c r="A114" s="26"/>
      <c r="B114" s="17"/>
      <c r="C114" s="17"/>
      <c r="D114" s="26"/>
      <c r="E114" s="27" t="s">
        <v>271</v>
      </c>
      <c r="F114" s="28" t="s">
        <v>272</v>
      </c>
      <c r="G114" s="19" t="n">
        <v>62</v>
      </c>
      <c r="H114" s="19"/>
      <c r="I114" s="19" t="n">
        <v>62</v>
      </c>
      <c r="J114" s="22" t="n">
        <f aca="false">I:I*0.5</f>
        <v>31</v>
      </c>
      <c r="K114" s="28" t="n">
        <v>17</v>
      </c>
      <c r="L114" s="29" t="s">
        <v>24</v>
      </c>
      <c r="M114" s="29" t="s">
        <v>25</v>
      </c>
      <c r="N114" s="29" t="s">
        <v>273</v>
      </c>
      <c r="O114" s="23"/>
      <c r="P114" s="30"/>
      <c r="Q114" s="29"/>
      <c r="R114" s="29"/>
    </row>
    <row r="115" customFormat="false" ht="22" hidden="false" customHeight="true" outlineLevel="0" collapsed="false">
      <c r="A115" s="26"/>
      <c r="B115" s="17"/>
      <c r="C115" s="17"/>
      <c r="D115" s="26"/>
      <c r="E115" s="27" t="s">
        <v>274</v>
      </c>
      <c r="F115" s="28" t="s">
        <v>275</v>
      </c>
      <c r="G115" s="19" t="n">
        <v>54</v>
      </c>
      <c r="H115" s="19"/>
      <c r="I115" s="19" t="n">
        <v>54</v>
      </c>
      <c r="J115" s="22" t="n">
        <f aca="false">I:I*0.5</f>
        <v>27</v>
      </c>
      <c r="K115" s="28" t="n">
        <v>20</v>
      </c>
      <c r="L115" s="29" t="s">
        <v>24</v>
      </c>
      <c r="M115" s="29" t="s">
        <v>25</v>
      </c>
      <c r="N115" s="29" t="s">
        <v>53</v>
      </c>
      <c r="O115" s="23"/>
      <c r="P115" s="30"/>
      <c r="Q115" s="29"/>
      <c r="R115" s="29"/>
    </row>
    <row r="116" customFormat="false" ht="22" hidden="false" customHeight="true" outlineLevel="0" collapsed="false">
      <c r="A116" s="26" t="n">
        <v>615049</v>
      </c>
      <c r="B116" s="17" t="s">
        <v>231</v>
      </c>
      <c r="C116" s="17" t="s">
        <v>276</v>
      </c>
      <c r="D116" s="26" t="n">
        <v>4</v>
      </c>
      <c r="E116" s="27" t="s">
        <v>277</v>
      </c>
      <c r="F116" s="28" t="s">
        <v>278</v>
      </c>
      <c r="G116" s="19" t="n">
        <v>82</v>
      </c>
      <c r="H116" s="19"/>
      <c r="I116" s="19" t="n">
        <v>82</v>
      </c>
      <c r="J116" s="22" t="n">
        <f aca="false">I:I*0.5</f>
        <v>41</v>
      </c>
      <c r="K116" s="28" t="n">
        <v>1</v>
      </c>
      <c r="L116" s="29" t="s">
        <v>24</v>
      </c>
      <c r="M116" s="29" t="s">
        <v>25</v>
      </c>
      <c r="N116" s="29" t="n">
        <v>81.56</v>
      </c>
      <c r="O116" s="23" t="n">
        <f aca="false">N:N*0.5</f>
        <v>40.78</v>
      </c>
      <c r="P116" s="30" t="n">
        <f aca="false">I116*0.5+N116*0.5</f>
        <v>81.78</v>
      </c>
      <c r="Q116" s="29" t="n">
        <v>1</v>
      </c>
      <c r="R116" s="29" t="s">
        <v>24</v>
      </c>
    </row>
    <row r="117" customFormat="false" ht="22" hidden="false" customHeight="true" outlineLevel="0" collapsed="false">
      <c r="A117" s="26"/>
      <c r="B117" s="17"/>
      <c r="C117" s="17"/>
      <c r="D117" s="26"/>
      <c r="E117" s="27" t="s">
        <v>279</v>
      </c>
      <c r="F117" s="28" t="s">
        <v>280</v>
      </c>
      <c r="G117" s="19" t="n">
        <v>75</v>
      </c>
      <c r="H117" s="19"/>
      <c r="I117" s="19" t="n">
        <v>75</v>
      </c>
      <c r="J117" s="22" t="n">
        <f aca="false">I:I*0.5</f>
        <v>37.5</v>
      </c>
      <c r="K117" s="28" t="n">
        <v>2</v>
      </c>
      <c r="L117" s="29" t="s">
        <v>24</v>
      </c>
      <c r="M117" s="29" t="s">
        <v>25</v>
      </c>
      <c r="N117" s="29" t="n">
        <v>84.64</v>
      </c>
      <c r="O117" s="23" t="n">
        <f aca="false">N:N*0.5</f>
        <v>42.32</v>
      </c>
      <c r="P117" s="30" t="n">
        <f aca="false">I117*0.5+N117*0.5</f>
        <v>79.82</v>
      </c>
      <c r="Q117" s="29" t="n">
        <v>2</v>
      </c>
      <c r="R117" s="29" t="s">
        <v>24</v>
      </c>
    </row>
    <row r="118" customFormat="false" ht="22" hidden="false" customHeight="true" outlineLevel="0" collapsed="false">
      <c r="A118" s="26"/>
      <c r="B118" s="17"/>
      <c r="C118" s="17"/>
      <c r="D118" s="26"/>
      <c r="E118" s="27" t="s">
        <v>281</v>
      </c>
      <c r="F118" s="28" t="s">
        <v>282</v>
      </c>
      <c r="G118" s="19" t="n">
        <v>72.5</v>
      </c>
      <c r="H118" s="19"/>
      <c r="I118" s="19" t="n">
        <v>72.5</v>
      </c>
      <c r="J118" s="22" t="n">
        <f aca="false">I:I*0.5</f>
        <v>36.25</v>
      </c>
      <c r="K118" s="28" t="n">
        <v>3</v>
      </c>
      <c r="L118" s="29" t="s">
        <v>24</v>
      </c>
      <c r="M118" s="29" t="s">
        <v>25</v>
      </c>
      <c r="N118" s="29" t="n">
        <v>84.88</v>
      </c>
      <c r="O118" s="23" t="n">
        <f aca="false">N:N*0.5</f>
        <v>42.44</v>
      </c>
      <c r="P118" s="30" t="n">
        <f aca="false">I118*0.5+N118*0.5</f>
        <v>78.69</v>
      </c>
      <c r="Q118" s="29" t="n">
        <v>3</v>
      </c>
      <c r="R118" s="29" t="s">
        <v>24</v>
      </c>
    </row>
    <row r="119" customFormat="false" ht="22" hidden="false" customHeight="true" outlineLevel="0" collapsed="false">
      <c r="A119" s="26"/>
      <c r="B119" s="17"/>
      <c r="C119" s="17"/>
      <c r="D119" s="26"/>
      <c r="E119" s="27" t="s">
        <v>283</v>
      </c>
      <c r="F119" s="28" t="s">
        <v>284</v>
      </c>
      <c r="G119" s="19" t="n">
        <v>57</v>
      </c>
      <c r="H119" s="19"/>
      <c r="I119" s="19" t="n">
        <v>57</v>
      </c>
      <c r="J119" s="22" t="n">
        <f aca="false">I:I*0.5</f>
        <v>28.5</v>
      </c>
      <c r="K119" s="28" t="n">
        <v>6</v>
      </c>
      <c r="L119" s="29" t="s">
        <v>24</v>
      </c>
      <c r="M119" s="29" t="s">
        <v>25</v>
      </c>
      <c r="N119" s="29" t="n">
        <v>83.84</v>
      </c>
      <c r="O119" s="23" t="n">
        <f aca="false">N:N*0.5</f>
        <v>41.92</v>
      </c>
      <c r="P119" s="30" t="n">
        <f aca="false">I119*0.5+N119*0.5</f>
        <v>70.42</v>
      </c>
      <c r="Q119" s="29" t="n">
        <v>4</v>
      </c>
      <c r="R119" s="29" t="s">
        <v>24</v>
      </c>
    </row>
    <row r="120" customFormat="false" ht="22" hidden="false" customHeight="true" outlineLevel="0" collapsed="false">
      <c r="A120" s="26" t="n">
        <v>615050</v>
      </c>
      <c r="B120" s="17" t="s">
        <v>231</v>
      </c>
      <c r="C120" s="17" t="s">
        <v>285</v>
      </c>
      <c r="D120" s="26" t="n">
        <v>3</v>
      </c>
      <c r="E120" s="27" t="s">
        <v>286</v>
      </c>
      <c r="F120" s="28" t="s">
        <v>287</v>
      </c>
      <c r="G120" s="19" t="n">
        <v>76</v>
      </c>
      <c r="H120" s="19"/>
      <c r="I120" s="19" t="n">
        <v>76</v>
      </c>
      <c r="J120" s="22" t="n">
        <f aca="false">I:I*0.5</f>
        <v>38</v>
      </c>
      <c r="K120" s="28" t="n">
        <v>1</v>
      </c>
      <c r="L120" s="29" t="s">
        <v>24</v>
      </c>
      <c r="M120" s="29" t="s">
        <v>25</v>
      </c>
      <c r="N120" s="29" t="n">
        <v>85.91</v>
      </c>
      <c r="O120" s="23" t="n">
        <f aca="false">N:N*0.5</f>
        <v>42.955</v>
      </c>
      <c r="P120" s="30" t="n">
        <f aca="false">I120*0.5+N120*0.5</f>
        <v>80.955</v>
      </c>
      <c r="Q120" s="29" t="n">
        <v>1</v>
      </c>
      <c r="R120" s="29" t="s">
        <v>24</v>
      </c>
    </row>
    <row r="121" customFormat="false" ht="22" hidden="false" customHeight="true" outlineLevel="0" collapsed="false">
      <c r="A121" s="26"/>
      <c r="B121" s="17"/>
      <c r="C121" s="17"/>
      <c r="D121" s="26"/>
      <c r="E121" s="27" t="s">
        <v>288</v>
      </c>
      <c r="F121" s="28" t="s">
        <v>289</v>
      </c>
      <c r="G121" s="19" t="n">
        <v>72.5</v>
      </c>
      <c r="H121" s="19"/>
      <c r="I121" s="19" t="n">
        <v>72.5</v>
      </c>
      <c r="J121" s="22" t="n">
        <f aca="false">I:I*0.5</f>
        <v>36.25</v>
      </c>
      <c r="K121" s="28" t="n">
        <v>2</v>
      </c>
      <c r="L121" s="29" t="s">
        <v>24</v>
      </c>
      <c r="M121" s="29" t="s">
        <v>25</v>
      </c>
      <c r="N121" s="29" t="n">
        <v>75.05</v>
      </c>
      <c r="O121" s="23" t="n">
        <f aca="false">N:N*0.5</f>
        <v>37.525</v>
      </c>
      <c r="P121" s="30" t="n">
        <f aca="false">I121*0.5+N121*0.5</f>
        <v>73.775</v>
      </c>
      <c r="Q121" s="29" t="n">
        <v>2</v>
      </c>
      <c r="R121" s="29" t="s">
        <v>24</v>
      </c>
    </row>
    <row r="122" customFormat="false" ht="22" hidden="false" customHeight="true" outlineLevel="0" collapsed="false">
      <c r="A122" s="26" t="n">
        <v>615051</v>
      </c>
      <c r="B122" s="17" t="s">
        <v>231</v>
      </c>
      <c r="C122" s="17" t="s">
        <v>290</v>
      </c>
      <c r="D122" s="26" t="n">
        <v>1</v>
      </c>
      <c r="E122" s="27" t="s">
        <v>291</v>
      </c>
      <c r="F122" s="28" t="s">
        <v>292</v>
      </c>
      <c r="G122" s="19" t="n">
        <v>85</v>
      </c>
      <c r="H122" s="19"/>
      <c r="I122" s="19" t="n">
        <v>85</v>
      </c>
      <c r="J122" s="22" t="n">
        <f aca="false">I:I*0.5</f>
        <v>42.5</v>
      </c>
      <c r="K122" s="28" t="n">
        <v>1</v>
      </c>
      <c r="L122" s="29" t="s">
        <v>24</v>
      </c>
      <c r="M122" s="29" t="s">
        <v>25</v>
      </c>
      <c r="N122" s="29" t="n">
        <v>80</v>
      </c>
      <c r="O122" s="23" t="n">
        <f aca="false">N:N*0.5</f>
        <v>40</v>
      </c>
      <c r="P122" s="30" t="n">
        <f aca="false">I122*0.5+N122*0.5</f>
        <v>82.5</v>
      </c>
      <c r="Q122" s="29" t="n">
        <v>1</v>
      </c>
      <c r="R122" s="29" t="s">
        <v>24</v>
      </c>
    </row>
    <row r="123" customFormat="false" ht="22" hidden="false" customHeight="true" outlineLevel="0" collapsed="false">
      <c r="A123" s="26"/>
      <c r="B123" s="17"/>
      <c r="C123" s="17"/>
      <c r="D123" s="26"/>
      <c r="E123" s="27" t="s">
        <v>293</v>
      </c>
      <c r="F123" s="28" t="s">
        <v>294</v>
      </c>
      <c r="G123" s="19" t="n">
        <v>68.5</v>
      </c>
      <c r="H123" s="19"/>
      <c r="I123" s="19" t="n">
        <v>68.5</v>
      </c>
      <c r="J123" s="22" t="n">
        <f aca="false">I:I*0.5</f>
        <v>34.25</v>
      </c>
      <c r="K123" s="28" t="n">
        <v>2</v>
      </c>
      <c r="L123" s="29" t="s">
        <v>24</v>
      </c>
      <c r="M123" s="29" t="s">
        <v>25</v>
      </c>
      <c r="N123" s="29" t="n">
        <v>72.6</v>
      </c>
      <c r="O123" s="23" t="n">
        <f aca="false">N:N*0.5</f>
        <v>36.3</v>
      </c>
      <c r="P123" s="30" t="n">
        <f aca="false">I123*0.5+N123*0.5</f>
        <v>70.55</v>
      </c>
      <c r="Q123" s="29" t="n">
        <v>2</v>
      </c>
      <c r="R123" s="29"/>
    </row>
    <row r="124" customFormat="false" ht="22" hidden="false" customHeight="true" outlineLevel="0" collapsed="false">
      <c r="A124" s="26"/>
      <c r="B124" s="17"/>
      <c r="C124" s="17"/>
      <c r="D124" s="26"/>
      <c r="E124" s="27" t="s">
        <v>295</v>
      </c>
      <c r="F124" s="28" t="s">
        <v>296</v>
      </c>
      <c r="G124" s="19" t="n">
        <v>59.5</v>
      </c>
      <c r="H124" s="19"/>
      <c r="I124" s="19" t="n">
        <v>59.5</v>
      </c>
      <c r="J124" s="22" t="n">
        <f aca="false">I:I*0.5</f>
        <v>29.75</v>
      </c>
      <c r="K124" s="28" t="n">
        <v>3</v>
      </c>
      <c r="L124" s="29" t="s">
        <v>24</v>
      </c>
      <c r="M124" s="29" t="s">
        <v>25</v>
      </c>
      <c r="N124" s="29" t="s">
        <v>53</v>
      </c>
      <c r="O124" s="23"/>
      <c r="P124" s="30"/>
      <c r="Q124" s="29"/>
      <c r="R124" s="29"/>
    </row>
    <row r="125" customFormat="false" ht="22" hidden="false" customHeight="true" outlineLevel="0" collapsed="false">
      <c r="A125" s="26" t="n">
        <v>615052</v>
      </c>
      <c r="B125" s="17" t="s">
        <v>231</v>
      </c>
      <c r="C125" s="17" t="s">
        <v>290</v>
      </c>
      <c r="D125" s="26" t="n">
        <v>3</v>
      </c>
      <c r="E125" s="27" t="s">
        <v>297</v>
      </c>
      <c r="F125" s="28" t="s">
        <v>298</v>
      </c>
      <c r="G125" s="19" t="n">
        <v>76</v>
      </c>
      <c r="H125" s="19"/>
      <c r="I125" s="19" t="n">
        <v>76</v>
      </c>
      <c r="J125" s="22" t="n">
        <f aca="false">I:I*0.5</f>
        <v>38</v>
      </c>
      <c r="K125" s="28" t="n">
        <v>2</v>
      </c>
      <c r="L125" s="29" t="s">
        <v>24</v>
      </c>
      <c r="M125" s="29" t="s">
        <v>25</v>
      </c>
      <c r="N125" s="29" t="n">
        <v>82.86</v>
      </c>
      <c r="O125" s="23" t="n">
        <f aca="false">N:N*0.5</f>
        <v>41.43</v>
      </c>
      <c r="P125" s="30" t="n">
        <f aca="false">I125*0.5+N125*0.5</f>
        <v>79.43</v>
      </c>
      <c r="Q125" s="29" t="n">
        <v>1</v>
      </c>
      <c r="R125" s="29" t="s">
        <v>24</v>
      </c>
    </row>
    <row r="126" customFormat="false" ht="22" hidden="false" customHeight="true" outlineLevel="0" collapsed="false">
      <c r="A126" s="26"/>
      <c r="B126" s="17"/>
      <c r="C126" s="17"/>
      <c r="D126" s="26"/>
      <c r="E126" s="27" t="s">
        <v>299</v>
      </c>
      <c r="F126" s="28" t="s">
        <v>300</v>
      </c>
      <c r="G126" s="19" t="n">
        <v>77.5</v>
      </c>
      <c r="H126" s="19"/>
      <c r="I126" s="19" t="n">
        <v>77.5</v>
      </c>
      <c r="J126" s="22" t="n">
        <f aca="false">I:I*0.5</f>
        <v>38.75</v>
      </c>
      <c r="K126" s="28" t="n">
        <v>1</v>
      </c>
      <c r="L126" s="29" t="s">
        <v>24</v>
      </c>
      <c r="M126" s="29" t="s">
        <v>25</v>
      </c>
      <c r="N126" s="29" t="n">
        <v>77.62</v>
      </c>
      <c r="O126" s="23" t="n">
        <f aca="false">N:N*0.5</f>
        <v>38.81</v>
      </c>
      <c r="P126" s="30" t="n">
        <f aca="false">I126*0.5+N126*0.5</f>
        <v>77.56</v>
      </c>
      <c r="Q126" s="29" t="n">
        <v>2</v>
      </c>
      <c r="R126" s="29" t="s">
        <v>24</v>
      </c>
    </row>
    <row r="127" customFormat="false" ht="22" hidden="false" customHeight="true" outlineLevel="0" collapsed="false">
      <c r="A127" s="26"/>
      <c r="B127" s="17"/>
      <c r="C127" s="17"/>
      <c r="D127" s="26"/>
      <c r="E127" s="27" t="s">
        <v>301</v>
      </c>
      <c r="F127" s="28" t="s">
        <v>302</v>
      </c>
      <c r="G127" s="19" t="n">
        <v>71.5</v>
      </c>
      <c r="H127" s="19"/>
      <c r="I127" s="19" t="n">
        <v>71.5</v>
      </c>
      <c r="J127" s="22" t="n">
        <f aca="false">I:I*0.5</f>
        <v>35.75</v>
      </c>
      <c r="K127" s="28" t="n">
        <v>6</v>
      </c>
      <c r="L127" s="29" t="s">
        <v>24</v>
      </c>
      <c r="M127" s="29" t="s">
        <v>25</v>
      </c>
      <c r="N127" s="29" t="n">
        <v>81.56</v>
      </c>
      <c r="O127" s="23" t="n">
        <f aca="false">N:N*0.5</f>
        <v>40.78</v>
      </c>
      <c r="P127" s="30" t="n">
        <f aca="false">I127*0.5+N127*0.5</f>
        <v>76.53</v>
      </c>
      <c r="Q127" s="29" t="n">
        <v>3</v>
      </c>
      <c r="R127" s="29" t="s">
        <v>24</v>
      </c>
    </row>
    <row r="128" customFormat="false" ht="22" hidden="false" customHeight="true" outlineLevel="0" collapsed="false">
      <c r="A128" s="26"/>
      <c r="B128" s="17"/>
      <c r="C128" s="17"/>
      <c r="D128" s="26"/>
      <c r="E128" s="27" t="s">
        <v>303</v>
      </c>
      <c r="F128" s="28" t="s">
        <v>304</v>
      </c>
      <c r="G128" s="19" t="n">
        <v>71</v>
      </c>
      <c r="H128" s="19"/>
      <c r="I128" s="19" t="n">
        <v>71</v>
      </c>
      <c r="J128" s="22" t="n">
        <f aca="false">I:I*0.5</f>
        <v>35.5</v>
      </c>
      <c r="K128" s="28" t="n">
        <v>7</v>
      </c>
      <c r="L128" s="29" t="s">
        <v>24</v>
      </c>
      <c r="M128" s="29" t="s">
        <v>25</v>
      </c>
      <c r="N128" s="29" t="n">
        <v>79.6</v>
      </c>
      <c r="O128" s="23" t="n">
        <f aca="false">N:N*0.5</f>
        <v>39.8</v>
      </c>
      <c r="P128" s="30" t="n">
        <f aca="false">I128*0.5+N128*0.5</f>
        <v>75.3</v>
      </c>
      <c r="Q128" s="29" t="n">
        <v>4</v>
      </c>
      <c r="R128" s="29"/>
    </row>
    <row r="129" customFormat="false" ht="22" hidden="false" customHeight="true" outlineLevel="0" collapsed="false">
      <c r="A129" s="26"/>
      <c r="B129" s="17"/>
      <c r="C129" s="17"/>
      <c r="D129" s="26"/>
      <c r="E129" s="27" t="s">
        <v>305</v>
      </c>
      <c r="F129" s="28" t="s">
        <v>306</v>
      </c>
      <c r="G129" s="19" t="n">
        <v>73</v>
      </c>
      <c r="H129" s="19"/>
      <c r="I129" s="19" t="n">
        <v>73</v>
      </c>
      <c r="J129" s="22" t="n">
        <f aca="false">I:I*0.5</f>
        <v>36.5</v>
      </c>
      <c r="K129" s="28" t="n">
        <v>3</v>
      </c>
      <c r="L129" s="29" t="s">
        <v>24</v>
      </c>
      <c r="M129" s="29" t="s">
        <v>25</v>
      </c>
      <c r="N129" s="29" t="n">
        <v>76.6</v>
      </c>
      <c r="O129" s="23" t="n">
        <f aca="false">N:N*0.5</f>
        <v>38.3</v>
      </c>
      <c r="P129" s="30" t="n">
        <f aca="false">I129*0.5+N129*0.5</f>
        <v>74.8</v>
      </c>
      <c r="Q129" s="29" t="n">
        <v>5</v>
      </c>
      <c r="R129" s="29"/>
    </row>
    <row r="130" customFormat="false" ht="22" hidden="false" customHeight="true" outlineLevel="0" collapsed="false">
      <c r="A130" s="26"/>
      <c r="B130" s="17"/>
      <c r="C130" s="17"/>
      <c r="D130" s="26"/>
      <c r="E130" s="27" t="s">
        <v>307</v>
      </c>
      <c r="F130" s="28" t="s">
        <v>308</v>
      </c>
      <c r="G130" s="19" t="n">
        <v>72.5</v>
      </c>
      <c r="H130" s="19"/>
      <c r="I130" s="19" t="n">
        <v>72.5</v>
      </c>
      <c r="J130" s="22" t="n">
        <f aca="false">I:I*0.5</f>
        <v>36.25</v>
      </c>
      <c r="K130" s="28" t="n">
        <v>5</v>
      </c>
      <c r="L130" s="29" t="s">
        <v>24</v>
      </c>
      <c r="M130" s="29" t="s">
        <v>25</v>
      </c>
      <c r="N130" s="29" t="n">
        <v>76.66</v>
      </c>
      <c r="O130" s="23" t="n">
        <f aca="false">N:N*0.5</f>
        <v>38.33</v>
      </c>
      <c r="P130" s="30" t="n">
        <f aca="false">I130*0.5+N130*0.5</f>
        <v>74.58</v>
      </c>
      <c r="Q130" s="29" t="n">
        <v>6</v>
      </c>
      <c r="R130" s="29"/>
    </row>
    <row r="131" customFormat="false" ht="22" hidden="false" customHeight="true" outlineLevel="0" collapsed="false">
      <c r="A131" s="26"/>
      <c r="B131" s="17"/>
      <c r="C131" s="17"/>
      <c r="D131" s="26"/>
      <c r="E131" s="27" t="s">
        <v>309</v>
      </c>
      <c r="F131" s="28" t="s">
        <v>310</v>
      </c>
      <c r="G131" s="19" t="n">
        <v>71</v>
      </c>
      <c r="H131" s="19"/>
      <c r="I131" s="19" t="n">
        <v>71</v>
      </c>
      <c r="J131" s="22" t="n">
        <f aca="false">I:I*0.5</f>
        <v>35.5</v>
      </c>
      <c r="K131" s="28" t="n">
        <v>7</v>
      </c>
      <c r="L131" s="29" t="s">
        <v>24</v>
      </c>
      <c r="M131" s="29" t="s">
        <v>25</v>
      </c>
      <c r="N131" s="29" t="n">
        <v>78.14</v>
      </c>
      <c r="O131" s="23" t="n">
        <f aca="false">N:N*0.5</f>
        <v>39.07</v>
      </c>
      <c r="P131" s="30" t="n">
        <f aca="false">I131*0.5+N131*0.5</f>
        <v>74.57</v>
      </c>
      <c r="Q131" s="29" t="n">
        <v>7</v>
      </c>
      <c r="R131" s="29"/>
    </row>
    <row r="132" customFormat="false" ht="22" hidden="false" customHeight="true" outlineLevel="0" collapsed="false">
      <c r="A132" s="26"/>
      <c r="B132" s="17"/>
      <c r="C132" s="17"/>
      <c r="D132" s="26"/>
      <c r="E132" s="27" t="s">
        <v>311</v>
      </c>
      <c r="F132" s="28" t="s">
        <v>312</v>
      </c>
      <c r="G132" s="19" t="n">
        <v>64.5</v>
      </c>
      <c r="H132" s="19"/>
      <c r="I132" s="19" t="n">
        <v>64.5</v>
      </c>
      <c r="J132" s="22" t="n">
        <f aca="false">I:I*0.5</f>
        <v>32.25</v>
      </c>
      <c r="K132" s="28" t="n">
        <v>10</v>
      </c>
      <c r="L132" s="29" t="s">
        <v>38</v>
      </c>
      <c r="M132" s="29" t="s">
        <v>25</v>
      </c>
      <c r="N132" s="29" t="n">
        <v>84.4</v>
      </c>
      <c r="O132" s="23" t="n">
        <f aca="false">N:N*0.5</f>
        <v>42.2</v>
      </c>
      <c r="P132" s="30" t="n">
        <f aca="false">I132*0.5+N132*0.5</f>
        <v>74.45</v>
      </c>
      <c r="Q132" s="29" t="n">
        <v>8</v>
      </c>
      <c r="R132" s="29"/>
    </row>
    <row r="133" customFormat="false" ht="22" hidden="false" customHeight="true" outlineLevel="0" collapsed="false">
      <c r="A133" s="26"/>
      <c r="B133" s="17"/>
      <c r="C133" s="17"/>
      <c r="D133" s="26"/>
      <c r="E133" s="27" t="s">
        <v>313</v>
      </c>
      <c r="F133" s="28" t="s">
        <v>314</v>
      </c>
      <c r="G133" s="19" t="n">
        <v>73</v>
      </c>
      <c r="H133" s="19"/>
      <c r="I133" s="19" t="n">
        <v>73</v>
      </c>
      <c r="J133" s="22" t="n">
        <f aca="false">I:I*0.5</f>
        <v>36.5</v>
      </c>
      <c r="K133" s="28" t="n">
        <v>3</v>
      </c>
      <c r="L133" s="29" t="s">
        <v>24</v>
      </c>
      <c r="M133" s="29" t="s">
        <v>25</v>
      </c>
      <c r="N133" s="29" t="n">
        <v>75.8</v>
      </c>
      <c r="O133" s="23" t="n">
        <f aca="false">N:N*0.5</f>
        <v>37.9</v>
      </c>
      <c r="P133" s="30" t="n">
        <f aca="false">I133*0.5+N133*0.5</f>
        <v>74.4</v>
      </c>
      <c r="Q133" s="29" t="n">
        <v>9</v>
      </c>
      <c r="R133" s="29"/>
    </row>
    <row r="134" customFormat="false" ht="22" hidden="false" customHeight="true" outlineLevel="0" collapsed="false">
      <c r="A134" s="26"/>
      <c r="B134" s="17"/>
      <c r="C134" s="17"/>
      <c r="D134" s="26"/>
      <c r="E134" s="27" t="s">
        <v>315</v>
      </c>
      <c r="F134" s="28" t="s">
        <v>316</v>
      </c>
      <c r="G134" s="19" t="n">
        <v>64.5</v>
      </c>
      <c r="H134" s="19"/>
      <c r="I134" s="19" t="n">
        <v>64.5</v>
      </c>
      <c r="J134" s="22" t="n">
        <f aca="false">I:I*0.5</f>
        <v>32.25</v>
      </c>
      <c r="K134" s="28" t="n">
        <v>10</v>
      </c>
      <c r="L134" s="29" t="s">
        <v>38</v>
      </c>
      <c r="M134" s="29" t="s">
        <v>25</v>
      </c>
      <c r="N134" s="29" t="n">
        <v>76.7</v>
      </c>
      <c r="O134" s="23" t="n">
        <f aca="false">N:N*0.5</f>
        <v>38.35</v>
      </c>
      <c r="P134" s="30" t="n">
        <f aca="false">I134*0.5+N134*0.5</f>
        <v>70.6</v>
      </c>
      <c r="Q134" s="29" t="n">
        <v>10</v>
      </c>
      <c r="R134" s="29"/>
    </row>
    <row r="135" customFormat="false" ht="22" hidden="false" customHeight="true" outlineLevel="0" collapsed="false">
      <c r="A135" s="26"/>
      <c r="B135" s="17"/>
      <c r="C135" s="17"/>
      <c r="D135" s="26"/>
      <c r="E135" s="27" t="s">
        <v>317</v>
      </c>
      <c r="F135" s="28" t="s">
        <v>318</v>
      </c>
      <c r="G135" s="19" t="n">
        <v>64.5</v>
      </c>
      <c r="H135" s="19"/>
      <c r="I135" s="19" t="n">
        <v>64.5</v>
      </c>
      <c r="J135" s="22" t="n">
        <f aca="false">I:I*0.5</f>
        <v>32.25</v>
      </c>
      <c r="K135" s="28" t="n">
        <v>10</v>
      </c>
      <c r="L135" s="29" t="s">
        <v>38</v>
      </c>
      <c r="M135" s="29" t="s">
        <v>25</v>
      </c>
      <c r="N135" s="29" t="s">
        <v>53</v>
      </c>
      <c r="O135" s="23"/>
      <c r="P135" s="30"/>
      <c r="Q135" s="29"/>
      <c r="R135" s="29"/>
    </row>
    <row r="136" customFormat="false" ht="22" hidden="false" customHeight="true" outlineLevel="0" collapsed="false">
      <c r="A136" s="26" t="n">
        <v>615053</v>
      </c>
      <c r="B136" s="17" t="s">
        <v>231</v>
      </c>
      <c r="C136" s="17" t="s">
        <v>290</v>
      </c>
      <c r="D136" s="26" t="n">
        <v>1</v>
      </c>
      <c r="E136" s="27" t="s">
        <v>319</v>
      </c>
      <c r="F136" s="28" t="s">
        <v>320</v>
      </c>
      <c r="G136" s="19" t="n">
        <v>75</v>
      </c>
      <c r="H136" s="19"/>
      <c r="I136" s="19" t="n">
        <v>75</v>
      </c>
      <c r="J136" s="22" t="n">
        <f aca="false">I:I*0.5</f>
        <v>37.5</v>
      </c>
      <c r="K136" s="28" t="n">
        <v>1</v>
      </c>
      <c r="L136" s="29" t="s">
        <v>24</v>
      </c>
      <c r="M136" s="29" t="s">
        <v>25</v>
      </c>
      <c r="N136" s="29" t="n">
        <v>81.62</v>
      </c>
      <c r="O136" s="23" t="n">
        <f aca="false">N:N*0.5</f>
        <v>40.81</v>
      </c>
      <c r="P136" s="30" t="n">
        <f aca="false">I136*0.5+N136*0.5</f>
        <v>78.31</v>
      </c>
      <c r="Q136" s="29" t="n">
        <v>1</v>
      </c>
      <c r="R136" s="29" t="s">
        <v>24</v>
      </c>
    </row>
    <row r="137" customFormat="false" ht="22" hidden="false" customHeight="true" outlineLevel="0" collapsed="false">
      <c r="A137" s="26"/>
      <c r="B137" s="17"/>
      <c r="C137" s="17"/>
      <c r="D137" s="26"/>
      <c r="E137" s="27" t="s">
        <v>321</v>
      </c>
      <c r="F137" s="28" t="s">
        <v>322</v>
      </c>
      <c r="G137" s="19" t="n">
        <v>68</v>
      </c>
      <c r="H137" s="19" t="n">
        <v>4</v>
      </c>
      <c r="I137" s="19" t="n">
        <v>72</v>
      </c>
      <c r="J137" s="22" t="n">
        <f aca="false">I:I*0.5</f>
        <v>36</v>
      </c>
      <c r="K137" s="28" t="n">
        <v>2</v>
      </c>
      <c r="L137" s="29" t="s">
        <v>24</v>
      </c>
      <c r="M137" s="29" t="s">
        <v>25</v>
      </c>
      <c r="N137" s="29" t="n">
        <v>79.52</v>
      </c>
      <c r="O137" s="23" t="n">
        <f aca="false">N:N*0.5</f>
        <v>39.76</v>
      </c>
      <c r="P137" s="30" t="n">
        <f aca="false">I137*0.5+N137*0.5</f>
        <v>75.76</v>
      </c>
      <c r="Q137" s="29" t="n">
        <v>2</v>
      </c>
      <c r="R137" s="29"/>
    </row>
    <row r="138" customFormat="false" ht="22" hidden="false" customHeight="true" outlineLevel="0" collapsed="false">
      <c r="A138" s="26"/>
      <c r="B138" s="17"/>
      <c r="C138" s="17"/>
      <c r="D138" s="26"/>
      <c r="E138" s="27" t="s">
        <v>323</v>
      </c>
      <c r="F138" s="28" t="s">
        <v>324</v>
      </c>
      <c r="G138" s="19" t="n">
        <v>71</v>
      </c>
      <c r="H138" s="19"/>
      <c r="I138" s="19" t="n">
        <v>71</v>
      </c>
      <c r="J138" s="22" t="n">
        <f aca="false">I:I*0.5</f>
        <v>35.5</v>
      </c>
      <c r="K138" s="28" t="n">
        <v>3</v>
      </c>
      <c r="L138" s="29" t="s">
        <v>24</v>
      </c>
      <c r="M138" s="29" t="s">
        <v>25</v>
      </c>
      <c r="N138" s="29" t="n">
        <v>72.96</v>
      </c>
      <c r="O138" s="23" t="n">
        <f aca="false">N:N*0.5</f>
        <v>36.48</v>
      </c>
      <c r="P138" s="30" t="n">
        <f aca="false">I138*0.5+N138*0.5</f>
        <v>71.98</v>
      </c>
      <c r="Q138" s="29" t="n">
        <v>3</v>
      </c>
      <c r="R138" s="29"/>
    </row>
    <row r="139" customFormat="false" ht="22" hidden="false" customHeight="true" outlineLevel="0" collapsed="false">
      <c r="A139" s="26" t="n">
        <v>615054</v>
      </c>
      <c r="B139" s="17" t="s">
        <v>231</v>
      </c>
      <c r="C139" s="17" t="s">
        <v>325</v>
      </c>
      <c r="D139" s="26" t="n">
        <v>2</v>
      </c>
      <c r="E139" s="27" t="s">
        <v>326</v>
      </c>
      <c r="F139" s="28" t="s">
        <v>327</v>
      </c>
      <c r="G139" s="19" t="n">
        <v>83.5</v>
      </c>
      <c r="H139" s="19"/>
      <c r="I139" s="19" t="n">
        <v>83.5</v>
      </c>
      <c r="J139" s="22" t="n">
        <f aca="false">I:I*0.5</f>
        <v>41.75</v>
      </c>
      <c r="K139" s="28" t="n">
        <v>2</v>
      </c>
      <c r="L139" s="29" t="s">
        <v>24</v>
      </c>
      <c r="M139" s="29" t="s">
        <v>25</v>
      </c>
      <c r="N139" s="29" t="n">
        <v>85.13</v>
      </c>
      <c r="O139" s="23" t="n">
        <f aca="false">N:N*0.5</f>
        <v>42.565</v>
      </c>
      <c r="P139" s="30" t="n">
        <f aca="false">I139*0.5+N139*0.5</f>
        <v>84.315</v>
      </c>
      <c r="Q139" s="29" t="n">
        <v>1</v>
      </c>
      <c r="R139" s="29" t="s">
        <v>24</v>
      </c>
    </row>
    <row r="140" customFormat="false" ht="22" hidden="false" customHeight="true" outlineLevel="0" collapsed="false">
      <c r="A140" s="26"/>
      <c r="B140" s="17"/>
      <c r="C140" s="17"/>
      <c r="D140" s="26"/>
      <c r="E140" s="27" t="s">
        <v>328</v>
      </c>
      <c r="F140" s="28" t="s">
        <v>329</v>
      </c>
      <c r="G140" s="19" t="n">
        <v>84</v>
      </c>
      <c r="H140" s="19"/>
      <c r="I140" s="19" t="n">
        <v>84</v>
      </c>
      <c r="J140" s="22" t="n">
        <f aca="false">I:I*0.5</f>
        <v>42</v>
      </c>
      <c r="K140" s="28" t="n">
        <v>1</v>
      </c>
      <c r="L140" s="29" t="s">
        <v>24</v>
      </c>
      <c r="M140" s="29" t="s">
        <v>25</v>
      </c>
      <c r="N140" s="29" t="n">
        <v>80.57</v>
      </c>
      <c r="O140" s="23" t="n">
        <f aca="false">N:N*0.5</f>
        <v>40.285</v>
      </c>
      <c r="P140" s="30" t="n">
        <f aca="false">I140*0.5+N140*0.5</f>
        <v>82.285</v>
      </c>
      <c r="Q140" s="29" t="n">
        <v>2</v>
      </c>
      <c r="R140" s="29" t="s">
        <v>24</v>
      </c>
    </row>
    <row r="141" customFormat="false" ht="22" hidden="false" customHeight="true" outlineLevel="0" collapsed="false">
      <c r="A141" s="26"/>
      <c r="B141" s="17"/>
      <c r="C141" s="17"/>
      <c r="D141" s="26"/>
      <c r="E141" s="27" t="s">
        <v>330</v>
      </c>
      <c r="F141" s="28" t="s">
        <v>331</v>
      </c>
      <c r="G141" s="19" t="n">
        <v>59.5</v>
      </c>
      <c r="H141" s="19"/>
      <c r="I141" s="19" t="n">
        <v>59.5</v>
      </c>
      <c r="J141" s="22" t="n">
        <f aca="false">I:I*0.5</f>
        <v>29.75</v>
      </c>
      <c r="K141" s="28" t="n">
        <v>4</v>
      </c>
      <c r="L141" s="29" t="s">
        <v>24</v>
      </c>
      <c r="M141" s="29" t="s">
        <v>25</v>
      </c>
      <c r="N141" s="29" t="s">
        <v>53</v>
      </c>
      <c r="O141" s="23"/>
      <c r="P141" s="30"/>
      <c r="Q141" s="29"/>
      <c r="R141" s="29"/>
    </row>
    <row r="142" customFormat="false" ht="22" hidden="false" customHeight="true" outlineLevel="0" collapsed="false">
      <c r="A142" s="26" t="n">
        <v>615056</v>
      </c>
      <c r="B142" s="17" t="s">
        <v>231</v>
      </c>
      <c r="C142" s="17" t="s">
        <v>332</v>
      </c>
      <c r="D142" s="26" t="n">
        <v>2</v>
      </c>
      <c r="E142" s="27" t="s">
        <v>333</v>
      </c>
      <c r="F142" s="28" t="s">
        <v>334</v>
      </c>
      <c r="G142" s="19" t="n">
        <v>85</v>
      </c>
      <c r="H142" s="19"/>
      <c r="I142" s="19" t="n">
        <v>85</v>
      </c>
      <c r="J142" s="22" t="n">
        <f aca="false">I:I*0.5</f>
        <v>42.5</v>
      </c>
      <c r="K142" s="28" t="n">
        <v>2</v>
      </c>
      <c r="L142" s="29" t="s">
        <v>24</v>
      </c>
      <c r="M142" s="29" t="s">
        <v>25</v>
      </c>
      <c r="N142" s="29" t="n">
        <v>86.21</v>
      </c>
      <c r="O142" s="23" t="n">
        <f aca="false">N:N*0.5</f>
        <v>43.105</v>
      </c>
      <c r="P142" s="30" t="n">
        <f aca="false">I142*0.5+N142*0.5</f>
        <v>85.605</v>
      </c>
      <c r="Q142" s="29" t="n">
        <v>1</v>
      </c>
      <c r="R142" s="29" t="s">
        <v>24</v>
      </c>
    </row>
    <row r="143" customFormat="false" ht="22" hidden="false" customHeight="true" outlineLevel="0" collapsed="false">
      <c r="A143" s="26"/>
      <c r="B143" s="17"/>
      <c r="C143" s="17"/>
      <c r="D143" s="26"/>
      <c r="E143" s="27" t="s">
        <v>335</v>
      </c>
      <c r="F143" s="28" t="s">
        <v>336</v>
      </c>
      <c r="G143" s="19" t="n">
        <v>85.5</v>
      </c>
      <c r="H143" s="19"/>
      <c r="I143" s="19" t="n">
        <v>85.5</v>
      </c>
      <c r="J143" s="22" t="n">
        <f aca="false">I:I*0.5</f>
        <v>42.75</v>
      </c>
      <c r="K143" s="28" t="n">
        <v>1</v>
      </c>
      <c r="L143" s="29" t="s">
        <v>24</v>
      </c>
      <c r="M143" s="29" t="s">
        <v>25</v>
      </c>
      <c r="N143" s="29" t="n">
        <v>83.01</v>
      </c>
      <c r="O143" s="23" t="n">
        <f aca="false">N:N*0.5</f>
        <v>41.505</v>
      </c>
      <c r="P143" s="30" t="n">
        <f aca="false">I143*0.5+N143*0.5</f>
        <v>84.255</v>
      </c>
      <c r="Q143" s="29" t="n">
        <v>2</v>
      </c>
      <c r="R143" s="29" t="s">
        <v>24</v>
      </c>
    </row>
    <row r="144" customFormat="false" ht="22" hidden="false" customHeight="true" outlineLevel="0" collapsed="false">
      <c r="A144" s="26"/>
      <c r="B144" s="17"/>
      <c r="C144" s="17"/>
      <c r="D144" s="26"/>
      <c r="E144" s="27" t="s">
        <v>337</v>
      </c>
      <c r="F144" s="28" t="s">
        <v>338</v>
      </c>
      <c r="G144" s="19" t="n">
        <v>82</v>
      </c>
      <c r="H144" s="19"/>
      <c r="I144" s="19" t="n">
        <v>82</v>
      </c>
      <c r="J144" s="22" t="n">
        <f aca="false">I:I*0.5</f>
        <v>41</v>
      </c>
      <c r="K144" s="28" t="n">
        <v>3</v>
      </c>
      <c r="L144" s="29" t="s">
        <v>24</v>
      </c>
      <c r="M144" s="29" t="s">
        <v>25</v>
      </c>
      <c r="N144" s="29" t="n">
        <v>85.37</v>
      </c>
      <c r="O144" s="23" t="n">
        <f aca="false">N:N*0.5</f>
        <v>42.685</v>
      </c>
      <c r="P144" s="30" t="n">
        <f aca="false">I144*0.5+N144*0.5</f>
        <v>83.685</v>
      </c>
      <c r="Q144" s="29" t="n">
        <v>3</v>
      </c>
      <c r="R144" s="29"/>
    </row>
    <row r="145" customFormat="false" ht="22" hidden="false" customHeight="true" outlineLevel="0" collapsed="false">
      <c r="A145" s="26"/>
      <c r="B145" s="17"/>
      <c r="C145" s="17"/>
      <c r="D145" s="26"/>
      <c r="E145" s="27" t="s">
        <v>339</v>
      </c>
      <c r="F145" s="28" t="s">
        <v>340</v>
      </c>
      <c r="G145" s="19" t="n">
        <v>78</v>
      </c>
      <c r="H145" s="19"/>
      <c r="I145" s="19" t="n">
        <v>78</v>
      </c>
      <c r="J145" s="22" t="n">
        <f aca="false">I:I*0.5</f>
        <v>39</v>
      </c>
      <c r="K145" s="28" t="n">
        <v>4</v>
      </c>
      <c r="L145" s="29" t="s">
        <v>24</v>
      </c>
      <c r="M145" s="29" t="s">
        <v>25</v>
      </c>
      <c r="N145" s="29" t="n">
        <v>82.32</v>
      </c>
      <c r="O145" s="23" t="n">
        <f aca="false">N:N*0.5</f>
        <v>41.16</v>
      </c>
      <c r="P145" s="30" t="n">
        <f aca="false">I145*0.5+N145*0.5</f>
        <v>80.16</v>
      </c>
      <c r="Q145" s="29" t="n">
        <v>4</v>
      </c>
      <c r="R145" s="29"/>
    </row>
    <row r="146" customFormat="false" ht="22" hidden="false" customHeight="true" outlineLevel="0" collapsed="false">
      <c r="A146" s="26"/>
      <c r="B146" s="17"/>
      <c r="C146" s="17"/>
      <c r="D146" s="26"/>
      <c r="E146" s="27" t="s">
        <v>341</v>
      </c>
      <c r="F146" s="28" t="s">
        <v>342</v>
      </c>
      <c r="G146" s="19" t="n">
        <v>78</v>
      </c>
      <c r="H146" s="19"/>
      <c r="I146" s="19" t="n">
        <v>78</v>
      </c>
      <c r="J146" s="22" t="n">
        <f aca="false">I:I*0.5</f>
        <v>39</v>
      </c>
      <c r="K146" s="28" t="n">
        <v>4</v>
      </c>
      <c r="L146" s="29" t="s">
        <v>24</v>
      </c>
      <c r="M146" s="29" t="s">
        <v>25</v>
      </c>
      <c r="N146" s="29" t="n">
        <v>81.35</v>
      </c>
      <c r="O146" s="23" t="n">
        <f aca="false">N:N*0.5</f>
        <v>40.675</v>
      </c>
      <c r="P146" s="30" t="n">
        <f aca="false">I146*0.5+N146*0.5</f>
        <v>79.675</v>
      </c>
      <c r="Q146" s="29" t="n">
        <v>5</v>
      </c>
      <c r="R146" s="29"/>
    </row>
    <row r="147" customFormat="false" ht="22" hidden="false" customHeight="true" outlineLevel="0" collapsed="false">
      <c r="A147" s="26"/>
      <c r="B147" s="17"/>
      <c r="C147" s="17"/>
      <c r="D147" s="26"/>
      <c r="E147" s="27" t="s">
        <v>343</v>
      </c>
      <c r="F147" s="28" t="s">
        <v>344</v>
      </c>
      <c r="G147" s="19" t="n">
        <v>77.5</v>
      </c>
      <c r="H147" s="19"/>
      <c r="I147" s="19" t="n">
        <v>77.5</v>
      </c>
      <c r="J147" s="22" t="n">
        <f aca="false">I:I*0.5</f>
        <v>38.75</v>
      </c>
      <c r="K147" s="28" t="n">
        <v>6</v>
      </c>
      <c r="L147" s="29" t="s">
        <v>24</v>
      </c>
      <c r="M147" s="29" t="s">
        <v>25</v>
      </c>
      <c r="N147" s="29" t="n">
        <v>80.98</v>
      </c>
      <c r="O147" s="23" t="n">
        <f aca="false">N:N*0.5</f>
        <v>40.49</v>
      </c>
      <c r="P147" s="30" t="n">
        <f aca="false">I147*0.5+N147*0.5</f>
        <v>79.24</v>
      </c>
      <c r="Q147" s="29" t="n">
        <v>6</v>
      </c>
      <c r="R147" s="29"/>
    </row>
    <row r="148" customFormat="false" ht="22" hidden="false" customHeight="true" outlineLevel="0" collapsed="false">
      <c r="A148" s="26" t="n">
        <v>615059</v>
      </c>
      <c r="B148" s="17" t="s">
        <v>231</v>
      </c>
      <c r="C148" s="17" t="s">
        <v>345</v>
      </c>
      <c r="D148" s="26" t="n">
        <v>3</v>
      </c>
      <c r="E148" s="27" t="s">
        <v>346</v>
      </c>
      <c r="F148" s="28" t="s">
        <v>347</v>
      </c>
      <c r="G148" s="19" t="n">
        <v>82.5</v>
      </c>
      <c r="H148" s="19"/>
      <c r="I148" s="19" t="n">
        <v>82.5</v>
      </c>
      <c r="J148" s="22" t="n">
        <f aca="false">I:I*0.5</f>
        <v>41.25</v>
      </c>
      <c r="K148" s="28" t="n">
        <v>3</v>
      </c>
      <c r="L148" s="29" t="s">
        <v>24</v>
      </c>
      <c r="M148" s="29" t="s">
        <v>25</v>
      </c>
      <c r="N148" s="29" t="n">
        <v>83.4</v>
      </c>
      <c r="O148" s="23" t="n">
        <f aca="false">N:N*0.5</f>
        <v>41.7</v>
      </c>
      <c r="P148" s="30" t="n">
        <f aca="false">I148*0.5+N148*0.5</f>
        <v>82.95</v>
      </c>
      <c r="Q148" s="29" t="n">
        <v>1</v>
      </c>
      <c r="R148" s="29" t="s">
        <v>24</v>
      </c>
    </row>
    <row r="149" customFormat="false" ht="22" hidden="false" customHeight="true" outlineLevel="0" collapsed="false">
      <c r="A149" s="26"/>
      <c r="B149" s="17"/>
      <c r="C149" s="17"/>
      <c r="D149" s="26"/>
      <c r="E149" s="27" t="s">
        <v>348</v>
      </c>
      <c r="F149" s="28" t="s">
        <v>349</v>
      </c>
      <c r="G149" s="19" t="n">
        <v>83</v>
      </c>
      <c r="H149" s="19"/>
      <c r="I149" s="19" t="n">
        <v>83</v>
      </c>
      <c r="J149" s="22" t="n">
        <f aca="false">I:I*0.5</f>
        <v>41.5</v>
      </c>
      <c r="K149" s="28" t="n">
        <v>2</v>
      </c>
      <c r="L149" s="29" t="s">
        <v>24</v>
      </c>
      <c r="M149" s="29" t="s">
        <v>25</v>
      </c>
      <c r="N149" s="29" t="n">
        <v>78.6</v>
      </c>
      <c r="O149" s="23" t="n">
        <f aca="false">N:N*0.5</f>
        <v>39.3</v>
      </c>
      <c r="P149" s="30" t="n">
        <f aca="false">I149*0.5+N149*0.5</f>
        <v>80.8</v>
      </c>
      <c r="Q149" s="29" t="n">
        <v>2</v>
      </c>
      <c r="R149" s="29" t="s">
        <v>24</v>
      </c>
    </row>
    <row r="150" customFormat="false" ht="22" hidden="false" customHeight="true" outlineLevel="0" collapsed="false">
      <c r="A150" s="26"/>
      <c r="B150" s="17"/>
      <c r="C150" s="17"/>
      <c r="D150" s="26"/>
      <c r="E150" s="27" t="s">
        <v>350</v>
      </c>
      <c r="F150" s="28" t="s">
        <v>351</v>
      </c>
      <c r="G150" s="19" t="n">
        <v>78</v>
      </c>
      <c r="H150" s="19"/>
      <c r="I150" s="19" t="n">
        <v>78</v>
      </c>
      <c r="J150" s="22" t="n">
        <f aca="false">I:I*0.5</f>
        <v>39</v>
      </c>
      <c r="K150" s="28" t="n">
        <v>4</v>
      </c>
      <c r="L150" s="29" t="s">
        <v>24</v>
      </c>
      <c r="M150" s="29" t="s">
        <v>25</v>
      </c>
      <c r="N150" s="29" t="n">
        <v>78.8</v>
      </c>
      <c r="O150" s="23" t="n">
        <f aca="false">N:N*0.5</f>
        <v>39.4</v>
      </c>
      <c r="P150" s="30" t="n">
        <f aca="false">I150*0.5+N150*0.5</f>
        <v>78.4</v>
      </c>
      <c r="Q150" s="29" t="n">
        <v>3</v>
      </c>
      <c r="R150" s="29" t="s">
        <v>24</v>
      </c>
    </row>
    <row r="151" customFormat="false" ht="22" hidden="false" customHeight="true" outlineLevel="0" collapsed="false">
      <c r="A151" s="26"/>
      <c r="B151" s="17"/>
      <c r="C151" s="17"/>
      <c r="D151" s="26"/>
      <c r="E151" s="27" t="s">
        <v>352</v>
      </c>
      <c r="F151" s="28" t="s">
        <v>353</v>
      </c>
      <c r="G151" s="19" t="n">
        <v>73</v>
      </c>
      <c r="H151" s="19"/>
      <c r="I151" s="19" t="n">
        <v>73</v>
      </c>
      <c r="J151" s="22" t="n">
        <f aca="false">I:I*0.5</f>
        <v>36.5</v>
      </c>
      <c r="K151" s="28" t="n">
        <v>8</v>
      </c>
      <c r="L151" s="29" t="s">
        <v>24</v>
      </c>
      <c r="M151" s="29" t="s">
        <v>25</v>
      </c>
      <c r="N151" s="29" t="n">
        <v>81.8</v>
      </c>
      <c r="O151" s="23" t="n">
        <f aca="false">N:N*0.5</f>
        <v>40.9</v>
      </c>
      <c r="P151" s="30" t="n">
        <f aca="false">I151*0.5+N151*0.5</f>
        <v>77.4</v>
      </c>
      <c r="Q151" s="29" t="n">
        <v>4</v>
      </c>
      <c r="R151" s="29"/>
    </row>
    <row r="152" customFormat="false" ht="22" hidden="false" customHeight="true" outlineLevel="0" collapsed="false">
      <c r="A152" s="26"/>
      <c r="B152" s="17"/>
      <c r="C152" s="17"/>
      <c r="D152" s="26"/>
      <c r="E152" s="27" t="s">
        <v>354</v>
      </c>
      <c r="F152" s="28" t="s">
        <v>355</v>
      </c>
      <c r="G152" s="19" t="n">
        <v>77</v>
      </c>
      <c r="H152" s="19"/>
      <c r="I152" s="19" t="n">
        <v>77</v>
      </c>
      <c r="J152" s="22" t="n">
        <f aca="false">I:I*0.5</f>
        <v>38.5</v>
      </c>
      <c r="K152" s="28" t="n">
        <v>5</v>
      </c>
      <c r="L152" s="29" t="s">
        <v>24</v>
      </c>
      <c r="M152" s="29" t="s">
        <v>25</v>
      </c>
      <c r="N152" s="29" t="n">
        <v>76.4</v>
      </c>
      <c r="O152" s="23" t="n">
        <f aca="false">N:N*0.5</f>
        <v>38.2</v>
      </c>
      <c r="P152" s="30" t="n">
        <f aca="false">I152*0.5+N152*0.5</f>
        <v>76.7</v>
      </c>
      <c r="Q152" s="29" t="n">
        <v>5</v>
      </c>
      <c r="R152" s="29"/>
    </row>
    <row r="153" customFormat="false" ht="22" hidden="false" customHeight="true" outlineLevel="0" collapsed="false">
      <c r="A153" s="26"/>
      <c r="B153" s="17"/>
      <c r="C153" s="17"/>
      <c r="D153" s="26"/>
      <c r="E153" s="27" t="s">
        <v>356</v>
      </c>
      <c r="F153" s="28" t="s">
        <v>357</v>
      </c>
      <c r="G153" s="19" t="n">
        <v>73.5</v>
      </c>
      <c r="H153" s="19"/>
      <c r="I153" s="19" t="n">
        <v>73.5</v>
      </c>
      <c r="J153" s="22" t="n">
        <f aca="false">I:I*0.5</f>
        <v>36.75</v>
      </c>
      <c r="K153" s="28" t="n">
        <v>7</v>
      </c>
      <c r="L153" s="29" t="s">
        <v>24</v>
      </c>
      <c r="M153" s="29" t="s">
        <v>25</v>
      </c>
      <c r="N153" s="29" t="n">
        <v>76.4</v>
      </c>
      <c r="O153" s="23" t="n">
        <f aca="false">N:N*0.5</f>
        <v>38.2</v>
      </c>
      <c r="P153" s="30" t="n">
        <f aca="false">I153*0.5+N153*0.5</f>
        <v>74.95</v>
      </c>
      <c r="Q153" s="29" t="n">
        <v>6</v>
      </c>
      <c r="R153" s="29"/>
    </row>
    <row r="154" customFormat="false" ht="22" hidden="false" customHeight="true" outlineLevel="0" collapsed="false">
      <c r="A154" s="26"/>
      <c r="B154" s="17"/>
      <c r="C154" s="17"/>
      <c r="D154" s="26"/>
      <c r="E154" s="27" t="s">
        <v>358</v>
      </c>
      <c r="F154" s="28" t="s">
        <v>359</v>
      </c>
      <c r="G154" s="19" t="n">
        <v>76.5</v>
      </c>
      <c r="H154" s="19"/>
      <c r="I154" s="19" t="n">
        <v>76.5</v>
      </c>
      <c r="J154" s="22" t="n">
        <f aca="false">I:I*0.5</f>
        <v>38.25</v>
      </c>
      <c r="K154" s="28" t="n">
        <v>6</v>
      </c>
      <c r="L154" s="29" t="s">
        <v>24</v>
      </c>
      <c r="M154" s="29" t="s">
        <v>25</v>
      </c>
      <c r="N154" s="29" t="n">
        <v>70.2</v>
      </c>
      <c r="O154" s="23" t="n">
        <f aca="false">N:N*0.5</f>
        <v>35.1</v>
      </c>
      <c r="P154" s="30" t="n">
        <f aca="false">I154*0.5+N154*0.5</f>
        <v>73.35</v>
      </c>
      <c r="Q154" s="29" t="n">
        <v>7</v>
      </c>
      <c r="R154" s="29"/>
    </row>
    <row r="155" customFormat="false" ht="22" hidden="false" customHeight="true" outlineLevel="0" collapsed="false">
      <c r="A155" s="26"/>
      <c r="B155" s="17"/>
      <c r="C155" s="17"/>
      <c r="D155" s="26"/>
      <c r="E155" s="27" t="s">
        <v>360</v>
      </c>
      <c r="F155" s="28" t="s">
        <v>361</v>
      </c>
      <c r="G155" s="19" t="n">
        <v>73</v>
      </c>
      <c r="H155" s="19"/>
      <c r="I155" s="19" t="n">
        <v>73</v>
      </c>
      <c r="J155" s="22" t="n">
        <f aca="false">I:I*0.5</f>
        <v>36.5</v>
      </c>
      <c r="K155" s="28" t="n">
        <v>8</v>
      </c>
      <c r="L155" s="29" t="s">
        <v>24</v>
      </c>
      <c r="M155" s="29" t="s">
        <v>25</v>
      </c>
      <c r="N155" s="29" t="n">
        <v>73</v>
      </c>
      <c r="O155" s="23" t="n">
        <f aca="false">N:N*0.5</f>
        <v>36.5</v>
      </c>
      <c r="P155" s="30" t="n">
        <f aca="false">I155*0.5+N155*0.5</f>
        <v>73</v>
      </c>
      <c r="Q155" s="29" t="n">
        <v>8</v>
      </c>
      <c r="R155" s="29"/>
    </row>
    <row r="156" customFormat="false" ht="22" hidden="false" customHeight="true" outlineLevel="0" collapsed="false">
      <c r="A156" s="26"/>
      <c r="B156" s="17"/>
      <c r="C156" s="17"/>
      <c r="D156" s="26"/>
      <c r="E156" s="27" t="s">
        <v>362</v>
      </c>
      <c r="F156" s="28" t="s">
        <v>363</v>
      </c>
      <c r="G156" s="19" t="n">
        <v>73</v>
      </c>
      <c r="H156" s="19"/>
      <c r="I156" s="19" t="n">
        <v>73</v>
      </c>
      <c r="J156" s="22" t="n">
        <f aca="false">I:I*0.5</f>
        <v>36.5</v>
      </c>
      <c r="K156" s="28" t="n">
        <v>8</v>
      </c>
      <c r="L156" s="29" t="s">
        <v>24</v>
      </c>
      <c r="M156" s="29" t="s">
        <v>25</v>
      </c>
      <c r="N156" s="29" t="n">
        <v>70.8</v>
      </c>
      <c r="O156" s="23" t="n">
        <f aca="false">N:N*0.5</f>
        <v>35.4</v>
      </c>
      <c r="P156" s="30" t="n">
        <f aca="false">I156*0.5+N156*0.5</f>
        <v>71.9</v>
      </c>
      <c r="Q156" s="29" t="n">
        <v>9</v>
      </c>
      <c r="R156" s="29"/>
    </row>
    <row r="157" customFormat="false" ht="22" hidden="false" customHeight="true" outlineLevel="0" collapsed="false">
      <c r="A157" s="26"/>
      <c r="B157" s="17"/>
      <c r="C157" s="17"/>
      <c r="D157" s="26"/>
      <c r="E157" s="27" t="s">
        <v>364</v>
      </c>
      <c r="F157" s="28" t="s">
        <v>365</v>
      </c>
      <c r="G157" s="19" t="n">
        <v>84</v>
      </c>
      <c r="H157" s="19"/>
      <c r="I157" s="19" t="n">
        <v>84</v>
      </c>
      <c r="J157" s="22" t="n">
        <f aca="false">I:I*0.5</f>
        <v>42</v>
      </c>
      <c r="K157" s="28" t="n">
        <v>1</v>
      </c>
      <c r="L157" s="29" t="s">
        <v>24</v>
      </c>
      <c r="M157" s="29" t="s">
        <v>25</v>
      </c>
      <c r="N157" s="29" t="s">
        <v>53</v>
      </c>
      <c r="O157" s="23"/>
      <c r="P157" s="30"/>
      <c r="Q157" s="29"/>
      <c r="R157" s="29"/>
    </row>
    <row r="158" customFormat="false" ht="22" hidden="false" customHeight="true" outlineLevel="0" collapsed="false">
      <c r="A158" s="29" t="n">
        <v>615060</v>
      </c>
      <c r="B158" s="17" t="s">
        <v>231</v>
      </c>
      <c r="C158" s="17" t="s">
        <v>366</v>
      </c>
      <c r="D158" s="29" t="n">
        <v>1</v>
      </c>
      <c r="E158" s="27" t="s">
        <v>367</v>
      </c>
      <c r="F158" s="28" t="s">
        <v>368</v>
      </c>
      <c r="G158" s="19" t="n">
        <v>70</v>
      </c>
      <c r="H158" s="19"/>
      <c r="I158" s="19" t="n">
        <v>70</v>
      </c>
      <c r="J158" s="22" t="n">
        <f aca="false">I:I*0.5</f>
        <v>35</v>
      </c>
      <c r="K158" s="28" t="n">
        <v>1</v>
      </c>
      <c r="L158" s="29" t="s">
        <v>24</v>
      </c>
      <c r="M158" s="29" t="s">
        <v>25</v>
      </c>
      <c r="N158" s="29" t="n">
        <v>78.9</v>
      </c>
      <c r="O158" s="23" t="n">
        <f aca="false">N:N*0.5</f>
        <v>39.45</v>
      </c>
      <c r="P158" s="30" t="n">
        <f aca="false">I158*0.5+N158*0.5</f>
        <v>74.45</v>
      </c>
      <c r="Q158" s="29" t="n">
        <v>1</v>
      </c>
      <c r="R158" s="29" t="s">
        <v>24</v>
      </c>
    </row>
    <row r="159" customFormat="false" ht="22" hidden="false" customHeight="true" outlineLevel="0" collapsed="false">
      <c r="A159" s="29" t="n">
        <v>615063</v>
      </c>
      <c r="B159" s="17" t="s">
        <v>231</v>
      </c>
      <c r="C159" s="17" t="s">
        <v>369</v>
      </c>
      <c r="D159" s="29" t="n">
        <v>1</v>
      </c>
      <c r="E159" s="27" t="s">
        <v>370</v>
      </c>
      <c r="F159" s="28" t="s">
        <v>371</v>
      </c>
      <c r="G159" s="19" t="n">
        <v>60</v>
      </c>
      <c r="H159" s="19"/>
      <c r="I159" s="19" t="n">
        <v>60</v>
      </c>
      <c r="J159" s="22" t="n">
        <f aca="false">I:I*0.5</f>
        <v>30</v>
      </c>
      <c r="K159" s="28" t="n">
        <v>1</v>
      </c>
      <c r="L159" s="29" t="s">
        <v>24</v>
      </c>
      <c r="M159" s="29" t="s">
        <v>25</v>
      </c>
      <c r="N159" s="29" t="n">
        <v>82.17</v>
      </c>
      <c r="O159" s="23" t="n">
        <f aca="false">N:N*0.5</f>
        <v>41.085</v>
      </c>
      <c r="P159" s="30" t="n">
        <f aca="false">I159*0.5+N159*0.5</f>
        <v>71.085</v>
      </c>
      <c r="Q159" s="29" t="n">
        <v>1</v>
      </c>
      <c r="R159" s="29" t="s">
        <v>24</v>
      </c>
    </row>
    <row r="160" customFormat="false" ht="22" hidden="false" customHeight="true" outlineLevel="0" collapsed="false">
      <c r="A160" s="26" t="n">
        <v>615064</v>
      </c>
      <c r="B160" s="17" t="s">
        <v>231</v>
      </c>
      <c r="C160" s="17" t="s">
        <v>372</v>
      </c>
      <c r="D160" s="26" t="n">
        <v>5</v>
      </c>
      <c r="E160" s="27" t="s">
        <v>373</v>
      </c>
      <c r="F160" s="28" t="s">
        <v>374</v>
      </c>
      <c r="G160" s="19" t="n">
        <v>74.5</v>
      </c>
      <c r="H160" s="19"/>
      <c r="I160" s="19" t="n">
        <v>74.5</v>
      </c>
      <c r="J160" s="22" t="n">
        <f aca="false">I:I*0.5</f>
        <v>37.25</v>
      </c>
      <c r="K160" s="28" t="n">
        <v>4</v>
      </c>
      <c r="L160" s="29" t="s">
        <v>24</v>
      </c>
      <c r="M160" s="29" t="s">
        <v>25</v>
      </c>
      <c r="N160" s="29" t="n">
        <v>85.42</v>
      </c>
      <c r="O160" s="23" t="n">
        <f aca="false">N:N*0.5</f>
        <v>42.71</v>
      </c>
      <c r="P160" s="30" t="n">
        <f aca="false">I160*0.5+N160*0.5</f>
        <v>79.96</v>
      </c>
      <c r="Q160" s="29" t="n">
        <v>1</v>
      </c>
      <c r="R160" s="29" t="s">
        <v>24</v>
      </c>
    </row>
    <row r="161" customFormat="false" ht="22" hidden="false" customHeight="true" outlineLevel="0" collapsed="false">
      <c r="A161" s="26"/>
      <c r="B161" s="17"/>
      <c r="C161" s="17"/>
      <c r="D161" s="26"/>
      <c r="E161" s="27" t="s">
        <v>375</v>
      </c>
      <c r="F161" s="28" t="s">
        <v>376</v>
      </c>
      <c r="G161" s="19" t="n">
        <v>79.5</v>
      </c>
      <c r="H161" s="19"/>
      <c r="I161" s="19" t="n">
        <v>79.5</v>
      </c>
      <c r="J161" s="22" t="n">
        <f aca="false">I:I*0.5</f>
        <v>39.75</v>
      </c>
      <c r="K161" s="28" t="n">
        <v>1</v>
      </c>
      <c r="L161" s="29" t="s">
        <v>24</v>
      </c>
      <c r="M161" s="29" t="s">
        <v>25</v>
      </c>
      <c r="N161" s="29" t="n">
        <v>80.16</v>
      </c>
      <c r="O161" s="23" t="n">
        <f aca="false">N:N*0.5</f>
        <v>40.08</v>
      </c>
      <c r="P161" s="30" t="n">
        <f aca="false">I161*0.5+N161*0.5</f>
        <v>79.83</v>
      </c>
      <c r="Q161" s="29" t="n">
        <v>2</v>
      </c>
      <c r="R161" s="29" t="s">
        <v>24</v>
      </c>
    </row>
    <row r="162" customFormat="false" ht="22" hidden="false" customHeight="true" outlineLevel="0" collapsed="false">
      <c r="A162" s="26"/>
      <c r="B162" s="17"/>
      <c r="C162" s="17"/>
      <c r="D162" s="26"/>
      <c r="E162" s="27" t="s">
        <v>377</v>
      </c>
      <c r="F162" s="28" t="s">
        <v>378</v>
      </c>
      <c r="G162" s="19" t="n">
        <v>75.5</v>
      </c>
      <c r="H162" s="19"/>
      <c r="I162" s="19" t="n">
        <v>75.5</v>
      </c>
      <c r="J162" s="22" t="n">
        <f aca="false">I:I*0.5</f>
        <v>37.75</v>
      </c>
      <c r="K162" s="28" t="n">
        <v>3</v>
      </c>
      <c r="L162" s="29" t="s">
        <v>24</v>
      </c>
      <c r="M162" s="29" t="s">
        <v>25</v>
      </c>
      <c r="N162" s="29" t="n">
        <v>81.96</v>
      </c>
      <c r="O162" s="23" t="n">
        <f aca="false">N:N*0.5</f>
        <v>40.98</v>
      </c>
      <c r="P162" s="30" t="n">
        <f aca="false">I162*0.5+N162*0.5</f>
        <v>78.73</v>
      </c>
      <c r="Q162" s="29" t="n">
        <v>3</v>
      </c>
      <c r="R162" s="29" t="s">
        <v>24</v>
      </c>
    </row>
    <row r="163" customFormat="false" ht="22" hidden="false" customHeight="true" outlineLevel="0" collapsed="false">
      <c r="A163" s="26"/>
      <c r="B163" s="17"/>
      <c r="C163" s="17"/>
      <c r="D163" s="26"/>
      <c r="E163" s="27" t="s">
        <v>379</v>
      </c>
      <c r="F163" s="28" t="s">
        <v>380</v>
      </c>
      <c r="G163" s="19" t="n">
        <v>72.5</v>
      </c>
      <c r="H163" s="19"/>
      <c r="I163" s="19" t="n">
        <v>72.5</v>
      </c>
      <c r="J163" s="22" t="n">
        <f aca="false">I:I*0.5</f>
        <v>36.25</v>
      </c>
      <c r="K163" s="28" t="n">
        <v>7</v>
      </c>
      <c r="L163" s="29" t="s">
        <v>24</v>
      </c>
      <c r="M163" s="29" t="s">
        <v>25</v>
      </c>
      <c r="N163" s="29" t="n">
        <v>84.16</v>
      </c>
      <c r="O163" s="23" t="n">
        <f aca="false">N:N*0.5</f>
        <v>42.08</v>
      </c>
      <c r="P163" s="30" t="n">
        <f aca="false">I163*0.5+N163*0.5</f>
        <v>78.33</v>
      </c>
      <c r="Q163" s="29" t="n">
        <v>4</v>
      </c>
      <c r="R163" s="29" t="s">
        <v>24</v>
      </c>
    </row>
    <row r="164" customFormat="false" ht="22" hidden="false" customHeight="true" outlineLevel="0" collapsed="false">
      <c r="A164" s="26"/>
      <c r="B164" s="17"/>
      <c r="C164" s="17"/>
      <c r="D164" s="26"/>
      <c r="E164" s="27" t="s">
        <v>381</v>
      </c>
      <c r="F164" s="28" t="s">
        <v>382</v>
      </c>
      <c r="G164" s="19" t="n">
        <v>74.5</v>
      </c>
      <c r="H164" s="19"/>
      <c r="I164" s="19" t="n">
        <v>74.5</v>
      </c>
      <c r="J164" s="22" t="n">
        <f aca="false">I:I*0.5</f>
        <v>37.25</v>
      </c>
      <c r="K164" s="28" t="n">
        <v>4</v>
      </c>
      <c r="L164" s="29" t="s">
        <v>24</v>
      </c>
      <c r="M164" s="29" t="s">
        <v>25</v>
      </c>
      <c r="N164" s="29" t="n">
        <v>81.84</v>
      </c>
      <c r="O164" s="23" t="n">
        <f aca="false">N:N*0.5</f>
        <v>40.92</v>
      </c>
      <c r="P164" s="30" t="n">
        <f aca="false">I164*0.5+N164*0.5</f>
        <v>78.17</v>
      </c>
      <c r="Q164" s="29" t="n">
        <v>5</v>
      </c>
      <c r="R164" s="29" t="s">
        <v>24</v>
      </c>
    </row>
    <row r="165" customFormat="false" ht="22" hidden="false" customHeight="true" outlineLevel="0" collapsed="false">
      <c r="A165" s="26"/>
      <c r="B165" s="17"/>
      <c r="C165" s="17"/>
      <c r="D165" s="26"/>
      <c r="E165" s="27" t="s">
        <v>383</v>
      </c>
      <c r="F165" s="28" t="s">
        <v>384</v>
      </c>
      <c r="G165" s="19" t="n">
        <v>74.5</v>
      </c>
      <c r="H165" s="19"/>
      <c r="I165" s="19" t="n">
        <v>74.5</v>
      </c>
      <c r="J165" s="22" t="n">
        <f aca="false">I:I*0.5</f>
        <v>37.25</v>
      </c>
      <c r="K165" s="28" t="n">
        <v>4</v>
      </c>
      <c r="L165" s="29" t="s">
        <v>24</v>
      </c>
      <c r="M165" s="29" t="s">
        <v>25</v>
      </c>
      <c r="N165" s="29" t="n">
        <v>81.34</v>
      </c>
      <c r="O165" s="23" t="n">
        <f aca="false">N:N*0.5</f>
        <v>40.67</v>
      </c>
      <c r="P165" s="30" t="n">
        <f aca="false">I165*0.5+N165*0.5</f>
        <v>77.92</v>
      </c>
      <c r="Q165" s="29" t="n">
        <v>6</v>
      </c>
      <c r="R165" s="29"/>
    </row>
    <row r="166" customFormat="false" ht="22" hidden="false" customHeight="true" outlineLevel="0" collapsed="false">
      <c r="A166" s="26"/>
      <c r="B166" s="17"/>
      <c r="C166" s="17"/>
      <c r="D166" s="26"/>
      <c r="E166" s="27" t="s">
        <v>385</v>
      </c>
      <c r="F166" s="28" t="s">
        <v>386</v>
      </c>
      <c r="G166" s="19" t="n">
        <v>78</v>
      </c>
      <c r="H166" s="19"/>
      <c r="I166" s="19" t="n">
        <v>78</v>
      </c>
      <c r="J166" s="22" t="n">
        <f aca="false">I:I*0.5</f>
        <v>39</v>
      </c>
      <c r="K166" s="28" t="n">
        <v>2</v>
      </c>
      <c r="L166" s="29" t="s">
        <v>24</v>
      </c>
      <c r="M166" s="29" t="s">
        <v>25</v>
      </c>
      <c r="N166" s="29" t="n">
        <v>76.34</v>
      </c>
      <c r="O166" s="23" t="n">
        <f aca="false">N:N*0.5</f>
        <v>38.17</v>
      </c>
      <c r="P166" s="30" t="n">
        <f aca="false">I166*0.5+N166*0.5</f>
        <v>77.17</v>
      </c>
      <c r="Q166" s="29" t="n">
        <v>7</v>
      </c>
      <c r="R166" s="29"/>
    </row>
    <row r="167" customFormat="false" ht="22" hidden="false" customHeight="true" outlineLevel="0" collapsed="false">
      <c r="A167" s="26"/>
      <c r="B167" s="17"/>
      <c r="C167" s="17"/>
      <c r="D167" s="26"/>
      <c r="E167" s="27" t="s">
        <v>387</v>
      </c>
      <c r="F167" s="28" t="s">
        <v>388</v>
      </c>
      <c r="G167" s="19" t="n">
        <v>72.5</v>
      </c>
      <c r="H167" s="19"/>
      <c r="I167" s="19" t="n">
        <v>72.5</v>
      </c>
      <c r="J167" s="22" t="n">
        <f aca="false">I:I*0.5</f>
        <v>36.25</v>
      </c>
      <c r="K167" s="28" t="n">
        <v>7</v>
      </c>
      <c r="L167" s="29" t="s">
        <v>24</v>
      </c>
      <c r="M167" s="29" t="s">
        <v>25</v>
      </c>
      <c r="N167" s="29" t="n">
        <v>79.9</v>
      </c>
      <c r="O167" s="23" t="n">
        <f aca="false">N:N*0.5</f>
        <v>39.95</v>
      </c>
      <c r="P167" s="30" t="n">
        <f aca="false">I167*0.5+N167*0.5</f>
        <v>76.2</v>
      </c>
      <c r="Q167" s="29" t="n">
        <v>8</v>
      </c>
      <c r="R167" s="29"/>
    </row>
    <row r="168" customFormat="false" ht="22" hidden="false" customHeight="true" outlineLevel="0" collapsed="false">
      <c r="A168" s="26"/>
      <c r="B168" s="17"/>
      <c r="C168" s="17"/>
      <c r="D168" s="26"/>
      <c r="E168" s="27" t="s">
        <v>389</v>
      </c>
      <c r="F168" s="28" t="s">
        <v>390</v>
      </c>
      <c r="G168" s="19" t="n">
        <v>72</v>
      </c>
      <c r="H168" s="19"/>
      <c r="I168" s="19" t="n">
        <v>72</v>
      </c>
      <c r="J168" s="22" t="n">
        <f aca="false">I:I*0.5</f>
        <v>36</v>
      </c>
      <c r="K168" s="28" t="n">
        <v>9</v>
      </c>
      <c r="L168" s="29" t="s">
        <v>24</v>
      </c>
      <c r="M168" s="29" t="s">
        <v>25</v>
      </c>
      <c r="N168" s="29" t="n">
        <v>80.3</v>
      </c>
      <c r="O168" s="23" t="n">
        <f aca="false">N:N*0.5</f>
        <v>40.15</v>
      </c>
      <c r="P168" s="30" t="n">
        <f aca="false">I168*0.5+N168*0.5</f>
        <v>76.15</v>
      </c>
      <c r="Q168" s="29" t="n">
        <v>9</v>
      </c>
      <c r="R168" s="29"/>
    </row>
    <row r="169" customFormat="false" ht="22" hidden="false" customHeight="true" outlineLevel="0" collapsed="false">
      <c r="A169" s="26"/>
      <c r="B169" s="17"/>
      <c r="C169" s="17"/>
      <c r="D169" s="26"/>
      <c r="E169" s="27" t="s">
        <v>391</v>
      </c>
      <c r="F169" s="28" t="s">
        <v>392</v>
      </c>
      <c r="G169" s="19" t="n">
        <v>70.5</v>
      </c>
      <c r="H169" s="19"/>
      <c r="I169" s="19" t="n">
        <v>70.5</v>
      </c>
      <c r="J169" s="22" t="n">
        <f aca="false">I:I*0.5</f>
        <v>35.25</v>
      </c>
      <c r="K169" s="28" t="n">
        <v>11</v>
      </c>
      <c r="L169" s="29" t="s">
        <v>24</v>
      </c>
      <c r="M169" s="29" t="s">
        <v>25</v>
      </c>
      <c r="N169" s="29" t="n">
        <v>81.66</v>
      </c>
      <c r="O169" s="23" t="n">
        <f aca="false">N:N*0.5</f>
        <v>40.83</v>
      </c>
      <c r="P169" s="30" t="n">
        <f aca="false">I169*0.5+N169*0.5</f>
        <v>76.08</v>
      </c>
      <c r="Q169" s="29" t="n">
        <v>10</v>
      </c>
      <c r="R169" s="29"/>
    </row>
    <row r="170" customFormat="false" ht="22" hidden="false" customHeight="true" outlineLevel="0" collapsed="false">
      <c r="A170" s="26"/>
      <c r="B170" s="17"/>
      <c r="C170" s="17"/>
      <c r="D170" s="26"/>
      <c r="E170" s="27" t="s">
        <v>393</v>
      </c>
      <c r="F170" s="28" t="s">
        <v>394</v>
      </c>
      <c r="G170" s="19" t="n">
        <v>70</v>
      </c>
      <c r="H170" s="19"/>
      <c r="I170" s="19" t="n">
        <v>70</v>
      </c>
      <c r="J170" s="22" t="n">
        <f aca="false">I:I*0.5</f>
        <v>35</v>
      </c>
      <c r="K170" s="28" t="n">
        <v>12</v>
      </c>
      <c r="L170" s="29" t="s">
        <v>24</v>
      </c>
      <c r="M170" s="29" t="s">
        <v>25</v>
      </c>
      <c r="N170" s="29" t="n">
        <v>81.96</v>
      </c>
      <c r="O170" s="23" t="n">
        <f aca="false">N:N*0.5</f>
        <v>40.98</v>
      </c>
      <c r="P170" s="30" t="n">
        <f aca="false">I170*0.5+N170*0.5</f>
        <v>75.98</v>
      </c>
      <c r="Q170" s="29" t="n">
        <v>11</v>
      </c>
      <c r="R170" s="29"/>
    </row>
    <row r="171" customFormat="false" ht="22" hidden="false" customHeight="true" outlineLevel="0" collapsed="false">
      <c r="A171" s="26"/>
      <c r="B171" s="17"/>
      <c r="C171" s="17"/>
      <c r="D171" s="26"/>
      <c r="E171" s="27" t="s">
        <v>395</v>
      </c>
      <c r="F171" s="28" t="s">
        <v>396</v>
      </c>
      <c r="G171" s="19" t="n">
        <v>71</v>
      </c>
      <c r="H171" s="19"/>
      <c r="I171" s="19" t="n">
        <v>71</v>
      </c>
      <c r="J171" s="22" t="n">
        <f aca="false">I:I*0.5</f>
        <v>35.5</v>
      </c>
      <c r="K171" s="28" t="n">
        <v>10</v>
      </c>
      <c r="L171" s="29" t="s">
        <v>24</v>
      </c>
      <c r="M171" s="29" t="s">
        <v>25</v>
      </c>
      <c r="N171" s="29" t="n">
        <v>79.3</v>
      </c>
      <c r="O171" s="23" t="n">
        <f aca="false">N:N*0.5</f>
        <v>39.65</v>
      </c>
      <c r="P171" s="30" t="n">
        <f aca="false">I171*0.5+N171*0.5</f>
        <v>75.15</v>
      </c>
      <c r="Q171" s="29" t="n">
        <v>12</v>
      </c>
      <c r="R171" s="29"/>
    </row>
    <row r="172" customFormat="false" ht="22" hidden="false" customHeight="true" outlineLevel="0" collapsed="false">
      <c r="A172" s="26"/>
      <c r="B172" s="17"/>
      <c r="C172" s="17"/>
      <c r="D172" s="26"/>
      <c r="E172" s="27" t="s">
        <v>397</v>
      </c>
      <c r="F172" s="28" t="s">
        <v>398</v>
      </c>
      <c r="G172" s="19" t="n">
        <v>68.5</v>
      </c>
      <c r="H172" s="19"/>
      <c r="I172" s="19" t="n">
        <v>68.5</v>
      </c>
      <c r="J172" s="22" t="n">
        <f aca="false">I:I*0.5</f>
        <v>34.25</v>
      </c>
      <c r="K172" s="28" t="n">
        <v>15</v>
      </c>
      <c r="L172" s="29" t="s">
        <v>24</v>
      </c>
      <c r="M172" s="29" t="s">
        <v>25</v>
      </c>
      <c r="N172" s="29" t="n">
        <v>79.7</v>
      </c>
      <c r="O172" s="23" t="n">
        <f aca="false">N:N*0.5</f>
        <v>39.85</v>
      </c>
      <c r="P172" s="30" t="n">
        <f aca="false">I172*0.5+N172*0.5</f>
        <v>74.1</v>
      </c>
      <c r="Q172" s="29" t="n">
        <v>13</v>
      </c>
      <c r="R172" s="29"/>
    </row>
    <row r="173" customFormat="false" ht="22" hidden="false" customHeight="true" outlineLevel="0" collapsed="false">
      <c r="A173" s="26"/>
      <c r="B173" s="17"/>
      <c r="C173" s="17"/>
      <c r="D173" s="26"/>
      <c r="E173" s="27" t="s">
        <v>399</v>
      </c>
      <c r="F173" s="28" t="s">
        <v>400</v>
      </c>
      <c r="G173" s="19" t="n">
        <v>69.5</v>
      </c>
      <c r="H173" s="19"/>
      <c r="I173" s="19" t="n">
        <v>69.5</v>
      </c>
      <c r="J173" s="22" t="n">
        <f aca="false">I:I*0.5</f>
        <v>34.75</v>
      </c>
      <c r="K173" s="28" t="n">
        <v>13</v>
      </c>
      <c r="L173" s="29" t="s">
        <v>24</v>
      </c>
      <c r="M173" s="29" t="s">
        <v>25</v>
      </c>
      <c r="N173" s="29" t="n">
        <v>74.22</v>
      </c>
      <c r="O173" s="23" t="n">
        <f aca="false">N:N*0.5</f>
        <v>37.11</v>
      </c>
      <c r="P173" s="30" t="n">
        <f aca="false">I173*0.5+N173*0.5</f>
        <v>71.86</v>
      </c>
      <c r="Q173" s="29" t="n">
        <v>14</v>
      </c>
      <c r="R173" s="29"/>
    </row>
    <row r="174" customFormat="false" ht="22" hidden="false" customHeight="true" outlineLevel="0" collapsed="false">
      <c r="A174" s="26"/>
      <c r="B174" s="17"/>
      <c r="C174" s="17"/>
      <c r="D174" s="26"/>
      <c r="E174" s="27" t="s">
        <v>401</v>
      </c>
      <c r="F174" s="28" t="s">
        <v>402</v>
      </c>
      <c r="G174" s="19" t="n">
        <v>68.5</v>
      </c>
      <c r="H174" s="19"/>
      <c r="I174" s="19" t="n">
        <v>68.5</v>
      </c>
      <c r="J174" s="22" t="n">
        <f aca="false">I:I*0.5</f>
        <v>34.25</v>
      </c>
      <c r="K174" s="28" t="n">
        <v>15</v>
      </c>
      <c r="L174" s="29" t="s">
        <v>24</v>
      </c>
      <c r="M174" s="29" t="s">
        <v>25</v>
      </c>
      <c r="N174" s="29" t="n">
        <v>72.2</v>
      </c>
      <c r="O174" s="23" t="n">
        <f aca="false">N:N*0.5</f>
        <v>36.1</v>
      </c>
      <c r="P174" s="30" t="n">
        <f aca="false">I174*0.5+N174*0.5</f>
        <v>70.35</v>
      </c>
      <c r="Q174" s="29" t="n">
        <v>15</v>
      </c>
      <c r="R174" s="29"/>
    </row>
    <row r="175" customFormat="false" ht="22" hidden="false" customHeight="true" outlineLevel="0" collapsed="false">
      <c r="A175" s="26" t="n">
        <v>615065</v>
      </c>
      <c r="B175" s="17" t="s">
        <v>231</v>
      </c>
      <c r="C175" s="17" t="s">
        <v>403</v>
      </c>
      <c r="D175" s="26" t="n">
        <v>4</v>
      </c>
      <c r="E175" s="27" t="s">
        <v>404</v>
      </c>
      <c r="F175" s="28" t="s">
        <v>405</v>
      </c>
      <c r="G175" s="19" t="n">
        <v>74</v>
      </c>
      <c r="H175" s="19"/>
      <c r="I175" s="19" t="n">
        <v>74</v>
      </c>
      <c r="J175" s="22" t="n">
        <f aca="false">I:I*0.5</f>
        <v>37</v>
      </c>
      <c r="K175" s="28" t="n">
        <v>4</v>
      </c>
      <c r="L175" s="29" t="s">
        <v>24</v>
      </c>
      <c r="M175" s="29" t="s">
        <v>25</v>
      </c>
      <c r="N175" s="29" t="n">
        <v>81.66</v>
      </c>
      <c r="O175" s="23" t="n">
        <f aca="false">N:N*0.5</f>
        <v>40.83</v>
      </c>
      <c r="P175" s="30" t="n">
        <f aca="false">I175*0.5+N175*0.5</f>
        <v>77.83</v>
      </c>
      <c r="Q175" s="29" t="n">
        <v>1</v>
      </c>
      <c r="R175" s="29" t="s">
        <v>24</v>
      </c>
    </row>
    <row r="176" customFormat="false" ht="22" hidden="false" customHeight="true" outlineLevel="0" collapsed="false">
      <c r="A176" s="26"/>
      <c r="B176" s="17"/>
      <c r="C176" s="17"/>
      <c r="D176" s="26"/>
      <c r="E176" s="27" t="s">
        <v>406</v>
      </c>
      <c r="F176" s="28" t="s">
        <v>407</v>
      </c>
      <c r="G176" s="19" t="n">
        <v>73.5</v>
      </c>
      <c r="H176" s="19"/>
      <c r="I176" s="19" t="n">
        <v>73.5</v>
      </c>
      <c r="J176" s="22" t="n">
        <f aca="false">I:I*0.5</f>
        <v>36.75</v>
      </c>
      <c r="K176" s="28" t="n">
        <v>6</v>
      </c>
      <c r="L176" s="29" t="s">
        <v>24</v>
      </c>
      <c r="M176" s="29" t="s">
        <v>25</v>
      </c>
      <c r="N176" s="29" t="n">
        <v>81.6</v>
      </c>
      <c r="O176" s="23" t="n">
        <f aca="false">N:N*0.5</f>
        <v>40.8</v>
      </c>
      <c r="P176" s="30" t="n">
        <f aca="false">I176*0.5+N176*0.5</f>
        <v>77.55</v>
      </c>
      <c r="Q176" s="29" t="n">
        <v>2</v>
      </c>
      <c r="R176" s="29" t="s">
        <v>24</v>
      </c>
    </row>
    <row r="177" customFormat="false" ht="22" hidden="false" customHeight="true" outlineLevel="0" collapsed="false">
      <c r="A177" s="26"/>
      <c r="B177" s="17"/>
      <c r="C177" s="17"/>
      <c r="D177" s="26"/>
      <c r="E177" s="27" t="s">
        <v>408</v>
      </c>
      <c r="F177" s="28" t="s">
        <v>409</v>
      </c>
      <c r="G177" s="19" t="n">
        <v>72</v>
      </c>
      <c r="H177" s="19"/>
      <c r="I177" s="19" t="n">
        <v>72</v>
      </c>
      <c r="J177" s="22" t="n">
        <f aca="false">I:I*0.5</f>
        <v>36</v>
      </c>
      <c r="K177" s="28" t="n">
        <v>7</v>
      </c>
      <c r="L177" s="29" t="s">
        <v>24</v>
      </c>
      <c r="M177" s="29" t="s">
        <v>25</v>
      </c>
      <c r="N177" s="29" t="n">
        <v>82.76</v>
      </c>
      <c r="O177" s="23" t="n">
        <f aca="false">N:N*0.5</f>
        <v>41.38</v>
      </c>
      <c r="P177" s="30" t="n">
        <f aca="false">I177*0.5+N177*0.5</f>
        <v>77.38</v>
      </c>
      <c r="Q177" s="29" t="n">
        <v>3</v>
      </c>
      <c r="R177" s="29" t="s">
        <v>24</v>
      </c>
    </row>
    <row r="178" customFormat="false" ht="22" hidden="false" customHeight="true" outlineLevel="0" collapsed="false">
      <c r="A178" s="26"/>
      <c r="B178" s="17"/>
      <c r="C178" s="17"/>
      <c r="D178" s="26"/>
      <c r="E178" s="27" t="s">
        <v>410</v>
      </c>
      <c r="F178" s="28" t="s">
        <v>411</v>
      </c>
      <c r="G178" s="19" t="n">
        <v>78</v>
      </c>
      <c r="H178" s="19"/>
      <c r="I178" s="19" t="n">
        <v>78</v>
      </c>
      <c r="J178" s="22" t="n">
        <f aca="false">I:I*0.5</f>
        <v>39</v>
      </c>
      <c r="K178" s="28" t="n">
        <v>1</v>
      </c>
      <c r="L178" s="29" t="s">
        <v>24</v>
      </c>
      <c r="M178" s="29" t="s">
        <v>25</v>
      </c>
      <c r="N178" s="29" t="n">
        <v>76.1</v>
      </c>
      <c r="O178" s="23" t="n">
        <f aca="false">N:N*0.5</f>
        <v>38.05</v>
      </c>
      <c r="P178" s="30" t="n">
        <f aca="false">I178*0.5+N178*0.5</f>
        <v>77.05</v>
      </c>
      <c r="Q178" s="29" t="n">
        <v>4</v>
      </c>
      <c r="R178" s="29" t="s">
        <v>24</v>
      </c>
    </row>
    <row r="179" customFormat="false" ht="22" hidden="false" customHeight="true" outlineLevel="0" collapsed="false">
      <c r="A179" s="26"/>
      <c r="B179" s="17"/>
      <c r="C179" s="17"/>
      <c r="D179" s="26"/>
      <c r="E179" s="27" t="s">
        <v>412</v>
      </c>
      <c r="F179" s="28" t="s">
        <v>413</v>
      </c>
      <c r="G179" s="19" t="n">
        <v>74.5</v>
      </c>
      <c r="H179" s="19"/>
      <c r="I179" s="19" t="n">
        <v>74.5</v>
      </c>
      <c r="J179" s="22" t="n">
        <f aca="false">I:I*0.5</f>
        <v>37.25</v>
      </c>
      <c r="K179" s="28" t="n">
        <v>2</v>
      </c>
      <c r="L179" s="29" t="s">
        <v>24</v>
      </c>
      <c r="M179" s="29" t="s">
        <v>25</v>
      </c>
      <c r="N179" s="29" t="n">
        <v>78.1</v>
      </c>
      <c r="O179" s="23" t="n">
        <f aca="false">N:N*0.5</f>
        <v>39.05</v>
      </c>
      <c r="P179" s="30" t="n">
        <f aca="false">I179*0.5+N179*0.5</f>
        <v>76.3</v>
      </c>
      <c r="Q179" s="29" t="n">
        <v>5</v>
      </c>
      <c r="R179" s="29"/>
    </row>
    <row r="180" customFormat="false" ht="22" hidden="false" customHeight="true" outlineLevel="0" collapsed="false">
      <c r="A180" s="26"/>
      <c r="B180" s="17"/>
      <c r="C180" s="17"/>
      <c r="D180" s="26"/>
      <c r="E180" s="27" t="s">
        <v>414</v>
      </c>
      <c r="F180" s="28" t="s">
        <v>415</v>
      </c>
      <c r="G180" s="19" t="n">
        <v>70.5</v>
      </c>
      <c r="H180" s="19"/>
      <c r="I180" s="19" t="n">
        <v>70.5</v>
      </c>
      <c r="J180" s="22" t="n">
        <f aca="false">I:I*0.5</f>
        <v>35.25</v>
      </c>
      <c r="K180" s="28" t="n">
        <v>10</v>
      </c>
      <c r="L180" s="29" t="s">
        <v>24</v>
      </c>
      <c r="M180" s="29" t="s">
        <v>25</v>
      </c>
      <c r="N180" s="29" t="n">
        <v>80.06</v>
      </c>
      <c r="O180" s="23" t="n">
        <f aca="false">N:N*0.5</f>
        <v>40.03</v>
      </c>
      <c r="P180" s="30" t="n">
        <f aca="false">I180*0.5+N180*0.5</f>
        <v>75.28</v>
      </c>
      <c r="Q180" s="29" t="n">
        <v>6</v>
      </c>
      <c r="R180" s="29"/>
    </row>
    <row r="181" customFormat="false" ht="22" hidden="false" customHeight="true" outlineLevel="0" collapsed="false">
      <c r="A181" s="26"/>
      <c r="B181" s="17"/>
      <c r="C181" s="17"/>
      <c r="D181" s="26"/>
      <c r="E181" s="27" t="s">
        <v>416</v>
      </c>
      <c r="F181" s="28" t="s">
        <v>417</v>
      </c>
      <c r="G181" s="19" t="n">
        <v>70</v>
      </c>
      <c r="H181" s="19"/>
      <c r="I181" s="19" t="n">
        <v>70</v>
      </c>
      <c r="J181" s="22" t="n">
        <f aca="false">I:I*0.5</f>
        <v>35</v>
      </c>
      <c r="K181" s="28" t="n">
        <v>13</v>
      </c>
      <c r="L181" s="29" t="s">
        <v>38</v>
      </c>
      <c r="M181" s="29" t="s">
        <v>25</v>
      </c>
      <c r="N181" s="29" t="n">
        <v>80.02</v>
      </c>
      <c r="O181" s="23" t="n">
        <f aca="false">N:N*0.5</f>
        <v>40.01</v>
      </c>
      <c r="P181" s="30" t="n">
        <f aca="false">I181*0.5+N181*0.5</f>
        <v>75.01</v>
      </c>
      <c r="Q181" s="29" t="n">
        <v>7</v>
      </c>
      <c r="R181" s="29"/>
    </row>
    <row r="182" customFormat="false" ht="22" hidden="false" customHeight="true" outlineLevel="0" collapsed="false">
      <c r="A182" s="26"/>
      <c r="B182" s="17"/>
      <c r="C182" s="17"/>
      <c r="D182" s="26"/>
      <c r="E182" s="27" t="s">
        <v>418</v>
      </c>
      <c r="F182" s="28" t="s">
        <v>419</v>
      </c>
      <c r="G182" s="19" t="n">
        <v>74</v>
      </c>
      <c r="H182" s="19"/>
      <c r="I182" s="19" t="n">
        <v>74</v>
      </c>
      <c r="J182" s="22" t="n">
        <f aca="false">I:I*0.5</f>
        <v>37</v>
      </c>
      <c r="K182" s="28" t="n">
        <v>4</v>
      </c>
      <c r="L182" s="29" t="s">
        <v>24</v>
      </c>
      <c r="M182" s="29" t="s">
        <v>25</v>
      </c>
      <c r="N182" s="29" t="n">
        <v>75.78</v>
      </c>
      <c r="O182" s="23" t="n">
        <f aca="false">N:N*0.5</f>
        <v>37.89</v>
      </c>
      <c r="P182" s="30" t="n">
        <f aca="false">I182*0.5+N182*0.5</f>
        <v>74.89</v>
      </c>
      <c r="Q182" s="29" t="n">
        <v>8</v>
      </c>
      <c r="R182" s="29"/>
    </row>
    <row r="183" customFormat="false" ht="22" hidden="false" customHeight="true" outlineLevel="0" collapsed="false">
      <c r="A183" s="26"/>
      <c r="B183" s="17"/>
      <c r="C183" s="17"/>
      <c r="D183" s="26"/>
      <c r="E183" s="27" t="s">
        <v>420</v>
      </c>
      <c r="F183" s="28" t="s">
        <v>421</v>
      </c>
      <c r="G183" s="19" t="n">
        <v>74.5</v>
      </c>
      <c r="H183" s="19"/>
      <c r="I183" s="19" t="n">
        <v>74.5</v>
      </c>
      <c r="J183" s="22" t="n">
        <f aca="false">I:I*0.5</f>
        <v>37.25</v>
      </c>
      <c r="K183" s="28" t="n">
        <v>2</v>
      </c>
      <c r="L183" s="29" t="s">
        <v>24</v>
      </c>
      <c r="M183" s="29" t="s">
        <v>25</v>
      </c>
      <c r="N183" s="29" t="n">
        <v>75.04</v>
      </c>
      <c r="O183" s="23" t="n">
        <f aca="false">N:N*0.5</f>
        <v>37.52</v>
      </c>
      <c r="P183" s="30" t="n">
        <f aca="false">I183*0.5+N183*0.5</f>
        <v>74.77</v>
      </c>
      <c r="Q183" s="29" t="n">
        <v>9</v>
      </c>
      <c r="R183" s="29"/>
    </row>
    <row r="184" customFormat="false" ht="22" hidden="false" customHeight="true" outlineLevel="0" collapsed="false">
      <c r="A184" s="26"/>
      <c r="B184" s="17"/>
      <c r="C184" s="17"/>
      <c r="D184" s="26"/>
      <c r="E184" s="27" t="s">
        <v>422</v>
      </c>
      <c r="F184" s="28" t="s">
        <v>423</v>
      </c>
      <c r="G184" s="19" t="n">
        <v>72</v>
      </c>
      <c r="H184" s="19"/>
      <c r="I184" s="19" t="n">
        <v>72</v>
      </c>
      <c r="J184" s="22" t="n">
        <f aca="false">I:I*0.5</f>
        <v>36</v>
      </c>
      <c r="K184" s="28" t="n">
        <v>7</v>
      </c>
      <c r="L184" s="29" t="s">
        <v>24</v>
      </c>
      <c r="M184" s="29" t="s">
        <v>25</v>
      </c>
      <c r="N184" s="29" t="n">
        <v>77.3</v>
      </c>
      <c r="O184" s="23" t="n">
        <f aca="false">N:N*0.5</f>
        <v>38.65</v>
      </c>
      <c r="P184" s="30" t="n">
        <f aca="false">I184*0.5+N184*0.5</f>
        <v>74.65</v>
      </c>
      <c r="Q184" s="29" t="n">
        <v>10</v>
      </c>
      <c r="R184" s="29"/>
    </row>
    <row r="185" customFormat="false" ht="22" hidden="false" customHeight="true" outlineLevel="0" collapsed="false">
      <c r="A185" s="26"/>
      <c r="B185" s="17"/>
      <c r="C185" s="17"/>
      <c r="D185" s="26"/>
      <c r="E185" s="27" t="s">
        <v>424</v>
      </c>
      <c r="F185" s="28" t="s">
        <v>425</v>
      </c>
      <c r="G185" s="19" t="n">
        <v>70</v>
      </c>
      <c r="H185" s="19"/>
      <c r="I185" s="19" t="n">
        <v>70</v>
      </c>
      <c r="J185" s="22" t="n">
        <f aca="false">I:I*0.5</f>
        <v>35</v>
      </c>
      <c r="K185" s="28" t="n">
        <v>13</v>
      </c>
      <c r="L185" s="29" t="s">
        <v>38</v>
      </c>
      <c r="M185" s="29" t="s">
        <v>25</v>
      </c>
      <c r="N185" s="29" t="n">
        <v>73.32</v>
      </c>
      <c r="O185" s="23" t="n">
        <f aca="false">N:N*0.5</f>
        <v>36.66</v>
      </c>
      <c r="P185" s="30" t="n">
        <f aca="false">I185*0.5+N185*0.5</f>
        <v>71.66</v>
      </c>
      <c r="Q185" s="29" t="n">
        <v>11</v>
      </c>
      <c r="R185" s="29"/>
    </row>
    <row r="186" customFormat="false" ht="22" hidden="false" customHeight="true" outlineLevel="0" collapsed="false">
      <c r="A186" s="26"/>
      <c r="B186" s="17"/>
      <c r="C186" s="17"/>
      <c r="D186" s="26"/>
      <c r="E186" s="27" t="s">
        <v>426</v>
      </c>
      <c r="F186" s="28" t="s">
        <v>427</v>
      </c>
      <c r="G186" s="19" t="n">
        <v>70.5</v>
      </c>
      <c r="H186" s="19"/>
      <c r="I186" s="19" t="n">
        <v>70.5</v>
      </c>
      <c r="J186" s="22" t="n">
        <f aca="false">I:I*0.5</f>
        <v>35.25</v>
      </c>
      <c r="K186" s="28" t="n">
        <v>10</v>
      </c>
      <c r="L186" s="29" t="s">
        <v>24</v>
      </c>
      <c r="M186" s="29" t="s">
        <v>25</v>
      </c>
      <c r="N186" s="29" t="n">
        <v>72.78</v>
      </c>
      <c r="O186" s="23" t="n">
        <f aca="false">N:N*0.5</f>
        <v>36.39</v>
      </c>
      <c r="P186" s="30" t="n">
        <f aca="false">I186*0.5+N186*0.5</f>
        <v>71.64</v>
      </c>
      <c r="Q186" s="29" t="n">
        <v>12</v>
      </c>
      <c r="R186" s="29"/>
    </row>
    <row r="187" customFormat="false" ht="22" hidden="false" customHeight="true" outlineLevel="0" collapsed="false">
      <c r="A187" s="26" t="n">
        <v>615066</v>
      </c>
      <c r="B187" s="17" t="s">
        <v>231</v>
      </c>
      <c r="C187" s="17" t="s">
        <v>428</v>
      </c>
      <c r="D187" s="26" t="n">
        <v>4</v>
      </c>
      <c r="E187" s="27" t="s">
        <v>429</v>
      </c>
      <c r="F187" s="28" t="s">
        <v>430</v>
      </c>
      <c r="G187" s="19" t="n">
        <v>86</v>
      </c>
      <c r="H187" s="19"/>
      <c r="I187" s="19" t="n">
        <v>86</v>
      </c>
      <c r="J187" s="22" t="n">
        <f aca="false">I:I*0.5</f>
        <v>43</v>
      </c>
      <c r="K187" s="28" t="n">
        <v>1</v>
      </c>
      <c r="L187" s="29" t="s">
        <v>24</v>
      </c>
      <c r="M187" s="29" t="s">
        <v>25</v>
      </c>
      <c r="N187" s="29" t="n">
        <v>84.98</v>
      </c>
      <c r="O187" s="23" t="n">
        <f aca="false">N:N*0.5</f>
        <v>42.49</v>
      </c>
      <c r="P187" s="30" t="n">
        <f aca="false">I187*0.5+N187*0.5</f>
        <v>85.49</v>
      </c>
      <c r="Q187" s="29" t="n">
        <v>1</v>
      </c>
      <c r="R187" s="29" t="s">
        <v>24</v>
      </c>
    </row>
    <row r="188" customFormat="false" ht="22" hidden="false" customHeight="true" outlineLevel="0" collapsed="false">
      <c r="A188" s="26"/>
      <c r="B188" s="17"/>
      <c r="C188" s="17"/>
      <c r="D188" s="26"/>
      <c r="E188" s="27" t="s">
        <v>431</v>
      </c>
      <c r="F188" s="28" t="s">
        <v>432</v>
      </c>
      <c r="G188" s="19" t="n">
        <v>84.5</v>
      </c>
      <c r="H188" s="19"/>
      <c r="I188" s="19" t="n">
        <v>84.5</v>
      </c>
      <c r="J188" s="22" t="n">
        <f aca="false">I:I*0.5</f>
        <v>42.25</v>
      </c>
      <c r="K188" s="28" t="n">
        <v>2</v>
      </c>
      <c r="L188" s="29" t="s">
        <v>24</v>
      </c>
      <c r="M188" s="29" t="s">
        <v>25</v>
      </c>
      <c r="N188" s="29" t="n">
        <v>85.04</v>
      </c>
      <c r="O188" s="23" t="n">
        <f aca="false">N:N*0.5</f>
        <v>42.52</v>
      </c>
      <c r="P188" s="30" t="n">
        <f aca="false">I188*0.5+N188*0.5</f>
        <v>84.77</v>
      </c>
      <c r="Q188" s="29" t="n">
        <v>2</v>
      </c>
      <c r="R188" s="29" t="s">
        <v>24</v>
      </c>
    </row>
    <row r="189" customFormat="false" ht="22" hidden="false" customHeight="true" outlineLevel="0" collapsed="false">
      <c r="A189" s="26"/>
      <c r="B189" s="17"/>
      <c r="C189" s="17"/>
      <c r="D189" s="26"/>
      <c r="E189" s="27" t="s">
        <v>433</v>
      </c>
      <c r="F189" s="28" t="s">
        <v>434</v>
      </c>
      <c r="G189" s="19" t="n">
        <v>80.5</v>
      </c>
      <c r="H189" s="19"/>
      <c r="I189" s="19" t="n">
        <v>80.5</v>
      </c>
      <c r="J189" s="22" t="n">
        <f aca="false">I:I*0.5</f>
        <v>40.25</v>
      </c>
      <c r="K189" s="28" t="n">
        <v>3</v>
      </c>
      <c r="L189" s="29" t="s">
        <v>24</v>
      </c>
      <c r="M189" s="29" t="s">
        <v>25</v>
      </c>
      <c r="N189" s="29" t="n">
        <v>83.72</v>
      </c>
      <c r="O189" s="23" t="n">
        <f aca="false">N:N*0.5</f>
        <v>41.86</v>
      </c>
      <c r="P189" s="30" t="n">
        <f aca="false">I189*0.5+N189*0.5</f>
        <v>82.11</v>
      </c>
      <c r="Q189" s="29" t="n">
        <v>3</v>
      </c>
      <c r="R189" s="29" t="s">
        <v>24</v>
      </c>
    </row>
    <row r="190" customFormat="false" ht="22" hidden="false" customHeight="true" outlineLevel="0" collapsed="false">
      <c r="A190" s="26"/>
      <c r="B190" s="17"/>
      <c r="C190" s="17"/>
      <c r="D190" s="26"/>
      <c r="E190" s="27" t="s">
        <v>435</v>
      </c>
      <c r="F190" s="28" t="s">
        <v>436</v>
      </c>
      <c r="G190" s="19" t="n">
        <v>78.5</v>
      </c>
      <c r="H190" s="19"/>
      <c r="I190" s="19" t="n">
        <v>78.5</v>
      </c>
      <c r="J190" s="22" t="n">
        <f aca="false">I:I*0.5</f>
        <v>39.25</v>
      </c>
      <c r="K190" s="28" t="n">
        <v>4</v>
      </c>
      <c r="L190" s="29" t="s">
        <v>24</v>
      </c>
      <c r="M190" s="29" t="s">
        <v>25</v>
      </c>
      <c r="N190" s="29" t="n">
        <v>81.8</v>
      </c>
      <c r="O190" s="23" t="n">
        <f aca="false">N:N*0.5</f>
        <v>40.9</v>
      </c>
      <c r="P190" s="30" t="n">
        <f aca="false">I190*0.5+N190*0.5</f>
        <v>80.15</v>
      </c>
      <c r="Q190" s="29" t="n">
        <v>4</v>
      </c>
      <c r="R190" s="29" t="s">
        <v>24</v>
      </c>
    </row>
    <row r="191" customFormat="false" ht="22" hidden="false" customHeight="true" outlineLevel="0" collapsed="false">
      <c r="A191" s="26"/>
      <c r="B191" s="17"/>
      <c r="C191" s="17"/>
      <c r="D191" s="26"/>
      <c r="E191" s="27" t="s">
        <v>437</v>
      </c>
      <c r="F191" s="28" t="s">
        <v>438</v>
      </c>
      <c r="G191" s="19" t="n">
        <v>76</v>
      </c>
      <c r="H191" s="19"/>
      <c r="I191" s="19" t="n">
        <v>76</v>
      </c>
      <c r="J191" s="22" t="n">
        <f aca="false">I:I*0.5</f>
        <v>38</v>
      </c>
      <c r="K191" s="28" t="n">
        <v>7</v>
      </c>
      <c r="L191" s="29" t="s">
        <v>24</v>
      </c>
      <c r="M191" s="29" t="s">
        <v>25</v>
      </c>
      <c r="N191" s="29" t="n">
        <v>82.34</v>
      </c>
      <c r="O191" s="23" t="n">
        <f aca="false">N:N*0.5</f>
        <v>41.17</v>
      </c>
      <c r="P191" s="30" t="n">
        <f aca="false">I191*0.5+N191*0.5</f>
        <v>79.17</v>
      </c>
      <c r="Q191" s="29" t="n">
        <v>5</v>
      </c>
      <c r="R191" s="29"/>
    </row>
    <row r="192" customFormat="false" ht="22" hidden="false" customHeight="true" outlineLevel="0" collapsed="false">
      <c r="A192" s="26"/>
      <c r="B192" s="17"/>
      <c r="C192" s="17"/>
      <c r="D192" s="26"/>
      <c r="E192" s="27" t="s">
        <v>439</v>
      </c>
      <c r="F192" s="28" t="s">
        <v>440</v>
      </c>
      <c r="G192" s="19" t="n">
        <v>76.5</v>
      </c>
      <c r="H192" s="19"/>
      <c r="I192" s="19" t="n">
        <v>76.5</v>
      </c>
      <c r="J192" s="22" t="n">
        <f aca="false">I:I*0.5</f>
        <v>38.25</v>
      </c>
      <c r="K192" s="28" t="n">
        <v>5</v>
      </c>
      <c r="L192" s="29" t="s">
        <v>24</v>
      </c>
      <c r="M192" s="29" t="s">
        <v>25</v>
      </c>
      <c r="N192" s="29" t="n">
        <v>81.8</v>
      </c>
      <c r="O192" s="23" t="n">
        <f aca="false">N:N*0.5</f>
        <v>40.9</v>
      </c>
      <c r="P192" s="30" t="n">
        <f aca="false">I192*0.5+N192*0.5</f>
        <v>79.15</v>
      </c>
      <c r="Q192" s="29" t="n">
        <v>6</v>
      </c>
      <c r="R192" s="29"/>
    </row>
    <row r="193" customFormat="false" ht="22" hidden="false" customHeight="true" outlineLevel="0" collapsed="false">
      <c r="A193" s="26"/>
      <c r="B193" s="17"/>
      <c r="C193" s="17"/>
      <c r="D193" s="26"/>
      <c r="E193" s="27" t="s">
        <v>441</v>
      </c>
      <c r="F193" s="28" t="s">
        <v>442</v>
      </c>
      <c r="G193" s="19" t="n">
        <v>76.5</v>
      </c>
      <c r="H193" s="19"/>
      <c r="I193" s="19" t="n">
        <v>76.5</v>
      </c>
      <c r="J193" s="22" t="n">
        <f aca="false">I:I*0.5</f>
        <v>38.25</v>
      </c>
      <c r="K193" s="28" t="n">
        <v>5</v>
      </c>
      <c r="L193" s="29" t="s">
        <v>24</v>
      </c>
      <c r="M193" s="29" t="s">
        <v>25</v>
      </c>
      <c r="N193" s="29" t="n">
        <v>80.96</v>
      </c>
      <c r="O193" s="23" t="n">
        <f aca="false">N:N*0.5</f>
        <v>40.48</v>
      </c>
      <c r="P193" s="30" t="n">
        <f aca="false">I193*0.5+N193*0.5</f>
        <v>78.73</v>
      </c>
      <c r="Q193" s="29" t="n">
        <v>7</v>
      </c>
      <c r="R193" s="29"/>
    </row>
    <row r="194" customFormat="false" ht="22" hidden="false" customHeight="true" outlineLevel="0" collapsed="false">
      <c r="A194" s="26"/>
      <c r="B194" s="17"/>
      <c r="C194" s="17"/>
      <c r="D194" s="26"/>
      <c r="E194" s="27" t="s">
        <v>443</v>
      </c>
      <c r="F194" s="28" t="s">
        <v>444</v>
      </c>
      <c r="G194" s="19" t="n">
        <v>75.5</v>
      </c>
      <c r="H194" s="19"/>
      <c r="I194" s="19" t="n">
        <v>75.5</v>
      </c>
      <c r="J194" s="22" t="n">
        <f aca="false">I:I*0.5</f>
        <v>37.75</v>
      </c>
      <c r="K194" s="28" t="n">
        <v>8</v>
      </c>
      <c r="L194" s="29" t="s">
        <v>24</v>
      </c>
      <c r="M194" s="29" t="s">
        <v>25</v>
      </c>
      <c r="N194" s="29" t="n">
        <v>81.92</v>
      </c>
      <c r="O194" s="23" t="n">
        <f aca="false">N:N*0.5</f>
        <v>40.96</v>
      </c>
      <c r="P194" s="30" t="n">
        <f aca="false">I194*0.5+N194*0.5</f>
        <v>78.71</v>
      </c>
      <c r="Q194" s="29" t="n">
        <v>8</v>
      </c>
      <c r="R194" s="29"/>
    </row>
    <row r="195" customFormat="false" ht="22" hidden="false" customHeight="true" outlineLevel="0" collapsed="false">
      <c r="A195" s="26"/>
      <c r="B195" s="17"/>
      <c r="C195" s="17"/>
      <c r="D195" s="26"/>
      <c r="E195" s="27" t="s">
        <v>445</v>
      </c>
      <c r="F195" s="28" t="s">
        <v>446</v>
      </c>
      <c r="G195" s="19" t="n">
        <v>73.5</v>
      </c>
      <c r="H195" s="19"/>
      <c r="I195" s="19" t="n">
        <v>73.5</v>
      </c>
      <c r="J195" s="22" t="n">
        <f aca="false">I:I*0.5</f>
        <v>36.75</v>
      </c>
      <c r="K195" s="28" t="n">
        <v>9</v>
      </c>
      <c r="L195" s="29" t="s">
        <v>24</v>
      </c>
      <c r="M195" s="29" t="s">
        <v>25</v>
      </c>
      <c r="N195" s="29" t="n">
        <v>83.76</v>
      </c>
      <c r="O195" s="23" t="n">
        <f aca="false">N:N*0.5</f>
        <v>41.88</v>
      </c>
      <c r="P195" s="30" t="n">
        <f aca="false">I195*0.5+N195*0.5</f>
        <v>78.63</v>
      </c>
      <c r="Q195" s="29" t="n">
        <v>9</v>
      </c>
      <c r="R195" s="29"/>
    </row>
    <row r="196" customFormat="false" ht="22" hidden="false" customHeight="true" outlineLevel="0" collapsed="false">
      <c r="A196" s="26"/>
      <c r="B196" s="17"/>
      <c r="C196" s="17"/>
      <c r="D196" s="26"/>
      <c r="E196" s="27" t="s">
        <v>447</v>
      </c>
      <c r="F196" s="28" t="s">
        <v>448</v>
      </c>
      <c r="G196" s="19" t="n">
        <v>73</v>
      </c>
      <c r="H196" s="19"/>
      <c r="I196" s="19" t="n">
        <v>73</v>
      </c>
      <c r="J196" s="22" t="n">
        <f aca="false">I:I*0.5</f>
        <v>36.5</v>
      </c>
      <c r="K196" s="28" t="n">
        <v>11</v>
      </c>
      <c r="L196" s="29" t="s">
        <v>24</v>
      </c>
      <c r="M196" s="29" t="s">
        <v>25</v>
      </c>
      <c r="N196" s="29" t="n">
        <v>83.66</v>
      </c>
      <c r="O196" s="23" t="n">
        <f aca="false">N:N*0.5</f>
        <v>41.83</v>
      </c>
      <c r="P196" s="30" t="n">
        <f aca="false">I196*0.5+N196*0.5</f>
        <v>78.33</v>
      </c>
      <c r="Q196" s="29" t="n">
        <v>10</v>
      </c>
      <c r="R196" s="29"/>
    </row>
    <row r="197" customFormat="false" ht="22" hidden="false" customHeight="true" outlineLevel="0" collapsed="false">
      <c r="A197" s="26"/>
      <c r="B197" s="17"/>
      <c r="C197" s="17"/>
      <c r="D197" s="26"/>
      <c r="E197" s="27" t="s">
        <v>449</v>
      </c>
      <c r="F197" s="28" t="s">
        <v>450</v>
      </c>
      <c r="G197" s="19" t="n">
        <v>73</v>
      </c>
      <c r="H197" s="19"/>
      <c r="I197" s="19" t="n">
        <v>73</v>
      </c>
      <c r="J197" s="22" t="n">
        <f aca="false">I:I*0.5</f>
        <v>36.5</v>
      </c>
      <c r="K197" s="28" t="n">
        <v>11</v>
      </c>
      <c r="L197" s="29" t="s">
        <v>24</v>
      </c>
      <c r="M197" s="29" t="s">
        <v>25</v>
      </c>
      <c r="N197" s="29" t="n">
        <v>78.24</v>
      </c>
      <c r="O197" s="23" t="n">
        <f aca="false">N:N*0.5</f>
        <v>39.12</v>
      </c>
      <c r="P197" s="30" t="n">
        <f aca="false">I197*0.5+N197*0.5</f>
        <v>75.62</v>
      </c>
      <c r="Q197" s="29" t="n">
        <v>11</v>
      </c>
      <c r="R197" s="29"/>
    </row>
    <row r="198" customFormat="false" ht="22" hidden="false" customHeight="true" outlineLevel="0" collapsed="false">
      <c r="A198" s="26"/>
      <c r="B198" s="17"/>
      <c r="C198" s="17"/>
      <c r="D198" s="26"/>
      <c r="E198" s="27" t="s">
        <v>451</v>
      </c>
      <c r="F198" s="28" t="s">
        <v>452</v>
      </c>
      <c r="G198" s="19" t="n">
        <v>73.5</v>
      </c>
      <c r="H198" s="19"/>
      <c r="I198" s="19" t="n">
        <v>73.5</v>
      </c>
      <c r="J198" s="22" t="n">
        <f aca="false">I:I*0.5</f>
        <v>36.75</v>
      </c>
      <c r="K198" s="28" t="n">
        <v>9</v>
      </c>
      <c r="L198" s="29" t="s">
        <v>24</v>
      </c>
      <c r="M198" s="29" t="s">
        <v>25</v>
      </c>
      <c r="N198" s="29" t="n">
        <v>77.28</v>
      </c>
      <c r="O198" s="23" t="n">
        <f aca="false">N:N*0.5</f>
        <v>38.64</v>
      </c>
      <c r="P198" s="30" t="n">
        <f aca="false">I198*0.5+N198*0.5</f>
        <v>75.39</v>
      </c>
      <c r="Q198" s="29" t="n">
        <v>12</v>
      </c>
      <c r="R198" s="29"/>
    </row>
    <row r="199" customFormat="false" ht="22" hidden="false" customHeight="true" outlineLevel="0" collapsed="false">
      <c r="A199" s="26" t="n">
        <v>615067</v>
      </c>
      <c r="B199" s="17" t="s">
        <v>231</v>
      </c>
      <c r="C199" s="17" t="s">
        <v>453</v>
      </c>
      <c r="D199" s="26" t="n">
        <v>3</v>
      </c>
      <c r="E199" s="27" t="s">
        <v>454</v>
      </c>
      <c r="F199" s="28" t="s">
        <v>455</v>
      </c>
      <c r="G199" s="19" t="n">
        <v>79.5</v>
      </c>
      <c r="H199" s="19"/>
      <c r="I199" s="19" t="n">
        <v>79.5</v>
      </c>
      <c r="J199" s="22" t="n">
        <f aca="false">I:I*0.5</f>
        <v>39.75</v>
      </c>
      <c r="K199" s="28" t="n">
        <v>1</v>
      </c>
      <c r="L199" s="29" t="s">
        <v>24</v>
      </c>
      <c r="M199" s="29" t="s">
        <v>25</v>
      </c>
      <c r="N199" s="29" t="n">
        <v>82.6</v>
      </c>
      <c r="O199" s="23" t="n">
        <f aca="false">N:N*0.5</f>
        <v>41.3</v>
      </c>
      <c r="P199" s="30" t="n">
        <f aca="false">I199*0.5+N199*0.5</f>
        <v>81.05</v>
      </c>
      <c r="Q199" s="29" t="n">
        <v>1</v>
      </c>
      <c r="R199" s="29" t="s">
        <v>24</v>
      </c>
    </row>
    <row r="200" customFormat="false" ht="22" hidden="false" customHeight="true" outlineLevel="0" collapsed="false">
      <c r="A200" s="26"/>
      <c r="B200" s="17"/>
      <c r="C200" s="17"/>
      <c r="D200" s="26"/>
      <c r="E200" s="27" t="s">
        <v>456</v>
      </c>
      <c r="F200" s="28" t="s">
        <v>457</v>
      </c>
      <c r="G200" s="19" t="n">
        <v>75</v>
      </c>
      <c r="H200" s="19"/>
      <c r="I200" s="19" t="n">
        <v>75</v>
      </c>
      <c r="J200" s="22" t="n">
        <f aca="false">I:I*0.5</f>
        <v>37.5</v>
      </c>
      <c r="K200" s="28" t="n">
        <v>2</v>
      </c>
      <c r="L200" s="29" t="s">
        <v>24</v>
      </c>
      <c r="M200" s="29" t="s">
        <v>25</v>
      </c>
      <c r="N200" s="29" t="n">
        <v>84.56</v>
      </c>
      <c r="O200" s="23" t="n">
        <f aca="false">N:N*0.5</f>
        <v>42.28</v>
      </c>
      <c r="P200" s="30" t="n">
        <f aca="false">I200*0.5+N200*0.5</f>
        <v>79.78</v>
      </c>
      <c r="Q200" s="29" t="n">
        <v>2</v>
      </c>
      <c r="R200" s="29" t="s">
        <v>24</v>
      </c>
    </row>
    <row r="201" customFormat="false" ht="22" hidden="false" customHeight="true" outlineLevel="0" collapsed="false">
      <c r="A201" s="26"/>
      <c r="B201" s="17"/>
      <c r="C201" s="17"/>
      <c r="D201" s="26"/>
      <c r="E201" s="27" t="s">
        <v>458</v>
      </c>
      <c r="F201" s="28" t="s">
        <v>459</v>
      </c>
      <c r="G201" s="19" t="n">
        <v>71.5</v>
      </c>
      <c r="H201" s="19"/>
      <c r="I201" s="19" t="n">
        <v>71.5</v>
      </c>
      <c r="J201" s="22" t="n">
        <f aca="false">I:I*0.5</f>
        <v>35.75</v>
      </c>
      <c r="K201" s="28" t="n">
        <v>4</v>
      </c>
      <c r="L201" s="29" t="s">
        <v>24</v>
      </c>
      <c r="M201" s="29" t="s">
        <v>25</v>
      </c>
      <c r="N201" s="29" t="n">
        <v>85.64</v>
      </c>
      <c r="O201" s="23" t="n">
        <f aca="false">N:N*0.5</f>
        <v>42.82</v>
      </c>
      <c r="P201" s="30" t="n">
        <f aca="false">I201*0.5+N201*0.5</f>
        <v>78.57</v>
      </c>
      <c r="Q201" s="29" t="n">
        <v>3</v>
      </c>
      <c r="R201" s="29" t="s">
        <v>24</v>
      </c>
    </row>
    <row r="202" customFormat="false" ht="22" hidden="false" customHeight="true" outlineLevel="0" collapsed="false">
      <c r="A202" s="26"/>
      <c r="B202" s="17"/>
      <c r="C202" s="17"/>
      <c r="D202" s="26"/>
      <c r="E202" s="27" t="s">
        <v>460</v>
      </c>
      <c r="F202" s="28" t="s">
        <v>461</v>
      </c>
      <c r="G202" s="19" t="n">
        <v>71</v>
      </c>
      <c r="H202" s="19"/>
      <c r="I202" s="19" t="n">
        <v>71</v>
      </c>
      <c r="J202" s="22" t="n">
        <f aca="false">I:I*0.5</f>
        <v>35.5</v>
      </c>
      <c r="K202" s="28" t="n">
        <v>5</v>
      </c>
      <c r="L202" s="29" t="s">
        <v>24</v>
      </c>
      <c r="M202" s="29" t="s">
        <v>25</v>
      </c>
      <c r="N202" s="29" t="n">
        <v>81.68</v>
      </c>
      <c r="O202" s="23" t="n">
        <f aca="false">N:N*0.5</f>
        <v>40.84</v>
      </c>
      <c r="P202" s="30" t="n">
        <f aca="false">I202*0.5+N202*0.5</f>
        <v>76.34</v>
      </c>
      <c r="Q202" s="29" t="n">
        <v>4</v>
      </c>
      <c r="R202" s="29"/>
    </row>
    <row r="203" customFormat="false" ht="22" hidden="false" customHeight="true" outlineLevel="0" collapsed="false">
      <c r="A203" s="26"/>
      <c r="B203" s="17"/>
      <c r="C203" s="17"/>
      <c r="D203" s="26"/>
      <c r="E203" s="27" t="s">
        <v>462</v>
      </c>
      <c r="F203" s="28" t="s">
        <v>463</v>
      </c>
      <c r="G203" s="19" t="n">
        <v>72</v>
      </c>
      <c r="H203" s="19"/>
      <c r="I203" s="19" t="n">
        <v>72</v>
      </c>
      <c r="J203" s="22" t="n">
        <f aca="false">I:I*0.5</f>
        <v>36</v>
      </c>
      <c r="K203" s="28" t="n">
        <v>3</v>
      </c>
      <c r="L203" s="29" t="s">
        <v>24</v>
      </c>
      <c r="M203" s="29" t="s">
        <v>25</v>
      </c>
      <c r="N203" s="29" t="n">
        <v>79.54</v>
      </c>
      <c r="O203" s="23" t="n">
        <f aca="false">N:N*0.5</f>
        <v>39.77</v>
      </c>
      <c r="P203" s="30" t="n">
        <f aca="false">I203*0.5+N203*0.5</f>
        <v>75.77</v>
      </c>
      <c r="Q203" s="29" t="n">
        <v>5</v>
      </c>
      <c r="R203" s="29"/>
    </row>
    <row r="204" customFormat="false" ht="22" hidden="false" customHeight="true" outlineLevel="0" collapsed="false">
      <c r="A204" s="26"/>
      <c r="B204" s="17"/>
      <c r="C204" s="17"/>
      <c r="D204" s="26"/>
      <c r="E204" s="27" t="s">
        <v>464</v>
      </c>
      <c r="F204" s="28" t="s">
        <v>465</v>
      </c>
      <c r="G204" s="19" t="n">
        <v>67.5</v>
      </c>
      <c r="H204" s="19"/>
      <c r="I204" s="19" t="n">
        <v>67.5</v>
      </c>
      <c r="J204" s="22" t="n">
        <f aca="false">I:I*0.5</f>
        <v>33.75</v>
      </c>
      <c r="K204" s="28" t="n">
        <v>7</v>
      </c>
      <c r="L204" s="29" t="s">
        <v>24</v>
      </c>
      <c r="M204" s="29" t="s">
        <v>25</v>
      </c>
      <c r="N204" s="29" t="n">
        <v>81.62</v>
      </c>
      <c r="O204" s="23" t="n">
        <f aca="false">N:N*0.5</f>
        <v>40.81</v>
      </c>
      <c r="P204" s="30" t="n">
        <f aca="false">I204*0.5+N204*0.5</f>
        <v>74.56</v>
      </c>
      <c r="Q204" s="29" t="n">
        <v>6</v>
      </c>
      <c r="R204" s="29"/>
    </row>
    <row r="205" customFormat="false" ht="22" hidden="false" customHeight="true" outlineLevel="0" collapsed="false">
      <c r="A205" s="26"/>
      <c r="B205" s="17"/>
      <c r="C205" s="17"/>
      <c r="D205" s="26"/>
      <c r="E205" s="27" t="s">
        <v>466</v>
      </c>
      <c r="F205" s="28" t="s">
        <v>467</v>
      </c>
      <c r="G205" s="19" t="n">
        <v>69</v>
      </c>
      <c r="H205" s="19"/>
      <c r="I205" s="19" t="n">
        <v>69</v>
      </c>
      <c r="J205" s="22" t="n">
        <f aca="false">I:I*0.5</f>
        <v>34.5</v>
      </c>
      <c r="K205" s="28" t="n">
        <v>6</v>
      </c>
      <c r="L205" s="29" t="s">
        <v>24</v>
      </c>
      <c r="M205" s="29" t="s">
        <v>25</v>
      </c>
      <c r="N205" s="29" t="n">
        <v>78.64</v>
      </c>
      <c r="O205" s="23" t="n">
        <f aca="false">N:N*0.5</f>
        <v>39.32</v>
      </c>
      <c r="P205" s="30" t="n">
        <f aca="false">I205*0.5+N205*0.5</f>
        <v>73.82</v>
      </c>
      <c r="Q205" s="29" t="n">
        <v>7</v>
      </c>
      <c r="R205" s="29"/>
    </row>
    <row r="206" customFormat="false" ht="22" hidden="false" customHeight="true" outlineLevel="0" collapsed="false">
      <c r="A206" s="26"/>
      <c r="B206" s="17"/>
      <c r="C206" s="17"/>
      <c r="D206" s="26"/>
      <c r="E206" s="27" t="s">
        <v>468</v>
      </c>
      <c r="F206" s="28" t="s">
        <v>469</v>
      </c>
      <c r="G206" s="19" t="n">
        <v>67</v>
      </c>
      <c r="H206" s="19"/>
      <c r="I206" s="19" t="n">
        <v>67</v>
      </c>
      <c r="J206" s="22" t="n">
        <f aca="false">I:I*0.5</f>
        <v>33.5</v>
      </c>
      <c r="K206" s="28" t="n">
        <v>8</v>
      </c>
      <c r="L206" s="29" t="s">
        <v>24</v>
      </c>
      <c r="M206" s="29" t="s">
        <v>25</v>
      </c>
      <c r="N206" s="29" t="n">
        <v>78.66</v>
      </c>
      <c r="O206" s="23" t="n">
        <f aca="false">N:N*0.5</f>
        <v>39.33</v>
      </c>
      <c r="P206" s="30" t="n">
        <f aca="false">I206*0.5+N206*0.5</f>
        <v>72.83</v>
      </c>
      <c r="Q206" s="29" t="n">
        <v>8</v>
      </c>
      <c r="R206" s="29"/>
    </row>
    <row r="207" customFormat="false" ht="22" hidden="false" customHeight="true" outlineLevel="0" collapsed="false">
      <c r="A207" s="26"/>
      <c r="B207" s="17"/>
      <c r="C207" s="17"/>
      <c r="D207" s="26"/>
      <c r="E207" s="27" t="s">
        <v>470</v>
      </c>
      <c r="F207" s="28" t="s">
        <v>471</v>
      </c>
      <c r="G207" s="19" t="n">
        <v>58</v>
      </c>
      <c r="H207" s="19"/>
      <c r="I207" s="19" t="n">
        <v>58</v>
      </c>
      <c r="J207" s="22" t="n">
        <f aca="false">I:I*0.5</f>
        <v>29</v>
      </c>
      <c r="K207" s="28" t="n">
        <v>12</v>
      </c>
      <c r="L207" s="29" t="s">
        <v>38</v>
      </c>
      <c r="M207" s="29" t="s">
        <v>25</v>
      </c>
      <c r="N207" s="29" t="n">
        <v>70.7</v>
      </c>
      <c r="O207" s="23" t="n">
        <f aca="false">N:N*0.5</f>
        <v>35.35</v>
      </c>
      <c r="P207" s="30" t="n">
        <f aca="false">I207*0.5+N207*0.5</f>
        <v>64.35</v>
      </c>
      <c r="Q207" s="29" t="n">
        <v>9</v>
      </c>
      <c r="R207" s="29"/>
    </row>
    <row r="208" customFormat="false" ht="22" hidden="false" customHeight="true" outlineLevel="0" collapsed="false">
      <c r="A208" s="26" t="n">
        <v>615068</v>
      </c>
      <c r="B208" s="17" t="s">
        <v>231</v>
      </c>
      <c r="C208" s="17" t="s">
        <v>472</v>
      </c>
      <c r="D208" s="26" t="n">
        <v>5</v>
      </c>
      <c r="E208" s="27" t="s">
        <v>473</v>
      </c>
      <c r="F208" s="28" t="s">
        <v>474</v>
      </c>
      <c r="G208" s="19" t="n">
        <v>76</v>
      </c>
      <c r="H208" s="19"/>
      <c r="I208" s="19" t="n">
        <v>76</v>
      </c>
      <c r="J208" s="22" t="n">
        <f aca="false">I:I*0.5</f>
        <v>38</v>
      </c>
      <c r="K208" s="28" t="n">
        <v>3</v>
      </c>
      <c r="L208" s="29" t="s">
        <v>24</v>
      </c>
      <c r="M208" s="29" t="s">
        <v>25</v>
      </c>
      <c r="N208" s="29" t="n">
        <v>81.78</v>
      </c>
      <c r="O208" s="23" t="n">
        <f aca="false">N:N*0.5</f>
        <v>40.89</v>
      </c>
      <c r="P208" s="30" t="n">
        <f aca="false">I208*0.5+N208*0.5</f>
        <v>78.89</v>
      </c>
      <c r="Q208" s="29" t="n">
        <v>1</v>
      </c>
      <c r="R208" s="29" t="s">
        <v>24</v>
      </c>
    </row>
    <row r="209" customFormat="false" ht="22" hidden="false" customHeight="true" outlineLevel="0" collapsed="false">
      <c r="A209" s="26"/>
      <c r="B209" s="17"/>
      <c r="C209" s="17"/>
      <c r="D209" s="26"/>
      <c r="E209" s="27" t="s">
        <v>475</v>
      </c>
      <c r="F209" s="28" t="s">
        <v>476</v>
      </c>
      <c r="G209" s="19" t="n">
        <v>73</v>
      </c>
      <c r="H209" s="19"/>
      <c r="I209" s="19" t="n">
        <v>73</v>
      </c>
      <c r="J209" s="22" t="n">
        <f aca="false">I:I*0.5</f>
        <v>36.5</v>
      </c>
      <c r="K209" s="28" t="n">
        <v>4</v>
      </c>
      <c r="L209" s="29" t="s">
        <v>24</v>
      </c>
      <c r="M209" s="29" t="s">
        <v>25</v>
      </c>
      <c r="N209" s="29" t="n">
        <v>84.52</v>
      </c>
      <c r="O209" s="23" t="n">
        <f aca="false">N:N*0.5</f>
        <v>42.26</v>
      </c>
      <c r="P209" s="30" t="n">
        <f aca="false">I209*0.5+N209*0.5</f>
        <v>78.76</v>
      </c>
      <c r="Q209" s="29" t="n">
        <v>2</v>
      </c>
      <c r="R209" s="29" t="s">
        <v>24</v>
      </c>
    </row>
    <row r="210" customFormat="false" ht="22" hidden="false" customHeight="true" outlineLevel="0" collapsed="false">
      <c r="A210" s="26"/>
      <c r="B210" s="17"/>
      <c r="C210" s="17"/>
      <c r="D210" s="26"/>
      <c r="E210" s="27" t="s">
        <v>477</v>
      </c>
      <c r="F210" s="28" t="s">
        <v>478</v>
      </c>
      <c r="G210" s="19" t="n">
        <v>76.5</v>
      </c>
      <c r="H210" s="19"/>
      <c r="I210" s="19" t="n">
        <v>76.5</v>
      </c>
      <c r="J210" s="22" t="n">
        <f aca="false">I:I*0.5</f>
        <v>38.25</v>
      </c>
      <c r="K210" s="28" t="n">
        <v>1</v>
      </c>
      <c r="L210" s="29" t="s">
        <v>24</v>
      </c>
      <c r="M210" s="29" t="s">
        <v>25</v>
      </c>
      <c r="N210" s="29" t="n">
        <v>80.98</v>
      </c>
      <c r="O210" s="23" t="n">
        <f aca="false">N:N*0.5</f>
        <v>40.49</v>
      </c>
      <c r="P210" s="30" t="n">
        <f aca="false">I210*0.5+N210*0.5</f>
        <v>78.74</v>
      </c>
      <c r="Q210" s="29" t="n">
        <v>3</v>
      </c>
      <c r="R210" s="29" t="s">
        <v>24</v>
      </c>
    </row>
    <row r="211" customFormat="false" ht="22" hidden="false" customHeight="true" outlineLevel="0" collapsed="false">
      <c r="A211" s="26"/>
      <c r="B211" s="17"/>
      <c r="C211" s="17"/>
      <c r="D211" s="26"/>
      <c r="E211" s="27" t="s">
        <v>479</v>
      </c>
      <c r="F211" s="28" t="s">
        <v>480</v>
      </c>
      <c r="G211" s="19" t="n">
        <v>76.5</v>
      </c>
      <c r="H211" s="19"/>
      <c r="I211" s="19" t="n">
        <v>76.5</v>
      </c>
      <c r="J211" s="22" t="n">
        <f aca="false">I:I*0.5</f>
        <v>38.25</v>
      </c>
      <c r="K211" s="28" t="n">
        <v>1</v>
      </c>
      <c r="L211" s="29" t="s">
        <v>24</v>
      </c>
      <c r="M211" s="29" t="s">
        <v>25</v>
      </c>
      <c r="N211" s="29" t="n">
        <v>79.62</v>
      </c>
      <c r="O211" s="23" t="n">
        <f aca="false">N:N*0.5</f>
        <v>39.81</v>
      </c>
      <c r="P211" s="30" t="n">
        <f aca="false">I211*0.5+N211*0.5</f>
        <v>78.06</v>
      </c>
      <c r="Q211" s="29" t="n">
        <v>4</v>
      </c>
      <c r="R211" s="29" t="s">
        <v>24</v>
      </c>
    </row>
    <row r="212" customFormat="false" ht="22" hidden="false" customHeight="true" outlineLevel="0" collapsed="false">
      <c r="A212" s="26"/>
      <c r="B212" s="17"/>
      <c r="C212" s="17"/>
      <c r="D212" s="26"/>
      <c r="E212" s="27" t="s">
        <v>481</v>
      </c>
      <c r="F212" s="28" t="s">
        <v>482</v>
      </c>
      <c r="G212" s="19" t="n">
        <v>72</v>
      </c>
      <c r="H212" s="19"/>
      <c r="I212" s="19" t="n">
        <v>72</v>
      </c>
      <c r="J212" s="22" t="n">
        <f aca="false">I:I*0.5</f>
        <v>36</v>
      </c>
      <c r="K212" s="28" t="n">
        <v>5</v>
      </c>
      <c r="L212" s="29" t="s">
        <v>24</v>
      </c>
      <c r="M212" s="29" t="s">
        <v>25</v>
      </c>
      <c r="N212" s="29" t="n">
        <v>80.66</v>
      </c>
      <c r="O212" s="23" t="n">
        <f aca="false">N:N*0.5</f>
        <v>40.33</v>
      </c>
      <c r="P212" s="30" t="n">
        <f aca="false">I212*0.5+N212*0.5</f>
        <v>76.33</v>
      </c>
      <c r="Q212" s="29" t="n">
        <v>5</v>
      </c>
      <c r="R212" s="29" t="s">
        <v>24</v>
      </c>
    </row>
    <row r="213" customFormat="false" ht="22" hidden="false" customHeight="true" outlineLevel="0" collapsed="false">
      <c r="A213" s="26"/>
      <c r="B213" s="17"/>
      <c r="C213" s="17"/>
      <c r="D213" s="26"/>
      <c r="E213" s="27" t="s">
        <v>483</v>
      </c>
      <c r="F213" s="28" t="s">
        <v>484</v>
      </c>
      <c r="G213" s="19" t="n">
        <v>69.5</v>
      </c>
      <c r="H213" s="19"/>
      <c r="I213" s="19" t="n">
        <v>69.5</v>
      </c>
      <c r="J213" s="22" t="n">
        <f aca="false">I:I*0.5</f>
        <v>34.75</v>
      </c>
      <c r="K213" s="28" t="n">
        <v>7</v>
      </c>
      <c r="L213" s="29" t="s">
        <v>24</v>
      </c>
      <c r="M213" s="29" t="s">
        <v>25</v>
      </c>
      <c r="N213" s="29" t="n">
        <v>82.92</v>
      </c>
      <c r="O213" s="23" t="n">
        <f aca="false">N:N*0.5</f>
        <v>41.46</v>
      </c>
      <c r="P213" s="30" t="n">
        <f aca="false">I213*0.5+N213*0.5</f>
        <v>76.21</v>
      </c>
      <c r="Q213" s="29" t="n">
        <v>6</v>
      </c>
      <c r="R213" s="29"/>
    </row>
    <row r="214" customFormat="false" ht="22" hidden="false" customHeight="true" outlineLevel="0" collapsed="false">
      <c r="A214" s="26"/>
      <c r="B214" s="17"/>
      <c r="C214" s="17"/>
      <c r="D214" s="26"/>
      <c r="E214" s="27" t="s">
        <v>485</v>
      </c>
      <c r="F214" s="28" t="s">
        <v>486</v>
      </c>
      <c r="G214" s="19" t="n">
        <v>67.5</v>
      </c>
      <c r="H214" s="19"/>
      <c r="I214" s="19" t="n">
        <v>67.5</v>
      </c>
      <c r="J214" s="22" t="n">
        <f aca="false">I:I*0.5</f>
        <v>33.75</v>
      </c>
      <c r="K214" s="28" t="n">
        <v>9</v>
      </c>
      <c r="L214" s="29" t="s">
        <v>24</v>
      </c>
      <c r="M214" s="29" t="s">
        <v>25</v>
      </c>
      <c r="N214" s="29" t="n">
        <v>82.64</v>
      </c>
      <c r="O214" s="23" t="n">
        <f aca="false">N:N*0.5</f>
        <v>41.32</v>
      </c>
      <c r="P214" s="30" t="n">
        <f aca="false">I214*0.5+N214*0.5</f>
        <v>75.07</v>
      </c>
      <c r="Q214" s="29" t="n">
        <v>7</v>
      </c>
      <c r="R214" s="29"/>
    </row>
    <row r="215" customFormat="false" ht="22" hidden="false" customHeight="true" outlineLevel="0" collapsed="false">
      <c r="A215" s="26"/>
      <c r="B215" s="17"/>
      <c r="C215" s="17"/>
      <c r="D215" s="26"/>
      <c r="E215" s="27" t="s">
        <v>487</v>
      </c>
      <c r="F215" s="28" t="s">
        <v>488</v>
      </c>
      <c r="G215" s="19" t="n">
        <v>68</v>
      </c>
      <c r="H215" s="19"/>
      <c r="I215" s="19" t="n">
        <v>68</v>
      </c>
      <c r="J215" s="22" t="n">
        <f aca="false">I:I*0.5</f>
        <v>34</v>
      </c>
      <c r="K215" s="28" t="n">
        <v>8</v>
      </c>
      <c r="L215" s="29" t="s">
        <v>24</v>
      </c>
      <c r="M215" s="29" t="s">
        <v>25</v>
      </c>
      <c r="N215" s="29" t="n">
        <v>81.3</v>
      </c>
      <c r="O215" s="23" t="n">
        <f aca="false">N:N*0.5</f>
        <v>40.65</v>
      </c>
      <c r="P215" s="30" t="n">
        <f aca="false">I215*0.5+N215*0.5</f>
        <v>74.65</v>
      </c>
      <c r="Q215" s="29" t="n">
        <v>8</v>
      </c>
      <c r="R215" s="29"/>
    </row>
    <row r="216" customFormat="false" ht="22" hidden="false" customHeight="true" outlineLevel="0" collapsed="false">
      <c r="A216" s="26"/>
      <c r="B216" s="17"/>
      <c r="C216" s="17"/>
      <c r="D216" s="26"/>
      <c r="E216" s="27" t="s">
        <v>489</v>
      </c>
      <c r="F216" s="28" t="s">
        <v>490</v>
      </c>
      <c r="G216" s="19" t="n">
        <v>67.5</v>
      </c>
      <c r="H216" s="19"/>
      <c r="I216" s="19" t="n">
        <v>67.5</v>
      </c>
      <c r="J216" s="22" t="n">
        <f aca="false">I:I*0.5</f>
        <v>33.75</v>
      </c>
      <c r="K216" s="28" t="n">
        <v>9</v>
      </c>
      <c r="L216" s="29" t="s">
        <v>24</v>
      </c>
      <c r="M216" s="29" t="s">
        <v>25</v>
      </c>
      <c r="N216" s="29" t="n">
        <v>80.7</v>
      </c>
      <c r="O216" s="23" t="n">
        <f aca="false">N:N*0.5</f>
        <v>40.35</v>
      </c>
      <c r="P216" s="30" t="n">
        <f aca="false">I216*0.5+N216*0.5</f>
        <v>74.1</v>
      </c>
      <c r="Q216" s="29" t="n">
        <v>9</v>
      </c>
      <c r="R216" s="29"/>
    </row>
    <row r="217" customFormat="false" ht="22" hidden="false" customHeight="true" outlineLevel="0" collapsed="false">
      <c r="A217" s="26"/>
      <c r="B217" s="17"/>
      <c r="C217" s="17"/>
      <c r="D217" s="26"/>
      <c r="E217" s="27" t="s">
        <v>491</v>
      </c>
      <c r="F217" s="28" t="s">
        <v>492</v>
      </c>
      <c r="G217" s="19" t="n">
        <v>65.5</v>
      </c>
      <c r="H217" s="19"/>
      <c r="I217" s="19" t="n">
        <v>65.5</v>
      </c>
      <c r="J217" s="22" t="n">
        <f aca="false">I:I*0.5</f>
        <v>32.75</v>
      </c>
      <c r="K217" s="28" t="n">
        <v>11</v>
      </c>
      <c r="L217" s="29" t="s">
        <v>24</v>
      </c>
      <c r="M217" s="29" t="s">
        <v>25</v>
      </c>
      <c r="N217" s="29" t="n">
        <v>81.52</v>
      </c>
      <c r="O217" s="23" t="n">
        <f aca="false">N:N*0.5</f>
        <v>40.76</v>
      </c>
      <c r="P217" s="30" t="n">
        <f aca="false">I217*0.5+N217*0.5</f>
        <v>73.51</v>
      </c>
      <c r="Q217" s="29" t="n">
        <v>10</v>
      </c>
      <c r="R217" s="29"/>
    </row>
    <row r="218" customFormat="false" ht="22" hidden="false" customHeight="true" outlineLevel="0" collapsed="false">
      <c r="A218" s="26"/>
      <c r="B218" s="17"/>
      <c r="C218" s="17"/>
      <c r="D218" s="26"/>
      <c r="E218" s="27" t="s">
        <v>493</v>
      </c>
      <c r="F218" s="28" t="s">
        <v>494</v>
      </c>
      <c r="G218" s="19" t="n">
        <v>63</v>
      </c>
      <c r="H218" s="19"/>
      <c r="I218" s="19" t="n">
        <v>63</v>
      </c>
      <c r="J218" s="22" t="n">
        <f aca="false">I:I*0.5</f>
        <v>31.5</v>
      </c>
      <c r="K218" s="28" t="n">
        <v>14</v>
      </c>
      <c r="L218" s="29" t="s">
        <v>24</v>
      </c>
      <c r="M218" s="29" t="s">
        <v>25</v>
      </c>
      <c r="N218" s="29" t="n">
        <v>82.04</v>
      </c>
      <c r="O218" s="23" t="n">
        <f aca="false">N:N*0.5</f>
        <v>41.02</v>
      </c>
      <c r="P218" s="30" t="n">
        <f aca="false">I218*0.5+N218*0.5</f>
        <v>72.52</v>
      </c>
      <c r="Q218" s="29" t="n">
        <v>11</v>
      </c>
      <c r="R218" s="29"/>
    </row>
    <row r="219" customFormat="false" ht="22" hidden="false" customHeight="true" outlineLevel="0" collapsed="false">
      <c r="A219" s="26"/>
      <c r="B219" s="17"/>
      <c r="C219" s="17"/>
      <c r="D219" s="26"/>
      <c r="E219" s="27" t="s">
        <v>495</v>
      </c>
      <c r="F219" s="28" t="s">
        <v>496</v>
      </c>
      <c r="G219" s="19" t="n">
        <v>70.5</v>
      </c>
      <c r="H219" s="19"/>
      <c r="I219" s="19" t="n">
        <v>70.5</v>
      </c>
      <c r="J219" s="22" t="n">
        <f aca="false">I:I*0.5</f>
        <v>35.25</v>
      </c>
      <c r="K219" s="28" t="n">
        <v>6</v>
      </c>
      <c r="L219" s="29" t="s">
        <v>24</v>
      </c>
      <c r="M219" s="29" t="s">
        <v>25</v>
      </c>
      <c r="N219" s="29" t="n">
        <v>73.12</v>
      </c>
      <c r="O219" s="23" t="n">
        <f aca="false">N:N*0.5</f>
        <v>36.56</v>
      </c>
      <c r="P219" s="30" t="n">
        <f aca="false">I219*0.5+N219*0.5</f>
        <v>71.81</v>
      </c>
      <c r="Q219" s="29" t="n">
        <v>12</v>
      </c>
      <c r="R219" s="29"/>
    </row>
    <row r="220" customFormat="false" ht="22" hidden="false" customHeight="true" outlineLevel="0" collapsed="false">
      <c r="A220" s="26"/>
      <c r="B220" s="17"/>
      <c r="C220" s="17"/>
      <c r="D220" s="26"/>
      <c r="E220" s="27" t="s">
        <v>497</v>
      </c>
      <c r="F220" s="28" t="s">
        <v>498</v>
      </c>
      <c r="G220" s="19" t="n">
        <v>65</v>
      </c>
      <c r="H220" s="19"/>
      <c r="I220" s="19" t="n">
        <v>65</v>
      </c>
      <c r="J220" s="22" t="n">
        <f aca="false">I:I*0.5</f>
        <v>32.5</v>
      </c>
      <c r="K220" s="28" t="n">
        <v>12</v>
      </c>
      <c r="L220" s="29" t="s">
        <v>24</v>
      </c>
      <c r="M220" s="29" t="s">
        <v>25</v>
      </c>
      <c r="N220" s="29" t="n">
        <v>74.7</v>
      </c>
      <c r="O220" s="23" t="n">
        <f aca="false">N:N*0.5</f>
        <v>37.35</v>
      </c>
      <c r="P220" s="30" t="n">
        <f aca="false">I220*0.5+N220*0.5</f>
        <v>69.85</v>
      </c>
      <c r="Q220" s="29" t="n">
        <v>13</v>
      </c>
      <c r="R220" s="29"/>
    </row>
    <row r="221" customFormat="false" ht="22" hidden="false" customHeight="true" outlineLevel="0" collapsed="false">
      <c r="A221" s="26"/>
      <c r="B221" s="17"/>
      <c r="C221" s="17"/>
      <c r="D221" s="26"/>
      <c r="E221" s="27" t="s">
        <v>499</v>
      </c>
      <c r="F221" s="28" t="s">
        <v>500</v>
      </c>
      <c r="G221" s="19" t="n">
        <v>64.5</v>
      </c>
      <c r="H221" s="19"/>
      <c r="I221" s="19" t="n">
        <v>64.5</v>
      </c>
      <c r="J221" s="22" t="n">
        <f aca="false">I:I*0.5</f>
        <v>32.25</v>
      </c>
      <c r="K221" s="28" t="n">
        <v>13</v>
      </c>
      <c r="L221" s="29" t="s">
        <v>24</v>
      </c>
      <c r="M221" s="29" t="s">
        <v>25</v>
      </c>
      <c r="N221" s="29" t="n">
        <v>69.58</v>
      </c>
      <c r="O221" s="23" t="n">
        <f aca="false">N:N*0.5</f>
        <v>34.79</v>
      </c>
      <c r="P221" s="30" t="n">
        <f aca="false">I221*0.5+N221*0.5</f>
        <v>67.04</v>
      </c>
      <c r="Q221" s="29" t="n">
        <v>14</v>
      </c>
      <c r="R221" s="29"/>
    </row>
    <row r="222" customFormat="false" ht="22" hidden="false" customHeight="true" outlineLevel="0" collapsed="false">
      <c r="A222" s="26"/>
      <c r="B222" s="17"/>
      <c r="C222" s="17"/>
      <c r="D222" s="26"/>
      <c r="E222" s="27" t="s">
        <v>501</v>
      </c>
      <c r="F222" s="28" t="s">
        <v>502</v>
      </c>
      <c r="G222" s="19" t="n">
        <v>58</v>
      </c>
      <c r="H222" s="19"/>
      <c r="I222" s="19" t="n">
        <v>58</v>
      </c>
      <c r="J222" s="22" t="n">
        <f aca="false">I:I*0.5</f>
        <v>29</v>
      </c>
      <c r="K222" s="28" t="n">
        <v>20</v>
      </c>
      <c r="L222" s="29" t="s">
        <v>38</v>
      </c>
      <c r="M222" s="29" t="s">
        <v>25</v>
      </c>
      <c r="N222" s="29" t="n">
        <v>72.64</v>
      </c>
      <c r="O222" s="23" t="n">
        <f aca="false">N:N*0.5</f>
        <v>36.32</v>
      </c>
      <c r="P222" s="30" t="n">
        <f aca="false">I222*0.5+N222*0.5</f>
        <v>65.32</v>
      </c>
      <c r="Q222" s="29" t="n">
        <v>15</v>
      </c>
      <c r="R222" s="29"/>
    </row>
    <row r="223" customFormat="false" ht="22" hidden="false" customHeight="true" outlineLevel="0" collapsed="false">
      <c r="A223" s="26" t="n">
        <v>615069</v>
      </c>
      <c r="B223" s="17" t="s">
        <v>231</v>
      </c>
      <c r="C223" s="17" t="s">
        <v>503</v>
      </c>
      <c r="D223" s="26" t="n">
        <v>2</v>
      </c>
      <c r="E223" s="27" t="s">
        <v>504</v>
      </c>
      <c r="F223" s="28" t="s">
        <v>505</v>
      </c>
      <c r="G223" s="19" t="n">
        <v>82</v>
      </c>
      <c r="H223" s="19"/>
      <c r="I223" s="19" t="n">
        <v>82</v>
      </c>
      <c r="J223" s="22" t="n">
        <f aca="false">I:I*0.5</f>
        <v>41</v>
      </c>
      <c r="K223" s="28" t="n">
        <v>1</v>
      </c>
      <c r="L223" s="29" t="s">
        <v>24</v>
      </c>
      <c r="M223" s="29" t="s">
        <v>25</v>
      </c>
      <c r="N223" s="29" t="n">
        <v>83.2</v>
      </c>
      <c r="O223" s="23" t="n">
        <f aca="false">N:N*0.5</f>
        <v>41.6</v>
      </c>
      <c r="P223" s="30" t="n">
        <f aca="false">I223*0.5+N223*0.5</f>
        <v>82.6</v>
      </c>
      <c r="Q223" s="29" t="n">
        <v>1</v>
      </c>
      <c r="R223" s="29" t="s">
        <v>24</v>
      </c>
    </row>
    <row r="224" customFormat="false" ht="22" hidden="false" customHeight="true" outlineLevel="0" collapsed="false">
      <c r="A224" s="26"/>
      <c r="B224" s="17"/>
      <c r="C224" s="17"/>
      <c r="D224" s="26"/>
      <c r="E224" s="27" t="s">
        <v>506</v>
      </c>
      <c r="F224" s="28" t="s">
        <v>507</v>
      </c>
      <c r="G224" s="19" t="n">
        <v>81</v>
      </c>
      <c r="H224" s="19"/>
      <c r="I224" s="19" t="n">
        <v>81</v>
      </c>
      <c r="J224" s="22" t="n">
        <f aca="false">I:I*0.5</f>
        <v>40.5</v>
      </c>
      <c r="K224" s="28" t="n">
        <v>2</v>
      </c>
      <c r="L224" s="29" t="s">
        <v>24</v>
      </c>
      <c r="M224" s="29" t="s">
        <v>25</v>
      </c>
      <c r="N224" s="29" t="n">
        <v>79</v>
      </c>
      <c r="O224" s="23" t="n">
        <f aca="false">N:N*0.5</f>
        <v>39.5</v>
      </c>
      <c r="P224" s="30" t="n">
        <f aca="false">I224*0.5+N224*0.5</f>
        <v>80</v>
      </c>
      <c r="Q224" s="29" t="n">
        <v>2</v>
      </c>
      <c r="R224" s="29" t="s">
        <v>24</v>
      </c>
    </row>
    <row r="225" customFormat="false" ht="22" hidden="false" customHeight="true" outlineLevel="0" collapsed="false">
      <c r="A225" s="26"/>
      <c r="B225" s="17"/>
      <c r="C225" s="17"/>
      <c r="D225" s="26"/>
      <c r="E225" s="27" t="s">
        <v>508</v>
      </c>
      <c r="F225" s="28" t="s">
        <v>509</v>
      </c>
      <c r="G225" s="19" t="n">
        <v>78.5</v>
      </c>
      <c r="H225" s="19"/>
      <c r="I225" s="19" t="n">
        <v>78.5</v>
      </c>
      <c r="J225" s="22" t="n">
        <f aca="false">I:I*0.5</f>
        <v>39.25</v>
      </c>
      <c r="K225" s="28" t="n">
        <v>3</v>
      </c>
      <c r="L225" s="29" t="s">
        <v>24</v>
      </c>
      <c r="M225" s="29" t="s">
        <v>25</v>
      </c>
      <c r="N225" s="29" t="n">
        <v>81</v>
      </c>
      <c r="O225" s="23" t="n">
        <f aca="false">N:N*0.5</f>
        <v>40.5</v>
      </c>
      <c r="P225" s="30" t="n">
        <f aca="false">I225*0.5+N225*0.5</f>
        <v>79.75</v>
      </c>
      <c r="Q225" s="29" t="n">
        <v>3</v>
      </c>
      <c r="R225" s="29"/>
    </row>
    <row r="226" customFormat="false" ht="22" hidden="false" customHeight="true" outlineLevel="0" collapsed="false">
      <c r="A226" s="26"/>
      <c r="B226" s="17"/>
      <c r="C226" s="17"/>
      <c r="D226" s="26"/>
      <c r="E226" s="27" t="s">
        <v>510</v>
      </c>
      <c r="F226" s="28" t="s">
        <v>511</v>
      </c>
      <c r="G226" s="19" t="n">
        <v>76</v>
      </c>
      <c r="H226" s="19"/>
      <c r="I226" s="19" t="n">
        <v>76</v>
      </c>
      <c r="J226" s="22" t="n">
        <f aca="false">I:I*0.5</f>
        <v>38</v>
      </c>
      <c r="K226" s="28" t="n">
        <v>6</v>
      </c>
      <c r="L226" s="29" t="s">
        <v>24</v>
      </c>
      <c r="M226" s="29" t="s">
        <v>25</v>
      </c>
      <c r="N226" s="29" t="n">
        <v>80.8</v>
      </c>
      <c r="O226" s="23" t="n">
        <f aca="false">N:N*0.5</f>
        <v>40.4</v>
      </c>
      <c r="P226" s="30" t="n">
        <f aca="false">I226*0.5+N226*0.5</f>
        <v>78.4</v>
      </c>
      <c r="Q226" s="29" t="n">
        <v>4</v>
      </c>
      <c r="R226" s="29"/>
    </row>
    <row r="227" customFormat="false" ht="22" hidden="false" customHeight="true" outlineLevel="0" collapsed="false">
      <c r="A227" s="26"/>
      <c r="B227" s="17"/>
      <c r="C227" s="17"/>
      <c r="D227" s="26"/>
      <c r="E227" s="27" t="s">
        <v>512</v>
      </c>
      <c r="F227" s="28" t="s">
        <v>513</v>
      </c>
      <c r="G227" s="19" t="n">
        <v>76.5</v>
      </c>
      <c r="H227" s="19"/>
      <c r="I227" s="19" t="n">
        <v>76.5</v>
      </c>
      <c r="J227" s="22" t="n">
        <f aca="false">I:I*0.5</f>
        <v>38.25</v>
      </c>
      <c r="K227" s="28" t="n">
        <v>5</v>
      </c>
      <c r="L227" s="29" t="s">
        <v>24</v>
      </c>
      <c r="M227" s="29" t="s">
        <v>25</v>
      </c>
      <c r="N227" s="29" t="n">
        <v>76.6</v>
      </c>
      <c r="O227" s="23" t="n">
        <f aca="false">N:N*0.5</f>
        <v>38.3</v>
      </c>
      <c r="P227" s="30" t="n">
        <f aca="false">I227*0.5+N227*0.5</f>
        <v>76.55</v>
      </c>
      <c r="Q227" s="29" t="n">
        <v>5</v>
      </c>
      <c r="R227" s="29"/>
    </row>
    <row r="228" customFormat="false" ht="22" hidden="false" customHeight="true" outlineLevel="0" collapsed="false">
      <c r="A228" s="26"/>
      <c r="B228" s="17"/>
      <c r="C228" s="17"/>
      <c r="D228" s="26"/>
      <c r="E228" s="27" t="s">
        <v>514</v>
      </c>
      <c r="F228" s="28" t="s">
        <v>515</v>
      </c>
      <c r="G228" s="19" t="n">
        <v>78</v>
      </c>
      <c r="H228" s="19"/>
      <c r="I228" s="19" t="n">
        <v>78</v>
      </c>
      <c r="J228" s="22" t="n">
        <f aca="false">I:I*0.5</f>
        <v>39</v>
      </c>
      <c r="K228" s="28" t="n">
        <v>4</v>
      </c>
      <c r="L228" s="29" t="s">
        <v>24</v>
      </c>
      <c r="M228" s="29" t="s">
        <v>25</v>
      </c>
      <c r="N228" s="29" t="n">
        <v>73.2</v>
      </c>
      <c r="O228" s="23" t="n">
        <f aca="false">N:N*0.5</f>
        <v>36.6</v>
      </c>
      <c r="P228" s="30" t="n">
        <f aca="false">I228*0.5+N228*0.5</f>
        <v>75.6</v>
      </c>
      <c r="Q228" s="29" t="n">
        <v>6</v>
      </c>
      <c r="R228" s="29"/>
    </row>
    <row r="229" customFormat="false" ht="22" hidden="false" customHeight="true" outlineLevel="0" collapsed="false">
      <c r="A229" s="26" t="n">
        <v>615070</v>
      </c>
      <c r="B229" s="17" t="s">
        <v>231</v>
      </c>
      <c r="C229" s="17" t="s">
        <v>516</v>
      </c>
      <c r="D229" s="26" t="n">
        <v>1</v>
      </c>
      <c r="E229" s="27" t="s">
        <v>517</v>
      </c>
      <c r="F229" s="28" t="s">
        <v>518</v>
      </c>
      <c r="G229" s="19" t="n">
        <v>76</v>
      </c>
      <c r="H229" s="19"/>
      <c r="I229" s="19" t="n">
        <v>76</v>
      </c>
      <c r="J229" s="22" t="n">
        <f aca="false">I:I*0.5</f>
        <v>38</v>
      </c>
      <c r="K229" s="28" t="n">
        <v>2</v>
      </c>
      <c r="L229" s="29" t="s">
        <v>24</v>
      </c>
      <c r="M229" s="29" t="s">
        <v>25</v>
      </c>
      <c r="N229" s="29" t="n">
        <v>84.56</v>
      </c>
      <c r="O229" s="23" t="n">
        <f aca="false">N:N*0.5</f>
        <v>42.28</v>
      </c>
      <c r="P229" s="30" t="n">
        <f aca="false">I229*0.5+N229*0.5</f>
        <v>80.28</v>
      </c>
      <c r="Q229" s="29" t="n">
        <v>1</v>
      </c>
      <c r="R229" s="29" t="s">
        <v>24</v>
      </c>
    </row>
    <row r="230" customFormat="false" ht="22" hidden="false" customHeight="true" outlineLevel="0" collapsed="false">
      <c r="A230" s="26"/>
      <c r="B230" s="17"/>
      <c r="C230" s="17"/>
      <c r="D230" s="26"/>
      <c r="E230" s="27" t="s">
        <v>519</v>
      </c>
      <c r="F230" s="28" t="s">
        <v>520</v>
      </c>
      <c r="G230" s="19" t="n">
        <v>80</v>
      </c>
      <c r="H230" s="19"/>
      <c r="I230" s="19" t="n">
        <v>80</v>
      </c>
      <c r="J230" s="22" t="n">
        <f aca="false">I:I*0.5</f>
        <v>40</v>
      </c>
      <c r="K230" s="28" t="n">
        <v>1</v>
      </c>
      <c r="L230" s="29" t="s">
        <v>24</v>
      </c>
      <c r="M230" s="29" t="s">
        <v>25</v>
      </c>
      <c r="N230" s="29" t="n">
        <v>80.08</v>
      </c>
      <c r="O230" s="23" t="n">
        <f aca="false">N:N*0.5</f>
        <v>40.04</v>
      </c>
      <c r="P230" s="30" t="n">
        <f aca="false">I230*0.5+N230*0.5</f>
        <v>80.04</v>
      </c>
      <c r="Q230" s="29" t="n">
        <v>2</v>
      </c>
      <c r="R230" s="29"/>
    </row>
    <row r="231" customFormat="false" ht="22" hidden="false" customHeight="true" outlineLevel="0" collapsed="false">
      <c r="A231" s="26"/>
      <c r="B231" s="17"/>
      <c r="C231" s="17"/>
      <c r="D231" s="26"/>
      <c r="E231" s="27" t="s">
        <v>521</v>
      </c>
      <c r="F231" s="28" t="s">
        <v>522</v>
      </c>
      <c r="G231" s="19" t="n">
        <v>76</v>
      </c>
      <c r="H231" s="19"/>
      <c r="I231" s="19" t="n">
        <v>76</v>
      </c>
      <c r="J231" s="22" t="n">
        <f aca="false">I:I*0.5</f>
        <v>38</v>
      </c>
      <c r="K231" s="28" t="n">
        <v>2</v>
      </c>
      <c r="L231" s="29" t="s">
        <v>24</v>
      </c>
      <c r="M231" s="29" t="s">
        <v>25</v>
      </c>
      <c r="N231" s="29" t="n">
        <v>81.62</v>
      </c>
      <c r="O231" s="23" t="n">
        <f aca="false">N:N*0.5</f>
        <v>40.81</v>
      </c>
      <c r="P231" s="30" t="n">
        <f aca="false">I231*0.5+N231*0.5</f>
        <v>78.81</v>
      </c>
      <c r="Q231" s="29" t="n">
        <v>3</v>
      </c>
      <c r="R231" s="29"/>
    </row>
    <row r="232" customFormat="false" ht="22" hidden="false" customHeight="true" outlineLevel="0" collapsed="false">
      <c r="A232" s="26" t="n">
        <v>615071</v>
      </c>
      <c r="B232" s="17" t="s">
        <v>231</v>
      </c>
      <c r="C232" s="17" t="s">
        <v>523</v>
      </c>
      <c r="D232" s="26" t="n">
        <v>3</v>
      </c>
      <c r="E232" s="27" t="s">
        <v>524</v>
      </c>
      <c r="F232" s="28" t="s">
        <v>525</v>
      </c>
      <c r="G232" s="19" t="n">
        <v>76</v>
      </c>
      <c r="H232" s="19"/>
      <c r="I232" s="19" t="n">
        <v>76</v>
      </c>
      <c r="J232" s="22" t="n">
        <f aca="false">I:I*0.5</f>
        <v>38</v>
      </c>
      <c r="K232" s="28" t="n">
        <v>1</v>
      </c>
      <c r="L232" s="29" t="s">
        <v>24</v>
      </c>
      <c r="M232" s="29" t="s">
        <v>25</v>
      </c>
      <c r="N232" s="29" t="n">
        <v>82.72</v>
      </c>
      <c r="O232" s="23" t="n">
        <f aca="false">N:N*0.5</f>
        <v>41.36</v>
      </c>
      <c r="P232" s="30" t="n">
        <f aca="false">I232*0.5+N232*0.5</f>
        <v>79.36</v>
      </c>
      <c r="Q232" s="29" t="n">
        <v>1</v>
      </c>
      <c r="R232" s="29" t="s">
        <v>24</v>
      </c>
    </row>
    <row r="233" customFormat="false" ht="22" hidden="false" customHeight="true" outlineLevel="0" collapsed="false">
      <c r="A233" s="26"/>
      <c r="B233" s="17"/>
      <c r="C233" s="17"/>
      <c r="D233" s="26"/>
      <c r="E233" s="27" t="s">
        <v>526</v>
      </c>
      <c r="F233" s="28" t="s">
        <v>527</v>
      </c>
      <c r="G233" s="19" t="n">
        <v>63</v>
      </c>
      <c r="H233" s="19"/>
      <c r="I233" s="19" t="n">
        <v>63</v>
      </c>
      <c r="J233" s="22" t="n">
        <f aca="false">I:I*0.5</f>
        <v>31.5</v>
      </c>
      <c r="K233" s="28" t="n">
        <v>7</v>
      </c>
      <c r="L233" s="29" t="s">
        <v>24</v>
      </c>
      <c r="M233" s="29" t="s">
        <v>25</v>
      </c>
      <c r="N233" s="29" t="n">
        <v>84.98</v>
      </c>
      <c r="O233" s="23" t="n">
        <f aca="false">N:N*0.5</f>
        <v>42.49</v>
      </c>
      <c r="P233" s="30" t="n">
        <f aca="false">I233*0.5+N233*0.5</f>
        <v>73.99</v>
      </c>
      <c r="Q233" s="29" t="n">
        <v>2</v>
      </c>
      <c r="R233" s="29" t="s">
        <v>24</v>
      </c>
    </row>
    <row r="234" customFormat="false" ht="22" hidden="false" customHeight="true" outlineLevel="0" collapsed="false">
      <c r="A234" s="26"/>
      <c r="B234" s="17"/>
      <c r="C234" s="17"/>
      <c r="D234" s="26"/>
      <c r="E234" s="27" t="s">
        <v>528</v>
      </c>
      <c r="F234" s="28" t="s">
        <v>529</v>
      </c>
      <c r="G234" s="19" t="n">
        <v>68</v>
      </c>
      <c r="H234" s="19"/>
      <c r="I234" s="19" t="n">
        <v>68</v>
      </c>
      <c r="J234" s="22" t="n">
        <f aca="false">I:I*0.5</f>
        <v>34</v>
      </c>
      <c r="K234" s="28" t="n">
        <v>2</v>
      </c>
      <c r="L234" s="29" t="s">
        <v>24</v>
      </c>
      <c r="M234" s="29" t="s">
        <v>25</v>
      </c>
      <c r="N234" s="29" t="n">
        <v>78.86</v>
      </c>
      <c r="O234" s="23" t="n">
        <f aca="false">N:N*0.5</f>
        <v>39.43</v>
      </c>
      <c r="P234" s="30" t="n">
        <f aca="false">I234*0.5+N234*0.5</f>
        <v>73.43</v>
      </c>
      <c r="Q234" s="29" t="n">
        <v>3</v>
      </c>
      <c r="R234" s="29" t="s">
        <v>24</v>
      </c>
    </row>
    <row r="235" customFormat="false" ht="22" hidden="false" customHeight="true" outlineLevel="0" collapsed="false">
      <c r="A235" s="26"/>
      <c r="B235" s="17"/>
      <c r="C235" s="17"/>
      <c r="D235" s="26"/>
      <c r="E235" s="27" t="s">
        <v>530</v>
      </c>
      <c r="F235" s="28" t="s">
        <v>531</v>
      </c>
      <c r="G235" s="19" t="n">
        <v>64</v>
      </c>
      <c r="H235" s="19"/>
      <c r="I235" s="19" t="n">
        <v>64</v>
      </c>
      <c r="J235" s="22" t="n">
        <f aca="false">I:I*0.5</f>
        <v>32</v>
      </c>
      <c r="K235" s="28" t="n">
        <v>5</v>
      </c>
      <c r="L235" s="29" t="s">
        <v>24</v>
      </c>
      <c r="M235" s="29" t="s">
        <v>25</v>
      </c>
      <c r="N235" s="29" t="n">
        <v>82.18</v>
      </c>
      <c r="O235" s="23" t="n">
        <f aca="false">N:N*0.5</f>
        <v>41.09</v>
      </c>
      <c r="P235" s="30" t="n">
        <f aca="false">I235*0.5+N235*0.5</f>
        <v>73.09</v>
      </c>
      <c r="Q235" s="29" t="n">
        <v>4</v>
      </c>
      <c r="R235" s="29"/>
    </row>
    <row r="236" customFormat="false" ht="22" hidden="false" customHeight="true" outlineLevel="0" collapsed="false">
      <c r="A236" s="26"/>
      <c r="B236" s="17"/>
      <c r="C236" s="17"/>
      <c r="D236" s="26"/>
      <c r="E236" s="27" t="s">
        <v>532</v>
      </c>
      <c r="F236" s="28" t="s">
        <v>533</v>
      </c>
      <c r="G236" s="19" t="n">
        <v>64.5</v>
      </c>
      <c r="H236" s="19"/>
      <c r="I236" s="19" t="n">
        <v>64.5</v>
      </c>
      <c r="J236" s="22" t="n">
        <f aca="false">I:I*0.5</f>
        <v>32.25</v>
      </c>
      <c r="K236" s="28" t="n">
        <v>4</v>
      </c>
      <c r="L236" s="29" t="s">
        <v>24</v>
      </c>
      <c r="M236" s="29" t="s">
        <v>25</v>
      </c>
      <c r="N236" s="29" t="n">
        <v>81.54</v>
      </c>
      <c r="O236" s="23" t="n">
        <f aca="false">N:N*0.5</f>
        <v>40.77</v>
      </c>
      <c r="P236" s="30" t="n">
        <f aca="false">I236*0.5+N236*0.5</f>
        <v>73.02</v>
      </c>
      <c r="Q236" s="29" t="n">
        <v>5</v>
      </c>
      <c r="R236" s="29"/>
    </row>
    <row r="237" customFormat="false" ht="22" hidden="false" customHeight="true" outlineLevel="0" collapsed="false">
      <c r="A237" s="26"/>
      <c r="B237" s="17"/>
      <c r="C237" s="17"/>
      <c r="D237" s="26"/>
      <c r="E237" s="27" t="s">
        <v>534</v>
      </c>
      <c r="F237" s="28" t="s">
        <v>535</v>
      </c>
      <c r="G237" s="19" t="n">
        <v>61</v>
      </c>
      <c r="H237" s="19"/>
      <c r="I237" s="19" t="n">
        <v>61</v>
      </c>
      <c r="J237" s="22" t="n">
        <f aca="false">I:I*0.5</f>
        <v>30.5</v>
      </c>
      <c r="K237" s="28" t="n">
        <v>8</v>
      </c>
      <c r="L237" s="29" t="s">
        <v>24</v>
      </c>
      <c r="M237" s="29" t="s">
        <v>25</v>
      </c>
      <c r="N237" s="29" t="n">
        <v>83.88</v>
      </c>
      <c r="O237" s="23" t="n">
        <f aca="false">N:N*0.5</f>
        <v>41.94</v>
      </c>
      <c r="P237" s="30" t="n">
        <f aca="false">I237*0.5+N237*0.5</f>
        <v>72.44</v>
      </c>
      <c r="Q237" s="29" t="n">
        <v>6</v>
      </c>
      <c r="R237" s="29"/>
    </row>
    <row r="238" customFormat="false" ht="22" hidden="false" customHeight="true" outlineLevel="0" collapsed="false">
      <c r="A238" s="26"/>
      <c r="B238" s="17"/>
      <c r="C238" s="17"/>
      <c r="D238" s="26"/>
      <c r="E238" s="27" t="s">
        <v>536</v>
      </c>
      <c r="F238" s="28" t="s">
        <v>240</v>
      </c>
      <c r="G238" s="19" t="n">
        <v>66</v>
      </c>
      <c r="H238" s="19"/>
      <c r="I238" s="19" t="n">
        <v>66</v>
      </c>
      <c r="J238" s="22" t="n">
        <f aca="false">I:I*0.5</f>
        <v>33</v>
      </c>
      <c r="K238" s="28" t="n">
        <v>3</v>
      </c>
      <c r="L238" s="29" t="s">
        <v>24</v>
      </c>
      <c r="M238" s="29" t="s">
        <v>25</v>
      </c>
      <c r="N238" s="29" t="n">
        <v>78.81</v>
      </c>
      <c r="O238" s="23" t="n">
        <f aca="false">N:N*0.5</f>
        <v>39.405</v>
      </c>
      <c r="P238" s="30" t="n">
        <f aca="false">I238*0.5+N238*0.5</f>
        <v>72.405</v>
      </c>
      <c r="Q238" s="29" t="n">
        <v>7</v>
      </c>
      <c r="R238" s="29"/>
    </row>
    <row r="239" customFormat="false" ht="22" hidden="false" customHeight="true" outlineLevel="0" collapsed="false">
      <c r="A239" s="26"/>
      <c r="B239" s="17"/>
      <c r="C239" s="17"/>
      <c r="D239" s="26"/>
      <c r="E239" s="27" t="s">
        <v>537</v>
      </c>
      <c r="F239" s="28" t="s">
        <v>538</v>
      </c>
      <c r="G239" s="19" t="n">
        <v>64</v>
      </c>
      <c r="H239" s="19"/>
      <c r="I239" s="19" t="n">
        <v>64</v>
      </c>
      <c r="J239" s="22" t="n">
        <f aca="false">I:I*0.5</f>
        <v>32</v>
      </c>
      <c r="K239" s="28" t="n">
        <v>5</v>
      </c>
      <c r="L239" s="29" t="s">
        <v>24</v>
      </c>
      <c r="M239" s="29" t="s">
        <v>25</v>
      </c>
      <c r="N239" s="29" t="n">
        <v>80.1</v>
      </c>
      <c r="O239" s="23" t="n">
        <f aca="false">N:N*0.5</f>
        <v>40.05</v>
      </c>
      <c r="P239" s="30" t="n">
        <f aca="false">I239*0.5+N239*0.5</f>
        <v>72.05</v>
      </c>
      <c r="Q239" s="29" t="n">
        <v>8</v>
      </c>
      <c r="R239" s="29"/>
    </row>
    <row r="240" customFormat="false" ht="22" hidden="false" customHeight="true" outlineLevel="0" collapsed="false">
      <c r="A240" s="26"/>
      <c r="B240" s="17"/>
      <c r="C240" s="17"/>
      <c r="D240" s="26"/>
      <c r="E240" s="27" t="s">
        <v>539</v>
      </c>
      <c r="F240" s="28" t="s">
        <v>540</v>
      </c>
      <c r="G240" s="19" t="n">
        <v>59.5</v>
      </c>
      <c r="H240" s="19"/>
      <c r="I240" s="19" t="n">
        <v>59.5</v>
      </c>
      <c r="J240" s="22" t="n">
        <f aca="false">I:I*0.5</f>
        <v>29.75</v>
      </c>
      <c r="K240" s="28" t="n">
        <v>10</v>
      </c>
      <c r="L240" s="29" t="s">
        <v>38</v>
      </c>
      <c r="M240" s="29" t="s">
        <v>25</v>
      </c>
      <c r="N240" s="29" t="n">
        <v>80.32</v>
      </c>
      <c r="O240" s="23" t="n">
        <f aca="false">N:N*0.5</f>
        <v>40.16</v>
      </c>
      <c r="P240" s="30" t="n">
        <f aca="false">I240*0.5+N240*0.5</f>
        <v>69.91</v>
      </c>
      <c r="Q240" s="29" t="n">
        <v>9</v>
      </c>
      <c r="R240" s="29"/>
    </row>
    <row r="241" customFormat="false" ht="22" hidden="false" customHeight="true" outlineLevel="0" collapsed="false">
      <c r="A241" s="26" t="n">
        <v>615072</v>
      </c>
      <c r="B241" s="17" t="s">
        <v>231</v>
      </c>
      <c r="C241" s="17" t="s">
        <v>541</v>
      </c>
      <c r="D241" s="26" t="n">
        <v>1</v>
      </c>
      <c r="E241" s="27" t="s">
        <v>542</v>
      </c>
      <c r="F241" s="28" t="s">
        <v>543</v>
      </c>
      <c r="G241" s="19" t="n">
        <v>71</v>
      </c>
      <c r="H241" s="19"/>
      <c r="I241" s="19" t="n">
        <v>71</v>
      </c>
      <c r="J241" s="22" t="n">
        <f aca="false">I:I*0.5</f>
        <v>35.5</v>
      </c>
      <c r="K241" s="28" t="n">
        <v>1</v>
      </c>
      <c r="L241" s="29" t="s">
        <v>24</v>
      </c>
      <c r="M241" s="29" t="s">
        <v>25</v>
      </c>
      <c r="N241" s="29" t="n">
        <v>80.38</v>
      </c>
      <c r="O241" s="23" t="n">
        <f aca="false">N:N*0.5</f>
        <v>40.19</v>
      </c>
      <c r="P241" s="30" t="n">
        <f aca="false">I241*0.5+N241*0.5</f>
        <v>75.69</v>
      </c>
      <c r="Q241" s="29" t="n">
        <v>1</v>
      </c>
      <c r="R241" s="29" t="s">
        <v>24</v>
      </c>
    </row>
    <row r="242" customFormat="false" ht="22" hidden="false" customHeight="true" outlineLevel="0" collapsed="false">
      <c r="A242" s="26"/>
      <c r="B242" s="17"/>
      <c r="C242" s="17"/>
      <c r="D242" s="26"/>
      <c r="E242" s="27" t="s">
        <v>544</v>
      </c>
      <c r="F242" s="28" t="s">
        <v>545</v>
      </c>
      <c r="G242" s="19" t="n">
        <v>63</v>
      </c>
      <c r="H242" s="19"/>
      <c r="I242" s="19" t="n">
        <v>63</v>
      </c>
      <c r="J242" s="22" t="n">
        <f aca="false">I:I*0.5</f>
        <v>31.5</v>
      </c>
      <c r="K242" s="28" t="n">
        <v>4</v>
      </c>
      <c r="L242" s="29" t="s">
        <v>38</v>
      </c>
      <c r="M242" s="29" t="s">
        <v>25</v>
      </c>
      <c r="N242" s="29" t="n">
        <v>83.44</v>
      </c>
      <c r="O242" s="23" t="n">
        <f aca="false">N:N*0.5</f>
        <v>41.72</v>
      </c>
      <c r="P242" s="30" t="n">
        <f aca="false">I242*0.5+N242*0.5</f>
        <v>73.22</v>
      </c>
      <c r="Q242" s="29" t="n">
        <v>2</v>
      </c>
      <c r="R242" s="29"/>
    </row>
    <row r="243" customFormat="false" ht="22" hidden="false" customHeight="true" outlineLevel="0" collapsed="false">
      <c r="A243" s="26"/>
      <c r="B243" s="17"/>
      <c r="C243" s="17"/>
      <c r="D243" s="26"/>
      <c r="E243" s="27" t="s">
        <v>546</v>
      </c>
      <c r="F243" s="28" t="s">
        <v>547</v>
      </c>
      <c r="G243" s="19" t="n">
        <v>65</v>
      </c>
      <c r="H243" s="19"/>
      <c r="I243" s="19" t="n">
        <v>65</v>
      </c>
      <c r="J243" s="22" t="n">
        <f aca="false">I:I*0.5</f>
        <v>32.5</v>
      </c>
      <c r="K243" s="28" t="n">
        <v>2</v>
      </c>
      <c r="L243" s="29" t="s">
        <v>24</v>
      </c>
      <c r="M243" s="29" t="s">
        <v>25</v>
      </c>
      <c r="N243" s="29" t="n">
        <v>79.56</v>
      </c>
      <c r="O243" s="23" t="n">
        <f aca="false">N:N*0.5</f>
        <v>39.78</v>
      </c>
      <c r="P243" s="30" t="n">
        <f aca="false">I243*0.5+N243*0.5</f>
        <v>72.28</v>
      </c>
      <c r="Q243" s="29" t="n">
        <v>3</v>
      </c>
      <c r="R243" s="29"/>
    </row>
    <row r="244" customFormat="false" ht="22" hidden="false" customHeight="true" outlineLevel="0" collapsed="false">
      <c r="A244" s="26" t="n">
        <v>615073</v>
      </c>
      <c r="B244" s="17" t="s">
        <v>231</v>
      </c>
      <c r="C244" s="17" t="s">
        <v>548</v>
      </c>
      <c r="D244" s="26" t="n">
        <v>10</v>
      </c>
      <c r="E244" s="27" t="s">
        <v>549</v>
      </c>
      <c r="F244" s="28" t="s">
        <v>550</v>
      </c>
      <c r="G244" s="19" t="n">
        <v>82.5</v>
      </c>
      <c r="H244" s="19"/>
      <c r="I244" s="19" t="n">
        <v>82.5</v>
      </c>
      <c r="J244" s="22" t="n">
        <f aca="false">I:I*0.5</f>
        <v>41.25</v>
      </c>
      <c r="K244" s="28" t="n">
        <v>1</v>
      </c>
      <c r="L244" s="29" t="s">
        <v>24</v>
      </c>
      <c r="M244" s="29" t="s">
        <v>25</v>
      </c>
      <c r="N244" s="29" t="n">
        <v>87.5</v>
      </c>
      <c r="O244" s="23" t="n">
        <f aca="false">N:N*0.5</f>
        <v>43.75</v>
      </c>
      <c r="P244" s="30" t="n">
        <f aca="false">I244*0.5+N244*0.5</f>
        <v>85</v>
      </c>
      <c r="Q244" s="29" t="n">
        <v>1</v>
      </c>
      <c r="R244" s="29" t="s">
        <v>24</v>
      </c>
    </row>
    <row r="245" customFormat="false" ht="22" hidden="false" customHeight="true" outlineLevel="0" collapsed="false">
      <c r="A245" s="26"/>
      <c r="B245" s="17"/>
      <c r="C245" s="17"/>
      <c r="D245" s="26"/>
      <c r="E245" s="27" t="s">
        <v>551</v>
      </c>
      <c r="F245" s="28" t="s">
        <v>552</v>
      </c>
      <c r="G245" s="19" t="n">
        <v>78</v>
      </c>
      <c r="H245" s="19"/>
      <c r="I245" s="19" t="n">
        <v>78</v>
      </c>
      <c r="J245" s="22" t="n">
        <f aca="false">I:I*0.5</f>
        <v>39</v>
      </c>
      <c r="K245" s="28" t="n">
        <v>4</v>
      </c>
      <c r="L245" s="29" t="s">
        <v>24</v>
      </c>
      <c r="M245" s="29" t="s">
        <v>25</v>
      </c>
      <c r="N245" s="29" t="n">
        <v>85.1</v>
      </c>
      <c r="O245" s="23" t="n">
        <f aca="false">N:N*0.5</f>
        <v>42.55</v>
      </c>
      <c r="P245" s="30" t="n">
        <f aca="false">I245*0.5+N245*0.5</f>
        <v>81.55</v>
      </c>
      <c r="Q245" s="29" t="n">
        <v>2</v>
      </c>
      <c r="R245" s="29" t="s">
        <v>24</v>
      </c>
    </row>
    <row r="246" customFormat="false" ht="22" hidden="false" customHeight="true" outlineLevel="0" collapsed="false">
      <c r="A246" s="26"/>
      <c r="B246" s="17"/>
      <c r="C246" s="17"/>
      <c r="D246" s="26"/>
      <c r="E246" s="27" t="s">
        <v>553</v>
      </c>
      <c r="F246" s="28" t="s">
        <v>554</v>
      </c>
      <c r="G246" s="19" t="n">
        <v>80.5</v>
      </c>
      <c r="H246" s="19"/>
      <c r="I246" s="19" t="n">
        <v>80.5</v>
      </c>
      <c r="J246" s="22" t="n">
        <f aca="false">I:I*0.5</f>
        <v>40.25</v>
      </c>
      <c r="K246" s="28" t="n">
        <v>2</v>
      </c>
      <c r="L246" s="29" t="s">
        <v>24</v>
      </c>
      <c r="M246" s="29" t="s">
        <v>25</v>
      </c>
      <c r="N246" s="29" t="n">
        <v>79</v>
      </c>
      <c r="O246" s="23" t="n">
        <f aca="false">N:N*0.5</f>
        <v>39.5</v>
      </c>
      <c r="P246" s="30" t="n">
        <f aca="false">I246*0.5+N246*0.5</f>
        <v>79.75</v>
      </c>
      <c r="Q246" s="29" t="n">
        <v>3</v>
      </c>
      <c r="R246" s="29" t="s">
        <v>24</v>
      </c>
    </row>
    <row r="247" customFormat="false" ht="22" hidden="false" customHeight="true" outlineLevel="0" collapsed="false">
      <c r="A247" s="26"/>
      <c r="B247" s="17"/>
      <c r="C247" s="17"/>
      <c r="D247" s="26"/>
      <c r="E247" s="27" t="s">
        <v>555</v>
      </c>
      <c r="F247" s="28" t="s">
        <v>556</v>
      </c>
      <c r="G247" s="19" t="n">
        <v>77</v>
      </c>
      <c r="H247" s="19"/>
      <c r="I247" s="19" t="n">
        <v>77</v>
      </c>
      <c r="J247" s="22" t="n">
        <f aca="false">I:I*0.5</f>
        <v>38.5</v>
      </c>
      <c r="K247" s="28" t="n">
        <v>5</v>
      </c>
      <c r="L247" s="29" t="s">
        <v>24</v>
      </c>
      <c r="M247" s="29" t="s">
        <v>25</v>
      </c>
      <c r="N247" s="29" t="n">
        <v>80.2</v>
      </c>
      <c r="O247" s="23" t="n">
        <f aca="false">N:N*0.5</f>
        <v>40.1</v>
      </c>
      <c r="P247" s="30" t="n">
        <f aca="false">I247*0.5+N247*0.5</f>
        <v>78.6</v>
      </c>
      <c r="Q247" s="29" t="n">
        <v>4</v>
      </c>
      <c r="R247" s="29" t="s">
        <v>24</v>
      </c>
    </row>
    <row r="248" customFormat="false" ht="22" hidden="false" customHeight="true" outlineLevel="0" collapsed="false">
      <c r="A248" s="26"/>
      <c r="B248" s="17"/>
      <c r="C248" s="17"/>
      <c r="D248" s="26"/>
      <c r="E248" s="27" t="s">
        <v>557</v>
      </c>
      <c r="F248" s="28" t="s">
        <v>558</v>
      </c>
      <c r="G248" s="19" t="n">
        <v>76</v>
      </c>
      <c r="H248" s="19"/>
      <c r="I248" s="19" t="n">
        <v>76</v>
      </c>
      <c r="J248" s="22" t="n">
        <f aca="false">I:I*0.5</f>
        <v>38</v>
      </c>
      <c r="K248" s="28" t="n">
        <v>9</v>
      </c>
      <c r="L248" s="29" t="s">
        <v>24</v>
      </c>
      <c r="M248" s="29" t="s">
        <v>25</v>
      </c>
      <c r="N248" s="29" t="n">
        <v>78.8</v>
      </c>
      <c r="O248" s="23" t="n">
        <f aca="false">N:N*0.5</f>
        <v>39.4</v>
      </c>
      <c r="P248" s="30" t="n">
        <f aca="false">I248*0.5+N248*0.5</f>
        <v>77.4</v>
      </c>
      <c r="Q248" s="29" t="n">
        <v>5</v>
      </c>
      <c r="R248" s="29" t="s">
        <v>24</v>
      </c>
    </row>
    <row r="249" customFormat="false" ht="22" hidden="false" customHeight="true" outlineLevel="0" collapsed="false">
      <c r="A249" s="26"/>
      <c r="B249" s="17"/>
      <c r="C249" s="17"/>
      <c r="D249" s="26"/>
      <c r="E249" s="27" t="s">
        <v>559</v>
      </c>
      <c r="F249" s="28" t="s">
        <v>560</v>
      </c>
      <c r="G249" s="19" t="n">
        <v>77</v>
      </c>
      <c r="H249" s="19"/>
      <c r="I249" s="19" t="n">
        <v>77</v>
      </c>
      <c r="J249" s="22" t="n">
        <f aca="false">I:I*0.5</f>
        <v>38.5</v>
      </c>
      <c r="K249" s="28" t="n">
        <v>5</v>
      </c>
      <c r="L249" s="29" t="s">
        <v>24</v>
      </c>
      <c r="M249" s="29" t="s">
        <v>25</v>
      </c>
      <c r="N249" s="29" t="n">
        <v>77.5</v>
      </c>
      <c r="O249" s="23" t="n">
        <f aca="false">N:N*0.5</f>
        <v>38.75</v>
      </c>
      <c r="P249" s="30" t="n">
        <f aca="false">I249*0.5+N249*0.5</f>
        <v>77.25</v>
      </c>
      <c r="Q249" s="29" t="n">
        <v>6</v>
      </c>
      <c r="R249" s="29" t="s">
        <v>24</v>
      </c>
    </row>
    <row r="250" customFormat="false" ht="22" hidden="false" customHeight="true" outlineLevel="0" collapsed="false">
      <c r="A250" s="26"/>
      <c r="B250" s="17"/>
      <c r="C250" s="17"/>
      <c r="D250" s="26"/>
      <c r="E250" s="27" t="s">
        <v>561</v>
      </c>
      <c r="F250" s="28" t="s">
        <v>562</v>
      </c>
      <c r="G250" s="19" t="n">
        <v>72.5</v>
      </c>
      <c r="H250" s="19"/>
      <c r="I250" s="19" t="n">
        <v>72.5</v>
      </c>
      <c r="J250" s="22" t="n">
        <f aca="false">I:I*0.5</f>
        <v>36.25</v>
      </c>
      <c r="K250" s="28" t="n">
        <v>16</v>
      </c>
      <c r="L250" s="29" t="s">
        <v>24</v>
      </c>
      <c r="M250" s="29" t="s">
        <v>25</v>
      </c>
      <c r="N250" s="29" t="n">
        <v>81.1</v>
      </c>
      <c r="O250" s="23" t="n">
        <f aca="false">N:N*0.5</f>
        <v>40.55</v>
      </c>
      <c r="P250" s="30" t="n">
        <f aca="false">I250*0.5+N250*0.5</f>
        <v>76.8</v>
      </c>
      <c r="Q250" s="29" t="n">
        <v>7</v>
      </c>
      <c r="R250" s="29" t="s">
        <v>24</v>
      </c>
    </row>
    <row r="251" customFormat="false" ht="22" hidden="false" customHeight="true" outlineLevel="0" collapsed="false">
      <c r="A251" s="26"/>
      <c r="B251" s="17"/>
      <c r="C251" s="17"/>
      <c r="D251" s="26"/>
      <c r="E251" s="27" t="s">
        <v>563</v>
      </c>
      <c r="F251" s="28" t="s">
        <v>564</v>
      </c>
      <c r="G251" s="19" t="n">
        <v>72</v>
      </c>
      <c r="H251" s="19"/>
      <c r="I251" s="19" t="n">
        <v>72</v>
      </c>
      <c r="J251" s="22" t="n">
        <f aca="false">I:I*0.5</f>
        <v>36</v>
      </c>
      <c r="K251" s="28" t="n">
        <v>19</v>
      </c>
      <c r="L251" s="29" t="s">
        <v>24</v>
      </c>
      <c r="M251" s="29" t="s">
        <v>25</v>
      </c>
      <c r="N251" s="29" t="n">
        <v>81.4</v>
      </c>
      <c r="O251" s="23" t="n">
        <f aca="false">N:N*0.5</f>
        <v>40.7</v>
      </c>
      <c r="P251" s="30" t="n">
        <f aca="false">I251*0.5+N251*0.5</f>
        <v>76.7</v>
      </c>
      <c r="Q251" s="29" t="n">
        <v>8</v>
      </c>
      <c r="R251" s="29" t="s">
        <v>24</v>
      </c>
    </row>
    <row r="252" customFormat="false" ht="22" hidden="false" customHeight="true" outlineLevel="0" collapsed="false">
      <c r="A252" s="26"/>
      <c r="B252" s="17"/>
      <c r="C252" s="17"/>
      <c r="D252" s="26"/>
      <c r="E252" s="27" t="s">
        <v>565</v>
      </c>
      <c r="F252" s="28" t="s">
        <v>566</v>
      </c>
      <c r="G252" s="19" t="n">
        <v>74.5</v>
      </c>
      <c r="H252" s="19"/>
      <c r="I252" s="19" t="n">
        <v>74.5</v>
      </c>
      <c r="J252" s="22" t="n">
        <f aca="false">I:I*0.5</f>
        <v>37.25</v>
      </c>
      <c r="K252" s="28" t="n">
        <v>12</v>
      </c>
      <c r="L252" s="29" t="s">
        <v>24</v>
      </c>
      <c r="M252" s="29" t="s">
        <v>25</v>
      </c>
      <c r="N252" s="29" t="n">
        <v>78.7</v>
      </c>
      <c r="O252" s="23" t="n">
        <f aca="false">N:N*0.5</f>
        <v>39.35</v>
      </c>
      <c r="P252" s="30" t="n">
        <f aca="false">I252*0.5+N252*0.5</f>
        <v>76.6</v>
      </c>
      <c r="Q252" s="29" t="n">
        <v>9</v>
      </c>
      <c r="R252" s="29" t="s">
        <v>24</v>
      </c>
    </row>
    <row r="253" customFormat="false" ht="22" hidden="false" customHeight="true" outlineLevel="0" collapsed="false">
      <c r="A253" s="26"/>
      <c r="B253" s="17"/>
      <c r="C253" s="17"/>
      <c r="D253" s="26"/>
      <c r="E253" s="27" t="s">
        <v>567</v>
      </c>
      <c r="F253" s="28" t="s">
        <v>568</v>
      </c>
      <c r="G253" s="19" t="n">
        <v>77</v>
      </c>
      <c r="H253" s="19"/>
      <c r="I253" s="19" t="n">
        <v>77</v>
      </c>
      <c r="J253" s="22" t="n">
        <f aca="false">I:I*0.5</f>
        <v>38.5</v>
      </c>
      <c r="K253" s="28" t="n">
        <v>5</v>
      </c>
      <c r="L253" s="29" t="s">
        <v>24</v>
      </c>
      <c r="M253" s="29" t="s">
        <v>25</v>
      </c>
      <c r="N253" s="29" t="n">
        <v>75.5</v>
      </c>
      <c r="O253" s="23" t="n">
        <f aca="false">N:N*0.5</f>
        <v>37.75</v>
      </c>
      <c r="P253" s="30" t="n">
        <f aca="false">I253*0.5+N253*0.5</f>
        <v>76.25</v>
      </c>
      <c r="Q253" s="29" t="n">
        <v>10</v>
      </c>
      <c r="R253" s="29" t="s">
        <v>24</v>
      </c>
    </row>
    <row r="254" customFormat="false" ht="22" hidden="false" customHeight="true" outlineLevel="0" collapsed="false">
      <c r="A254" s="26"/>
      <c r="B254" s="17"/>
      <c r="C254" s="17"/>
      <c r="D254" s="26"/>
      <c r="E254" s="27" t="s">
        <v>569</v>
      </c>
      <c r="F254" s="28" t="s">
        <v>570</v>
      </c>
      <c r="G254" s="19" t="n">
        <v>72.5</v>
      </c>
      <c r="H254" s="19"/>
      <c r="I254" s="19" t="n">
        <v>72.5</v>
      </c>
      <c r="J254" s="22" t="n">
        <f aca="false">I:I*0.5</f>
        <v>36.25</v>
      </c>
      <c r="K254" s="28" t="n">
        <v>16</v>
      </c>
      <c r="L254" s="29" t="s">
        <v>24</v>
      </c>
      <c r="M254" s="29" t="s">
        <v>25</v>
      </c>
      <c r="N254" s="29" t="n">
        <v>78.8</v>
      </c>
      <c r="O254" s="23" t="n">
        <f aca="false">N:N*0.5</f>
        <v>39.4</v>
      </c>
      <c r="P254" s="30" t="n">
        <f aca="false">I254*0.5+N254*0.5</f>
        <v>75.65</v>
      </c>
      <c r="Q254" s="29" t="n">
        <v>11</v>
      </c>
      <c r="R254" s="29"/>
    </row>
    <row r="255" customFormat="false" ht="22" hidden="false" customHeight="true" outlineLevel="0" collapsed="false">
      <c r="A255" s="26"/>
      <c r="B255" s="17"/>
      <c r="C255" s="17"/>
      <c r="D255" s="26"/>
      <c r="E255" s="27" t="s">
        <v>571</v>
      </c>
      <c r="F255" s="28" t="s">
        <v>572</v>
      </c>
      <c r="G255" s="19" t="n">
        <v>76.5</v>
      </c>
      <c r="H255" s="19"/>
      <c r="I255" s="19" t="n">
        <v>76.5</v>
      </c>
      <c r="J255" s="22" t="n">
        <f aca="false">I:I*0.5</f>
        <v>38.25</v>
      </c>
      <c r="K255" s="28" t="n">
        <v>8</v>
      </c>
      <c r="L255" s="29" t="s">
        <v>24</v>
      </c>
      <c r="M255" s="29" t="s">
        <v>25</v>
      </c>
      <c r="N255" s="29" t="n">
        <v>74.5</v>
      </c>
      <c r="O255" s="23" t="n">
        <f aca="false">N:N*0.5</f>
        <v>37.25</v>
      </c>
      <c r="P255" s="30" t="n">
        <f aca="false">I255*0.5+N255*0.5</f>
        <v>75.5</v>
      </c>
      <c r="Q255" s="29" t="n">
        <v>12</v>
      </c>
      <c r="R255" s="29"/>
    </row>
    <row r="256" customFormat="false" ht="22" hidden="false" customHeight="true" outlineLevel="0" collapsed="false">
      <c r="A256" s="26"/>
      <c r="B256" s="17"/>
      <c r="C256" s="17"/>
      <c r="D256" s="26"/>
      <c r="E256" s="27" t="s">
        <v>573</v>
      </c>
      <c r="F256" s="28" t="s">
        <v>574</v>
      </c>
      <c r="G256" s="19" t="n">
        <v>67</v>
      </c>
      <c r="H256" s="19"/>
      <c r="I256" s="19" t="n">
        <v>67</v>
      </c>
      <c r="J256" s="22" t="n">
        <f aca="false">I:I*0.5</f>
        <v>33.5</v>
      </c>
      <c r="K256" s="28" t="n">
        <v>30</v>
      </c>
      <c r="L256" s="29" t="s">
        <v>24</v>
      </c>
      <c r="M256" s="29" t="s">
        <v>25</v>
      </c>
      <c r="N256" s="29" t="n">
        <v>84</v>
      </c>
      <c r="O256" s="23" t="n">
        <f aca="false">N:N*0.5</f>
        <v>42</v>
      </c>
      <c r="P256" s="30" t="n">
        <f aca="false">I256*0.5+N256*0.5</f>
        <v>75.5</v>
      </c>
      <c r="Q256" s="29" t="n">
        <v>12</v>
      </c>
      <c r="R256" s="29"/>
    </row>
    <row r="257" customFormat="false" ht="22" hidden="false" customHeight="true" outlineLevel="0" collapsed="false">
      <c r="A257" s="26"/>
      <c r="B257" s="17"/>
      <c r="C257" s="17"/>
      <c r="D257" s="26"/>
      <c r="E257" s="27" t="s">
        <v>575</v>
      </c>
      <c r="F257" s="28" t="s">
        <v>576</v>
      </c>
      <c r="G257" s="19" t="n">
        <v>78.5</v>
      </c>
      <c r="H257" s="19"/>
      <c r="I257" s="19" t="n">
        <v>78.5</v>
      </c>
      <c r="J257" s="22" t="n">
        <f aca="false">I:I*0.5</f>
        <v>39.25</v>
      </c>
      <c r="K257" s="28" t="n">
        <v>3</v>
      </c>
      <c r="L257" s="29" t="s">
        <v>24</v>
      </c>
      <c r="M257" s="29" t="s">
        <v>25</v>
      </c>
      <c r="N257" s="29" t="n">
        <v>72.1</v>
      </c>
      <c r="O257" s="23" t="n">
        <f aca="false">N:N*0.5</f>
        <v>36.05</v>
      </c>
      <c r="P257" s="30" t="n">
        <f aca="false">I257*0.5+N257*0.5</f>
        <v>75.3</v>
      </c>
      <c r="Q257" s="29" t="n">
        <v>14</v>
      </c>
      <c r="R257" s="29"/>
    </row>
    <row r="258" customFormat="false" ht="22" hidden="false" customHeight="true" outlineLevel="0" collapsed="false">
      <c r="A258" s="26"/>
      <c r="B258" s="17"/>
      <c r="C258" s="17"/>
      <c r="D258" s="26"/>
      <c r="E258" s="27" t="s">
        <v>577</v>
      </c>
      <c r="F258" s="28" t="s">
        <v>578</v>
      </c>
      <c r="G258" s="19" t="n">
        <v>71.5</v>
      </c>
      <c r="H258" s="19"/>
      <c r="I258" s="19" t="n">
        <v>71.5</v>
      </c>
      <c r="J258" s="22" t="n">
        <f aca="false">I:I*0.5</f>
        <v>35.75</v>
      </c>
      <c r="K258" s="28" t="n">
        <v>22</v>
      </c>
      <c r="L258" s="29" t="s">
        <v>24</v>
      </c>
      <c r="M258" s="29" t="s">
        <v>25</v>
      </c>
      <c r="N258" s="29" t="n">
        <v>78.8</v>
      </c>
      <c r="O258" s="23" t="n">
        <f aca="false">N:N*0.5</f>
        <v>39.4</v>
      </c>
      <c r="P258" s="30" t="n">
        <f aca="false">I258*0.5+N258*0.5</f>
        <v>75.15</v>
      </c>
      <c r="Q258" s="29" t="n">
        <v>15</v>
      </c>
      <c r="R258" s="29"/>
    </row>
    <row r="259" customFormat="false" ht="22" hidden="false" customHeight="true" outlineLevel="0" collapsed="false">
      <c r="A259" s="26"/>
      <c r="B259" s="17"/>
      <c r="C259" s="17"/>
      <c r="D259" s="26"/>
      <c r="E259" s="27" t="s">
        <v>579</v>
      </c>
      <c r="F259" s="28" t="s">
        <v>580</v>
      </c>
      <c r="G259" s="19" t="n">
        <v>73.5</v>
      </c>
      <c r="H259" s="19"/>
      <c r="I259" s="19" t="n">
        <v>73.5</v>
      </c>
      <c r="J259" s="22" t="n">
        <f aca="false">I:I*0.5</f>
        <v>36.75</v>
      </c>
      <c r="K259" s="28" t="n">
        <v>14</v>
      </c>
      <c r="L259" s="29" t="s">
        <v>24</v>
      </c>
      <c r="M259" s="29" t="s">
        <v>25</v>
      </c>
      <c r="N259" s="29" t="n">
        <v>76.5</v>
      </c>
      <c r="O259" s="23" t="n">
        <f aca="false">N:N*0.5</f>
        <v>38.25</v>
      </c>
      <c r="P259" s="30" t="n">
        <f aca="false">I259*0.5+N259*0.5</f>
        <v>75</v>
      </c>
      <c r="Q259" s="29" t="n">
        <v>16</v>
      </c>
      <c r="R259" s="29"/>
    </row>
    <row r="260" customFormat="false" ht="22" hidden="false" customHeight="true" outlineLevel="0" collapsed="false">
      <c r="A260" s="26"/>
      <c r="B260" s="17"/>
      <c r="C260" s="17"/>
      <c r="D260" s="26"/>
      <c r="E260" s="27" t="s">
        <v>581</v>
      </c>
      <c r="F260" s="28" t="s">
        <v>582</v>
      </c>
      <c r="G260" s="19" t="n">
        <v>72</v>
      </c>
      <c r="H260" s="19"/>
      <c r="I260" s="19" t="n">
        <v>72</v>
      </c>
      <c r="J260" s="22" t="n">
        <f aca="false">I:I*0.5</f>
        <v>36</v>
      </c>
      <c r="K260" s="28" t="n">
        <v>19</v>
      </c>
      <c r="L260" s="29" t="s">
        <v>24</v>
      </c>
      <c r="M260" s="29" t="s">
        <v>25</v>
      </c>
      <c r="N260" s="29" t="n">
        <v>78</v>
      </c>
      <c r="O260" s="23" t="n">
        <f aca="false">N:N*0.5</f>
        <v>39</v>
      </c>
      <c r="P260" s="30" t="n">
        <f aca="false">I260*0.5+N260*0.5</f>
        <v>75</v>
      </c>
      <c r="Q260" s="29" t="n">
        <v>16</v>
      </c>
      <c r="R260" s="29"/>
    </row>
    <row r="261" customFormat="false" ht="22" hidden="false" customHeight="true" outlineLevel="0" collapsed="false">
      <c r="A261" s="26"/>
      <c r="B261" s="17"/>
      <c r="C261" s="17"/>
      <c r="D261" s="26"/>
      <c r="E261" s="27" t="s">
        <v>583</v>
      </c>
      <c r="F261" s="28" t="s">
        <v>584</v>
      </c>
      <c r="G261" s="19" t="n">
        <v>66.5</v>
      </c>
      <c r="H261" s="19"/>
      <c r="I261" s="19" t="n">
        <v>66.5</v>
      </c>
      <c r="J261" s="22" t="n">
        <f aca="false">I:I*0.5</f>
        <v>33.25</v>
      </c>
      <c r="K261" s="28" t="n">
        <v>32</v>
      </c>
      <c r="L261" s="29" t="s">
        <v>38</v>
      </c>
      <c r="M261" s="29" t="s">
        <v>25</v>
      </c>
      <c r="N261" s="29" t="n">
        <v>83.2</v>
      </c>
      <c r="O261" s="23" t="n">
        <f aca="false">N:N*0.5</f>
        <v>41.6</v>
      </c>
      <c r="P261" s="30" t="n">
        <f aca="false">I261*0.5+N261*0.5</f>
        <v>74.85</v>
      </c>
      <c r="Q261" s="29" t="n">
        <v>18</v>
      </c>
      <c r="R261" s="29"/>
    </row>
    <row r="262" customFormat="false" ht="22" hidden="false" customHeight="true" outlineLevel="0" collapsed="false">
      <c r="A262" s="26"/>
      <c r="B262" s="17"/>
      <c r="C262" s="17"/>
      <c r="D262" s="26"/>
      <c r="E262" s="27" t="s">
        <v>585</v>
      </c>
      <c r="F262" s="28" t="s">
        <v>586</v>
      </c>
      <c r="G262" s="19" t="n">
        <v>75.5</v>
      </c>
      <c r="H262" s="19"/>
      <c r="I262" s="19" t="n">
        <v>75.5</v>
      </c>
      <c r="J262" s="22" t="n">
        <f aca="false">I:I*0.5</f>
        <v>37.75</v>
      </c>
      <c r="K262" s="28" t="n">
        <v>10</v>
      </c>
      <c r="L262" s="29" t="s">
        <v>24</v>
      </c>
      <c r="M262" s="29" t="s">
        <v>25</v>
      </c>
      <c r="N262" s="29" t="n">
        <v>73.7</v>
      </c>
      <c r="O262" s="23" t="n">
        <f aca="false">N:N*0.5</f>
        <v>36.85</v>
      </c>
      <c r="P262" s="30" t="n">
        <f aca="false">I262*0.5+N262*0.5</f>
        <v>74.6</v>
      </c>
      <c r="Q262" s="29" t="n">
        <v>19</v>
      </c>
      <c r="R262" s="29"/>
    </row>
    <row r="263" customFormat="false" ht="22" hidden="false" customHeight="true" outlineLevel="0" collapsed="false">
      <c r="A263" s="26"/>
      <c r="B263" s="17"/>
      <c r="C263" s="17"/>
      <c r="D263" s="26"/>
      <c r="E263" s="27" t="s">
        <v>587</v>
      </c>
      <c r="F263" s="28" t="s">
        <v>588</v>
      </c>
      <c r="G263" s="19" t="n">
        <v>73.5</v>
      </c>
      <c r="H263" s="19"/>
      <c r="I263" s="19" t="n">
        <v>73.5</v>
      </c>
      <c r="J263" s="22" t="n">
        <f aca="false">I:I*0.5</f>
        <v>36.75</v>
      </c>
      <c r="K263" s="28" t="n">
        <v>14</v>
      </c>
      <c r="L263" s="29" t="s">
        <v>24</v>
      </c>
      <c r="M263" s="29" t="s">
        <v>25</v>
      </c>
      <c r="N263" s="29" t="n">
        <v>75.6</v>
      </c>
      <c r="O263" s="23" t="n">
        <f aca="false">N:N*0.5</f>
        <v>37.8</v>
      </c>
      <c r="P263" s="30" t="n">
        <f aca="false">I263*0.5+N263*0.5</f>
        <v>74.55</v>
      </c>
      <c r="Q263" s="29" t="n">
        <v>20</v>
      </c>
      <c r="R263" s="29"/>
    </row>
    <row r="264" customFormat="false" ht="22" hidden="false" customHeight="true" outlineLevel="0" collapsed="false">
      <c r="A264" s="26"/>
      <c r="B264" s="17"/>
      <c r="C264" s="17"/>
      <c r="D264" s="26"/>
      <c r="E264" s="27" t="s">
        <v>589</v>
      </c>
      <c r="F264" s="28" t="s">
        <v>590</v>
      </c>
      <c r="G264" s="19" t="n">
        <v>74</v>
      </c>
      <c r="H264" s="19"/>
      <c r="I264" s="19" t="n">
        <v>74</v>
      </c>
      <c r="J264" s="22" t="n">
        <f aca="false">I:I*0.5</f>
        <v>37</v>
      </c>
      <c r="K264" s="28" t="n">
        <v>13</v>
      </c>
      <c r="L264" s="29" t="s">
        <v>24</v>
      </c>
      <c r="M264" s="29" t="s">
        <v>25</v>
      </c>
      <c r="N264" s="29" t="n">
        <v>74.5</v>
      </c>
      <c r="O264" s="23" t="n">
        <f aca="false">N:N*0.5</f>
        <v>37.25</v>
      </c>
      <c r="P264" s="30" t="n">
        <f aca="false">I264*0.5+N264*0.5</f>
        <v>74.25</v>
      </c>
      <c r="Q264" s="29" t="n">
        <v>21</v>
      </c>
      <c r="R264" s="29"/>
    </row>
    <row r="265" customFormat="false" ht="22" hidden="false" customHeight="true" outlineLevel="0" collapsed="false">
      <c r="A265" s="26"/>
      <c r="B265" s="17"/>
      <c r="C265" s="17"/>
      <c r="D265" s="26"/>
      <c r="E265" s="27" t="s">
        <v>591</v>
      </c>
      <c r="F265" s="28" t="s">
        <v>592</v>
      </c>
      <c r="G265" s="19" t="n">
        <v>72</v>
      </c>
      <c r="H265" s="19"/>
      <c r="I265" s="19" t="n">
        <v>72</v>
      </c>
      <c r="J265" s="22" t="n">
        <f aca="false">I:I*0.5</f>
        <v>36</v>
      </c>
      <c r="K265" s="28" t="n">
        <v>19</v>
      </c>
      <c r="L265" s="29" t="s">
        <v>24</v>
      </c>
      <c r="M265" s="29" t="s">
        <v>25</v>
      </c>
      <c r="N265" s="29" t="n">
        <v>76.3</v>
      </c>
      <c r="O265" s="23" t="n">
        <f aca="false">N:N*0.5</f>
        <v>38.15</v>
      </c>
      <c r="P265" s="30" t="n">
        <f aca="false">I265*0.5+N265*0.5</f>
        <v>74.15</v>
      </c>
      <c r="Q265" s="29" t="n">
        <v>22</v>
      </c>
      <c r="R265" s="29"/>
    </row>
    <row r="266" customFormat="false" ht="22" hidden="false" customHeight="true" outlineLevel="0" collapsed="false">
      <c r="A266" s="26"/>
      <c r="B266" s="17"/>
      <c r="C266" s="17"/>
      <c r="D266" s="26"/>
      <c r="E266" s="27" t="s">
        <v>593</v>
      </c>
      <c r="F266" s="28" t="s">
        <v>594</v>
      </c>
      <c r="G266" s="19" t="n">
        <v>69.5</v>
      </c>
      <c r="H266" s="19"/>
      <c r="I266" s="19" t="n">
        <v>69.5</v>
      </c>
      <c r="J266" s="22" t="n">
        <f aca="false">I:I*0.5</f>
        <v>34.75</v>
      </c>
      <c r="K266" s="28" t="n">
        <v>26</v>
      </c>
      <c r="L266" s="29" t="s">
        <v>24</v>
      </c>
      <c r="M266" s="29" t="s">
        <v>25</v>
      </c>
      <c r="N266" s="29" t="n">
        <v>77.1</v>
      </c>
      <c r="O266" s="23" t="n">
        <f aca="false">N:N*0.5</f>
        <v>38.55</v>
      </c>
      <c r="P266" s="30" t="n">
        <f aca="false">I266*0.5+N266*0.5</f>
        <v>73.3</v>
      </c>
      <c r="Q266" s="29" t="n">
        <v>23</v>
      </c>
      <c r="R266" s="29"/>
    </row>
    <row r="267" customFormat="false" ht="22" hidden="false" customHeight="true" outlineLevel="0" collapsed="false">
      <c r="A267" s="26"/>
      <c r="B267" s="17"/>
      <c r="C267" s="17"/>
      <c r="D267" s="26"/>
      <c r="E267" s="27" t="s">
        <v>595</v>
      </c>
      <c r="F267" s="28" t="s">
        <v>596</v>
      </c>
      <c r="G267" s="19" t="n">
        <v>67.5</v>
      </c>
      <c r="H267" s="19"/>
      <c r="I267" s="19" t="n">
        <v>67.5</v>
      </c>
      <c r="J267" s="22" t="n">
        <f aca="false">I:I*0.5</f>
        <v>33.75</v>
      </c>
      <c r="K267" s="28" t="n">
        <v>29</v>
      </c>
      <c r="L267" s="29" t="s">
        <v>24</v>
      </c>
      <c r="M267" s="29" t="s">
        <v>25</v>
      </c>
      <c r="N267" s="29" t="n">
        <v>77.5</v>
      </c>
      <c r="O267" s="23" t="n">
        <f aca="false">N:N*0.5</f>
        <v>38.75</v>
      </c>
      <c r="P267" s="30" t="n">
        <f aca="false">I267*0.5+N267*0.5</f>
        <v>72.5</v>
      </c>
      <c r="Q267" s="29" t="n">
        <v>24</v>
      </c>
      <c r="R267" s="29"/>
    </row>
    <row r="268" customFormat="false" ht="22" hidden="false" customHeight="true" outlineLevel="0" collapsed="false">
      <c r="A268" s="26"/>
      <c r="B268" s="17"/>
      <c r="C268" s="17"/>
      <c r="D268" s="26"/>
      <c r="E268" s="27" t="s">
        <v>597</v>
      </c>
      <c r="F268" s="28" t="s">
        <v>598</v>
      </c>
      <c r="G268" s="19" t="n">
        <v>67</v>
      </c>
      <c r="H268" s="19"/>
      <c r="I268" s="19" t="n">
        <v>67</v>
      </c>
      <c r="J268" s="22" t="n">
        <f aca="false">I:I*0.5</f>
        <v>33.5</v>
      </c>
      <c r="K268" s="28" t="n">
        <v>30</v>
      </c>
      <c r="L268" s="29" t="s">
        <v>24</v>
      </c>
      <c r="M268" s="29" t="s">
        <v>25</v>
      </c>
      <c r="N268" s="29" t="n">
        <v>77.3</v>
      </c>
      <c r="O268" s="23" t="n">
        <f aca="false">N:N*0.5</f>
        <v>38.65</v>
      </c>
      <c r="P268" s="30" t="n">
        <f aca="false">I268*0.5+N268*0.5</f>
        <v>72.15</v>
      </c>
      <c r="Q268" s="29" t="n">
        <v>25</v>
      </c>
      <c r="R268" s="29"/>
    </row>
    <row r="269" customFormat="false" ht="22" hidden="false" customHeight="true" outlineLevel="0" collapsed="false">
      <c r="A269" s="26"/>
      <c r="B269" s="17"/>
      <c r="C269" s="17"/>
      <c r="D269" s="26"/>
      <c r="E269" s="27" t="s">
        <v>599</v>
      </c>
      <c r="F269" s="28" t="s">
        <v>600</v>
      </c>
      <c r="G269" s="19" t="n">
        <v>70</v>
      </c>
      <c r="H269" s="19"/>
      <c r="I269" s="19" t="n">
        <v>70</v>
      </c>
      <c r="J269" s="22" t="n">
        <f aca="false">I:I*0.5</f>
        <v>35</v>
      </c>
      <c r="K269" s="28" t="n">
        <v>24</v>
      </c>
      <c r="L269" s="29" t="s">
        <v>24</v>
      </c>
      <c r="M269" s="29" t="s">
        <v>25</v>
      </c>
      <c r="N269" s="29" t="n">
        <v>74.1</v>
      </c>
      <c r="O269" s="23" t="n">
        <f aca="false">N:N*0.5</f>
        <v>37.05</v>
      </c>
      <c r="P269" s="30" t="n">
        <f aca="false">I269*0.5+N269*0.5</f>
        <v>72.05</v>
      </c>
      <c r="Q269" s="29" t="n">
        <v>26</v>
      </c>
      <c r="R269" s="29"/>
    </row>
    <row r="270" customFormat="false" ht="22" hidden="false" customHeight="true" outlineLevel="0" collapsed="false">
      <c r="A270" s="26"/>
      <c r="B270" s="17"/>
      <c r="C270" s="17"/>
      <c r="D270" s="26"/>
      <c r="E270" s="27" t="s">
        <v>601</v>
      </c>
      <c r="F270" s="28" t="s">
        <v>602</v>
      </c>
      <c r="G270" s="19" t="n">
        <v>66.5</v>
      </c>
      <c r="H270" s="19"/>
      <c r="I270" s="19" t="n">
        <v>66.5</v>
      </c>
      <c r="J270" s="22" t="n">
        <f aca="false">I:I*0.5</f>
        <v>33.25</v>
      </c>
      <c r="K270" s="28" t="n">
        <v>32</v>
      </c>
      <c r="L270" s="29" t="s">
        <v>38</v>
      </c>
      <c r="M270" s="29" t="s">
        <v>25</v>
      </c>
      <c r="N270" s="29" t="n">
        <v>74.7</v>
      </c>
      <c r="O270" s="23" t="n">
        <f aca="false">N:N*0.5</f>
        <v>37.35</v>
      </c>
      <c r="P270" s="30" t="n">
        <f aca="false">I270*0.5+N270*0.5</f>
        <v>70.6</v>
      </c>
      <c r="Q270" s="29" t="n">
        <v>27</v>
      </c>
      <c r="R270" s="29"/>
    </row>
    <row r="271" customFormat="false" ht="22" hidden="false" customHeight="true" outlineLevel="0" collapsed="false">
      <c r="A271" s="26"/>
      <c r="B271" s="17"/>
      <c r="C271" s="17"/>
      <c r="D271" s="26"/>
      <c r="E271" s="27" t="s">
        <v>603</v>
      </c>
      <c r="F271" s="28" t="s">
        <v>604</v>
      </c>
      <c r="G271" s="19" t="n">
        <v>70</v>
      </c>
      <c r="H271" s="19"/>
      <c r="I271" s="19" t="n">
        <v>70</v>
      </c>
      <c r="J271" s="22" t="n">
        <f aca="false">I:I*0.5</f>
        <v>35</v>
      </c>
      <c r="K271" s="28" t="n">
        <v>24</v>
      </c>
      <c r="L271" s="29" t="s">
        <v>24</v>
      </c>
      <c r="M271" s="29" t="s">
        <v>25</v>
      </c>
      <c r="N271" s="29" t="n">
        <v>69.1</v>
      </c>
      <c r="O271" s="23" t="n">
        <f aca="false">N:N*0.5</f>
        <v>34.55</v>
      </c>
      <c r="P271" s="30" t="n">
        <f aca="false">I271*0.5+N271*0.5</f>
        <v>69.55</v>
      </c>
      <c r="Q271" s="29" t="n">
        <v>28</v>
      </c>
      <c r="R271" s="29"/>
    </row>
    <row r="272" customFormat="false" ht="22" hidden="false" customHeight="true" outlineLevel="0" collapsed="false">
      <c r="A272" s="26"/>
      <c r="B272" s="17"/>
      <c r="C272" s="17"/>
      <c r="D272" s="26"/>
      <c r="E272" s="27" t="s">
        <v>605</v>
      </c>
      <c r="F272" s="28" t="s">
        <v>606</v>
      </c>
      <c r="G272" s="19" t="n">
        <v>71</v>
      </c>
      <c r="H272" s="19"/>
      <c r="I272" s="19" t="n">
        <v>71</v>
      </c>
      <c r="J272" s="22" t="n">
        <f aca="false">I:I*0.5</f>
        <v>35.5</v>
      </c>
      <c r="K272" s="28" t="n">
        <v>23</v>
      </c>
      <c r="L272" s="29" t="s">
        <v>24</v>
      </c>
      <c r="M272" s="29" t="s">
        <v>25</v>
      </c>
      <c r="N272" s="29" t="n">
        <v>65.6</v>
      </c>
      <c r="O272" s="23" t="n">
        <f aca="false">N:N*0.5</f>
        <v>32.8</v>
      </c>
      <c r="P272" s="30" t="n">
        <f aca="false">I272*0.5+N272*0.5</f>
        <v>68.3</v>
      </c>
      <c r="Q272" s="29" t="n">
        <v>29</v>
      </c>
      <c r="R272" s="29"/>
    </row>
    <row r="273" customFormat="false" ht="22" hidden="false" customHeight="true" outlineLevel="0" collapsed="false">
      <c r="A273" s="26"/>
      <c r="B273" s="17"/>
      <c r="C273" s="17"/>
      <c r="D273" s="26"/>
      <c r="E273" s="27" t="s">
        <v>607</v>
      </c>
      <c r="F273" s="28" t="s">
        <v>608</v>
      </c>
      <c r="G273" s="19" t="n">
        <v>68</v>
      </c>
      <c r="H273" s="19"/>
      <c r="I273" s="19" t="n">
        <v>68</v>
      </c>
      <c r="J273" s="22" t="n">
        <f aca="false">I:I*0.5</f>
        <v>34</v>
      </c>
      <c r="K273" s="28" t="n">
        <v>28</v>
      </c>
      <c r="L273" s="29" t="s">
        <v>24</v>
      </c>
      <c r="M273" s="29" t="s">
        <v>25</v>
      </c>
      <c r="N273" s="29" t="n">
        <v>67.2</v>
      </c>
      <c r="O273" s="23" t="n">
        <f aca="false">N:N*0.5</f>
        <v>33.6</v>
      </c>
      <c r="P273" s="30" t="n">
        <f aca="false">I273*0.5+N273*0.5</f>
        <v>67.6</v>
      </c>
      <c r="Q273" s="29" t="n">
        <v>30</v>
      </c>
      <c r="R273" s="29"/>
    </row>
    <row r="274" customFormat="false" ht="22" hidden="false" customHeight="true" outlineLevel="0" collapsed="false">
      <c r="A274" s="26"/>
      <c r="B274" s="17"/>
      <c r="C274" s="17"/>
      <c r="D274" s="26"/>
      <c r="E274" s="27" t="s">
        <v>609</v>
      </c>
      <c r="F274" s="28" t="s">
        <v>610</v>
      </c>
      <c r="G274" s="19" t="n">
        <v>72.5</v>
      </c>
      <c r="H274" s="19"/>
      <c r="I274" s="19" t="n">
        <v>72.5</v>
      </c>
      <c r="J274" s="22" t="n">
        <f aca="false">I:I*0.5</f>
        <v>36.25</v>
      </c>
      <c r="K274" s="28" t="n">
        <v>16</v>
      </c>
      <c r="L274" s="29" t="s">
        <v>24</v>
      </c>
      <c r="M274" s="29" t="s">
        <v>25</v>
      </c>
      <c r="N274" s="29" t="s">
        <v>53</v>
      </c>
      <c r="O274" s="23"/>
      <c r="P274" s="30"/>
      <c r="Q274" s="29"/>
      <c r="R274" s="29"/>
    </row>
    <row r="275" customFormat="false" ht="22" hidden="false" customHeight="true" outlineLevel="0" collapsed="false">
      <c r="A275" s="26"/>
      <c r="B275" s="17"/>
      <c r="C275" s="17"/>
      <c r="D275" s="26"/>
      <c r="E275" s="27" t="s">
        <v>611</v>
      </c>
      <c r="F275" s="28" t="s">
        <v>612</v>
      </c>
      <c r="G275" s="19" t="n">
        <v>66.5</v>
      </c>
      <c r="H275" s="19"/>
      <c r="I275" s="19" t="n">
        <v>66.5</v>
      </c>
      <c r="J275" s="22" t="n">
        <f aca="false">I:I*0.5</f>
        <v>33.25</v>
      </c>
      <c r="K275" s="28" t="n">
        <v>32</v>
      </c>
      <c r="L275" s="29" t="s">
        <v>38</v>
      </c>
      <c r="M275" s="29" t="s">
        <v>25</v>
      </c>
      <c r="N275" s="29" t="n">
        <v>0</v>
      </c>
      <c r="O275" s="23"/>
      <c r="P275" s="30"/>
      <c r="Q275" s="29"/>
      <c r="R275" s="29"/>
    </row>
    <row r="276" customFormat="false" ht="22" hidden="false" customHeight="true" outlineLevel="0" collapsed="false">
      <c r="A276" s="26" t="n">
        <v>615074</v>
      </c>
      <c r="B276" s="17" t="s">
        <v>231</v>
      </c>
      <c r="C276" s="17" t="s">
        <v>613</v>
      </c>
      <c r="D276" s="26" t="n">
        <v>9</v>
      </c>
      <c r="E276" s="27" t="s">
        <v>614</v>
      </c>
      <c r="F276" s="28" t="s">
        <v>615</v>
      </c>
      <c r="G276" s="19" t="n">
        <v>82</v>
      </c>
      <c r="H276" s="19"/>
      <c r="I276" s="19" t="n">
        <v>82</v>
      </c>
      <c r="J276" s="22" t="n">
        <f aca="false">I:I*0.5</f>
        <v>41</v>
      </c>
      <c r="K276" s="28" t="n">
        <v>1</v>
      </c>
      <c r="L276" s="29" t="s">
        <v>24</v>
      </c>
      <c r="M276" s="29" t="s">
        <v>25</v>
      </c>
      <c r="N276" s="29" t="n">
        <v>84.08</v>
      </c>
      <c r="O276" s="23" t="n">
        <f aca="false">N:N*0.5</f>
        <v>42.04</v>
      </c>
      <c r="P276" s="30" t="n">
        <f aca="false">I276*0.5+N276*0.5</f>
        <v>83.04</v>
      </c>
      <c r="Q276" s="29" t="n">
        <v>1</v>
      </c>
      <c r="R276" s="29" t="s">
        <v>24</v>
      </c>
    </row>
    <row r="277" customFormat="false" ht="22" hidden="false" customHeight="true" outlineLevel="0" collapsed="false">
      <c r="A277" s="26"/>
      <c r="B277" s="17"/>
      <c r="C277" s="17"/>
      <c r="D277" s="26"/>
      <c r="E277" s="27" t="s">
        <v>616</v>
      </c>
      <c r="F277" s="28" t="s">
        <v>617</v>
      </c>
      <c r="G277" s="19" t="n">
        <v>76.5</v>
      </c>
      <c r="H277" s="19"/>
      <c r="I277" s="19" t="n">
        <v>76.5</v>
      </c>
      <c r="J277" s="22" t="n">
        <f aca="false">I:I*0.5</f>
        <v>38.25</v>
      </c>
      <c r="K277" s="28" t="n">
        <v>5</v>
      </c>
      <c r="L277" s="29" t="s">
        <v>24</v>
      </c>
      <c r="M277" s="29" t="s">
        <v>25</v>
      </c>
      <c r="N277" s="29" t="n">
        <v>84.3</v>
      </c>
      <c r="O277" s="23" t="n">
        <f aca="false">N:N*0.5</f>
        <v>42.15</v>
      </c>
      <c r="P277" s="30" t="n">
        <f aca="false">I277*0.5+N277*0.5</f>
        <v>80.4</v>
      </c>
      <c r="Q277" s="29" t="n">
        <v>2</v>
      </c>
      <c r="R277" s="29" t="s">
        <v>24</v>
      </c>
    </row>
    <row r="278" customFormat="false" ht="22" hidden="false" customHeight="true" outlineLevel="0" collapsed="false">
      <c r="A278" s="26"/>
      <c r="B278" s="17"/>
      <c r="C278" s="17"/>
      <c r="D278" s="26"/>
      <c r="E278" s="27" t="s">
        <v>618</v>
      </c>
      <c r="F278" s="28" t="s">
        <v>619</v>
      </c>
      <c r="G278" s="19" t="n">
        <v>78</v>
      </c>
      <c r="H278" s="19"/>
      <c r="I278" s="19" t="n">
        <v>78</v>
      </c>
      <c r="J278" s="22" t="n">
        <f aca="false">I:I*0.5</f>
        <v>39</v>
      </c>
      <c r="K278" s="28" t="n">
        <v>2</v>
      </c>
      <c r="L278" s="29" t="s">
        <v>24</v>
      </c>
      <c r="M278" s="29" t="s">
        <v>25</v>
      </c>
      <c r="N278" s="29" t="n">
        <v>82.28</v>
      </c>
      <c r="O278" s="23" t="n">
        <f aca="false">N:N*0.5</f>
        <v>41.14</v>
      </c>
      <c r="P278" s="30" t="n">
        <f aca="false">I278*0.5+N278*0.5</f>
        <v>80.14</v>
      </c>
      <c r="Q278" s="29" t="n">
        <v>3</v>
      </c>
      <c r="R278" s="29" t="s">
        <v>24</v>
      </c>
    </row>
    <row r="279" customFormat="false" ht="22" hidden="false" customHeight="true" outlineLevel="0" collapsed="false">
      <c r="A279" s="26"/>
      <c r="B279" s="17"/>
      <c r="C279" s="17"/>
      <c r="D279" s="26"/>
      <c r="E279" s="27" t="s">
        <v>620</v>
      </c>
      <c r="F279" s="28" t="s">
        <v>621</v>
      </c>
      <c r="G279" s="19" t="n">
        <v>71.5</v>
      </c>
      <c r="H279" s="19"/>
      <c r="I279" s="19" t="n">
        <v>71.5</v>
      </c>
      <c r="J279" s="22" t="n">
        <f aca="false">I:I*0.5</f>
        <v>35.75</v>
      </c>
      <c r="K279" s="28" t="n">
        <v>12</v>
      </c>
      <c r="L279" s="29" t="s">
        <v>24</v>
      </c>
      <c r="M279" s="29" t="s">
        <v>25</v>
      </c>
      <c r="N279" s="29" t="n">
        <v>86.5</v>
      </c>
      <c r="O279" s="23" t="n">
        <f aca="false">N:N*0.5</f>
        <v>43.25</v>
      </c>
      <c r="P279" s="30" t="n">
        <f aca="false">I279*0.5+N279*0.5</f>
        <v>79</v>
      </c>
      <c r="Q279" s="29" t="n">
        <v>4</v>
      </c>
      <c r="R279" s="29" t="s">
        <v>24</v>
      </c>
    </row>
    <row r="280" customFormat="false" ht="22" hidden="false" customHeight="true" outlineLevel="0" collapsed="false">
      <c r="A280" s="26"/>
      <c r="B280" s="17"/>
      <c r="C280" s="17"/>
      <c r="D280" s="26"/>
      <c r="E280" s="27" t="s">
        <v>622</v>
      </c>
      <c r="F280" s="28" t="s">
        <v>623</v>
      </c>
      <c r="G280" s="19" t="n">
        <v>78</v>
      </c>
      <c r="H280" s="19"/>
      <c r="I280" s="19" t="n">
        <v>78</v>
      </c>
      <c r="J280" s="22" t="n">
        <f aca="false">I:I*0.5</f>
        <v>39</v>
      </c>
      <c r="K280" s="28" t="n">
        <v>2</v>
      </c>
      <c r="L280" s="29" t="s">
        <v>24</v>
      </c>
      <c r="M280" s="29" t="s">
        <v>25</v>
      </c>
      <c r="N280" s="29" t="n">
        <v>79.84</v>
      </c>
      <c r="O280" s="23" t="n">
        <f aca="false">N:N*0.5</f>
        <v>39.92</v>
      </c>
      <c r="P280" s="30" t="n">
        <f aca="false">I280*0.5+N280*0.5</f>
        <v>78.92</v>
      </c>
      <c r="Q280" s="29" t="n">
        <v>5</v>
      </c>
      <c r="R280" s="29" t="s">
        <v>24</v>
      </c>
    </row>
    <row r="281" customFormat="false" ht="22" hidden="false" customHeight="true" outlineLevel="0" collapsed="false">
      <c r="A281" s="26"/>
      <c r="B281" s="17"/>
      <c r="C281" s="17"/>
      <c r="D281" s="26"/>
      <c r="E281" s="27" t="s">
        <v>624</v>
      </c>
      <c r="F281" s="28" t="s">
        <v>625</v>
      </c>
      <c r="G281" s="19" t="n">
        <v>77</v>
      </c>
      <c r="H281" s="19"/>
      <c r="I281" s="19" t="n">
        <v>77</v>
      </c>
      <c r="J281" s="22" t="n">
        <f aca="false">I:I*0.5</f>
        <v>38.5</v>
      </c>
      <c r="K281" s="28" t="n">
        <v>4</v>
      </c>
      <c r="L281" s="29" t="s">
        <v>24</v>
      </c>
      <c r="M281" s="29" t="s">
        <v>25</v>
      </c>
      <c r="N281" s="29" t="n">
        <v>80.36</v>
      </c>
      <c r="O281" s="23" t="n">
        <f aca="false">N:N*0.5</f>
        <v>40.18</v>
      </c>
      <c r="P281" s="30" t="n">
        <f aca="false">I281*0.5+N281*0.5</f>
        <v>78.68</v>
      </c>
      <c r="Q281" s="29" t="n">
        <v>6</v>
      </c>
      <c r="R281" s="29" t="s">
        <v>24</v>
      </c>
    </row>
    <row r="282" customFormat="false" ht="22" hidden="false" customHeight="true" outlineLevel="0" collapsed="false">
      <c r="A282" s="26"/>
      <c r="B282" s="17"/>
      <c r="C282" s="17"/>
      <c r="D282" s="26"/>
      <c r="E282" s="27" t="s">
        <v>626</v>
      </c>
      <c r="F282" s="28" t="s">
        <v>627</v>
      </c>
      <c r="G282" s="19" t="n">
        <v>73</v>
      </c>
      <c r="H282" s="19"/>
      <c r="I282" s="19" t="n">
        <v>73</v>
      </c>
      <c r="J282" s="22" t="n">
        <f aca="false">I:I*0.5</f>
        <v>36.5</v>
      </c>
      <c r="K282" s="28" t="n">
        <v>6</v>
      </c>
      <c r="L282" s="29" t="s">
        <v>24</v>
      </c>
      <c r="M282" s="29" t="s">
        <v>25</v>
      </c>
      <c r="N282" s="29" t="n">
        <v>83.86</v>
      </c>
      <c r="O282" s="23" t="n">
        <f aca="false">N:N*0.5</f>
        <v>41.93</v>
      </c>
      <c r="P282" s="30" t="n">
        <f aca="false">I282*0.5+N282*0.5</f>
        <v>78.43</v>
      </c>
      <c r="Q282" s="29" t="n">
        <v>7</v>
      </c>
      <c r="R282" s="29" t="s">
        <v>24</v>
      </c>
    </row>
    <row r="283" customFormat="false" ht="22" hidden="false" customHeight="true" outlineLevel="0" collapsed="false">
      <c r="A283" s="26"/>
      <c r="B283" s="17"/>
      <c r="C283" s="17"/>
      <c r="D283" s="26"/>
      <c r="E283" s="27" t="s">
        <v>628</v>
      </c>
      <c r="F283" s="28" t="s">
        <v>629</v>
      </c>
      <c r="G283" s="19" t="n">
        <v>73</v>
      </c>
      <c r="H283" s="19"/>
      <c r="I283" s="19" t="n">
        <v>73</v>
      </c>
      <c r="J283" s="22" t="n">
        <f aca="false">I:I*0.5</f>
        <v>36.5</v>
      </c>
      <c r="K283" s="28" t="n">
        <v>6</v>
      </c>
      <c r="L283" s="29" t="s">
        <v>24</v>
      </c>
      <c r="M283" s="29" t="s">
        <v>25</v>
      </c>
      <c r="N283" s="29" t="n">
        <v>82.08</v>
      </c>
      <c r="O283" s="23" t="n">
        <f aca="false">N:N*0.5</f>
        <v>41.04</v>
      </c>
      <c r="P283" s="30" t="n">
        <f aca="false">I283*0.5+N283*0.5</f>
        <v>77.54</v>
      </c>
      <c r="Q283" s="29" t="n">
        <v>8</v>
      </c>
      <c r="R283" s="29" t="s">
        <v>24</v>
      </c>
    </row>
    <row r="284" customFormat="false" ht="22" hidden="false" customHeight="true" outlineLevel="0" collapsed="false">
      <c r="A284" s="26"/>
      <c r="B284" s="17"/>
      <c r="C284" s="17"/>
      <c r="D284" s="26"/>
      <c r="E284" s="27" t="s">
        <v>630</v>
      </c>
      <c r="F284" s="28" t="s">
        <v>631</v>
      </c>
      <c r="G284" s="19" t="n">
        <v>71.5</v>
      </c>
      <c r="H284" s="19"/>
      <c r="I284" s="19" t="n">
        <v>71.5</v>
      </c>
      <c r="J284" s="22" t="n">
        <f aca="false">I:I*0.5</f>
        <v>35.75</v>
      </c>
      <c r="K284" s="28" t="n">
        <v>12</v>
      </c>
      <c r="L284" s="29" t="s">
        <v>24</v>
      </c>
      <c r="M284" s="29" t="s">
        <v>25</v>
      </c>
      <c r="N284" s="29" t="n">
        <v>83.24</v>
      </c>
      <c r="O284" s="23" t="n">
        <f aca="false">N:N*0.5</f>
        <v>41.62</v>
      </c>
      <c r="P284" s="30" t="n">
        <f aca="false">I284*0.5+N284*0.5</f>
        <v>77.37</v>
      </c>
      <c r="Q284" s="29" t="n">
        <v>9</v>
      </c>
      <c r="R284" s="29" t="s">
        <v>24</v>
      </c>
    </row>
    <row r="285" customFormat="false" ht="22" hidden="false" customHeight="true" outlineLevel="0" collapsed="false">
      <c r="A285" s="26"/>
      <c r="B285" s="17"/>
      <c r="C285" s="17"/>
      <c r="D285" s="26"/>
      <c r="E285" s="27" t="s">
        <v>632</v>
      </c>
      <c r="F285" s="28" t="s">
        <v>633</v>
      </c>
      <c r="G285" s="19" t="n">
        <v>72</v>
      </c>
      <c r="H285" s="19"/>
      <c r="I285" s="19" t="n">
        <v>72</v>
      </c>
      <c r="J285" s="22" t="n">
        <f aca="false">I:I*0.5</f>
        <v>36</v>
      </c>
      <c r="K285" s="28" t="n">
        <v>11</v>
      </c>
      <c r="L285" s="29" t="s">
        <v>24</v>
      </c>
      <c r="M285" s="29" t="s">
        <v>25</v>
      </c>
      <c r="N285" s="29" t="n">
        <v>82.32</v>
      </c>
      <c r="O285" s="23" t="n">
        <f aca="false">N:N*0.5</f>
        <v>41.16</v>
      </c>
      <c r="P285" s="30" t="n">
        <f aca="false">I285*0.5+N285*0.5</f>
        <v>77.16</v>
      </c>
      <c r="Q285" s="29" t="n">
        <v>10</v>
      </c>
      <c r="R285" s="29"/>
    </row>
    <row r="286" customFormat="false" ht="22" hidden="false" customHeight="true" outlineLevel="0" collapsed="false">
      <c r="A286" s="26"/>
      <c r="B286" s="17"/>
      <c r="C286" s="17"/>
      <c r="D286" s="26"/>
      <c r="E286" s="27" t="s">
        <v>634</v>
      </c>
      <c r="F286" s="28" t="s">
        <v>635</v>
      </c>
      <c r="G286" s="19" t="n">
        <v>69</v>
      </c>
      <c r="H286" s="19"/>
      <c r="I286" s="19" t="n">
        <v>69</v>
      </c>
      <c r="J286" s="22" t="n">
        <f aca="false">I:I*0.5</f>
        <v>34.5</v>
      </c>
      <c r="K286" s="28" t="n">
        <v>20</v>
      </c>
      <c r="L286" s="29" t="s">
        <v>24</v>
      </c>
      <c r="M286" s="29" t="s">
        <v>25</v>
      </c>
      <c r="N286" s="29" t="n">
        <v>85.04</v>
      </c>
      <c r="O286" s="23" t="n">
        <f aca="false">N:N*0.5</f>
        <v>42.52</v>
      </c>
      <c r="P286" s="30" t="n">
        <f aca="false">I286*0.5+N286*0.5</f>
        <v>77.02</v>
      </c>
      <c r="Q286" s="29" t="n">
        <v>11</v>
      </c>
      <c r="R286" s="29"/>
    </row>
    <row r="287" customFormat="false" ht="22" hidden="false" customHeight="true" outlineLevel="0" collapsed="false">
      <c r="A287" s="26"/>
      <c r="B287" s="17"/>
      <c r="C287" s="17"/>
      <c r="D287" s="26"/>
      <c r="E287" s="27" t="s">
        <v>636</v>
      </c>
      <c r="F287" s="28" t="s">
        <v>637</v>
      </c>
      <c r="G287" s="19" t="n">
        <v>72.5</v>
      </c>
      <c r="H287" s="19"/>
      <c r="I287" s="19" t="n">
        <v>72.5</v>
      </c>
      <c r="J287" s="22" t="n">
        <f aca="false">I:I*0.5</f>
        <v>36.25</v>
      </c>
      <c r="K287" s="28" t="n">
        <v>10</v>
      </c>
      <c r="L287" s="29" t="s">
        <v>24</v>
      </c>
      <c r="M287" s="29" t="s">
        <v>25</v>
      </c>
      <c r="N287" s="29" t="n">
        <v>81.44</v>
      </c>
      <c r="O287" s="23" t="n">
        <f aca="false">N:N*0.5</f>
        <v>40.72</v>
      </c>
      <c r="P287" s="30" t="n">
        <f aca="false">I287*0.5+N287*0.5</f>
        <v>76.97</v>
      </c>
      <c r="Q287" s="29" t="n">
        <v>12</v>
      </c>
      <c r="R287" s="29"/>
    </row>
    <row r="288" customFormat="false" ht="22" hidden="false" customHeight="true" outlineLevel="0" collapsed="false">
      <c r="A288" s="26"/>
      <c r="B288" s="17"/>
      <c r="C288" s="17"/>
      <c r="D288" s="26"/>
      <c r="E288" s="27" t="s">
        <v>638</v>
      </c>
      <c r="F288" s="28" t="s">
        <v>639</v>
      </c>
      <c r="G288" s="19" t="n">
        <v>73</v>
      </c>
      <c r="H288" s="19"/>
      <c r="I288" s="19" t="n">
        <v>73</v>
      </c>
      <c r="J288" s="22" t="n">
        <f aca="false">I:I*0.5</f>
        <v>36.5</v>
      </c>
      <c r="K288" s="28" t="n">
        <v>6</v>
      </c>
      <c r="L288" s="29" t="s">
        <v>24</v>
      </c>
      <c r="M288" s="29" t="s">
        <v>25</v>
      </c>
      <c r="N288" s="29" t="n">
        <v>79.6</v>
      </c>
      <c r="O288" s="23" t="n">
        <f aca="false">N:N*0.5</f>
        <v>39.8</v>
      </c>
      <c r="P288" s="30" t="n">
        <f aca="false">I288*0.5+N288*0.5</f>
        <v>76.3</v>
      </c>
      <c r="Q288" s="29" t="n">
        <v>13</v>
      </c>
      <c r="R288" s="29"/>
    </row>
    <row r="289" customFormat="false" ht="22" hidden="false" customHeight="true" outlineLevel="0" collapsed="false">
      <c r="A289" s="26"/>
      <c r="B289" s="17"/>
      <c r="C289" s="17"/>
      <c r="D289" s="26"/>
      <c r="E289" s="27" t="s">
        <v>640</v>
      </c>
      <c r="F289" s="28" t="s">
        <v>641</v>
      </c>
      <c r="G289" s="19" t="n">
        <v>67</v>
      </c>
      <c r="H289" s="19"/>
      <c r="I289" s="19" t="n">
        <v>67</v>
      </c>
      <c r="J289" s="22" t="n">
        <f aca="false">I:I*0.5</f>
        <v>33.5</v>
      </c>
      <c r="K289" s="28" t="n">
        <v>25</v>
      </c>
      <c r="L289" s="29" t="s">
        <v>24</v>
      </c>
      <c r="M289" s="29" t="s">
        <v>25</v>
      </c>
      <c r="N289" s="29" t="n">
        <v>85.6</v>
      </c>
      <c r="O289" s="23" t="n">
        <f aca="false">N:N*0.5</f>
        <v>42.8</v>
      </c>
      <c r="P289" s="30" t="n">
        <f aca="false">I289*0.5+N289*0.5</f>
        <v>76.3</v>
      </c>
      <c r="Q289" s="29" t="n">
        <v>13</v>
      </c>
      <c r="R289" s="29"/>
    </row>
    <row r="290" customFormat="false" ht="22" hidden="false" customHeight="true" outlineLevel="0" collapsed="false">
      <c r="A290" s="26"/>
      <c r="B290" s="17"/>
      <c r="C290" s="17"/>
      <c r="D290" s="26"/>
      <c r="E290" s="27" t="s">
        <v>642</v>
      </c>
      <c r="F290" s="28" t="s">
        <v>643</v>
      </c>
      <c r="G290" s="19" t="n">
        <v>70</v>
      </c>
      <c r="H290" s="19"/>
      <c r="I290" s="19" t="n">
        <v>70</v>
      </c>
      <c r="J290" s="22" t="n">
        <f aca="false">I:I*0.5</f>
        <v>35</v>
      </c>
      <c r="K290" s="28" t="n">
        <v>17</v>
      </c>
      <c r="L290" s="29" t="s">
        <v>24</v>
      </c>
      <c r="M290" s="29" t="s">
        <v>25</v>
      </c>
      <c r="N290" s="29" t="n">
        <v>81.34</v>
      </c>
      <c r="O290" s="23" t="n">
        <f aca="false">N:N*0.5</f>
        <v>40.67</v>
      </c>
      <c r="P290" s="30" t="n">
        <f aca="false">I290*0.5+N290*0.5</f>
        <v>75.67</v>
      </c>
      <c r="Q290" s="29" t="n">
        <v>15</v>
      </c>
      <c r="R290" s="29"/>
    </row>
    <row r="291" customFormat="false" ht="22" hidden="false" customHeight="true" outlineLevel="0" collapsed="false">
      <c r="A291" s="26"/>
      <c r="B291" s="17"/>
      <c r="C291" s="17"/>
      <c r="D291" s="26"/>
      <c r="E291" s="27" t="s">
        <v>644</v>
      </c>
      <c r="F291" s="28" t="s">
        <v>645</v>
      </c>
      <c r="G291" s="19" t="n">
        <v>73</v>
      </c>
      <c r="H291" s="19"/>
      <c r="I291" s="19" t="n">
        <v>73</v>
      </c>
      <c r="J291" s="22" t="n">
        <f aca="false">I:I*0.5</f>
        <v>36.5</v>
      </c>
      <c r="K291" s="28" t="n">
        <v>6</v>
      </c>
      <c r="L291" s="29" t="s">
        <v>24</v>
      </c>
      <c r="M291" s="29" t="s">
        <v>25</v>
      </c>
      <c r="N291" s="29" t="n">
        <v>78.28</v>
      </c>
      <c r="O291" s="23" t="n">
        <f aca="false">N:N*0.5</f>
        <v>39.14</v>
      </c>
      <c r="P291" s="30" t="n">
        <f aca="false">I291*0.5+N291*0.5</f>
        <v>75.64</v>
      </c>
      <c r="Q291" s="29" t="n">
        <v>16</v>
      </c>
      <c r="R291" s="29"/>
    </row>
    <row r="292" customFormat="false" ht="22" hidden="false" customHeight="true" outlineLevel="0" collapsed="false">
      <c r="A292" s="26"/>
      <c r="B292" s="17"/>
      <c r="C292" s="17"/>
      <c r="D292" s="26"/>
      <c r="E292" s="27" t="s">
        <v>646</v>
      </c>
      <c r="F292" s="28" t="s">
        <v>647</v>
      </c>
      <c r="G292" s="19" t="n">
        <v>67</v>
      </c>
      <c r="H292" s="19"/>
      <c r="I292" s="19" t="n">
        <v>67</v>
      </c>
      <c r="J292" s="22" t="n">
        <f aca="false">I:I*0.5</f>
        <v>33.5</v>
      </c>
      <c r="K292" s="28" t="n">
        <v>25</v>
      </c>
      <c r="L292" s="29" t="s">
        <v>24</v>
      </c>
      <c r="M292" s="29" t="s">
        <v>25</v>
      </c>
      <c r="N292" s="29" t="n">
        <v>83.94</v>
      </c>
      <c r="O292" s="23" t="n">
        <f aca="false">N:N*0.5</f>
        <v>41.97</v>
      </c>
      <c r="P292" s="30" t="n">
        <f aca="false">I292*0.5+N292*0.5</f>
        <v>75.47</v>
      </c>
      <c r="Q292" s="29" t="n">
        <v>17</v>
      </c>
      <c r="R292" s="29"/>
    </row>
    <row r="293" customFormat="false" ht="22" hidden="false" customHeight="true" outlineLevel="0" collapsed="false">
      <c r="A293" s="26"/>
      <c r="B293" s="17"/>
      <c r="C293" s="17"/>
      <c r="D293" s="26"/>
      <c r="E293" s="27" t="s">
        <v>648</v>
      </c>
      <c r="F293" s="28" t="s">
        <v>649</v>
      </c>
      <c r="G293" s="19" t="n">
        <v>66.5</v>
      </c>
      <c r="H293" s="19"/>
      <c r="I293" s="19" t="n">
        <v>66.5</v>
      </c>
      <c r="J293" s="22" t="n">
        <f aca="false">I:I*0.5</f>
        <v>33.25</v>
      </c>
      <c r="K293" s="28" t="n">
        <v>28</v>
      </c>
      <c r="L293" s="29" t="s">
        <v>38</v>
      </c>
      <c r="M293" s="29" t="s">
        <v>25</v>
      </c>
      <c r="N293" s="29" t="n">
        <v>84.26</v>
      </c>
      <c r="O293" s="23" t="n">
        <f aca="false">N:N*0.5</f>
        <v>42.13</v>
      </c>
      <c r="P293" s="30" t="n">
        <f aca="false">I293*0.5+N293*0.5</f>
        <v>75.38</v>
      </c>
      <c r="Q293" s="29" t="n">
        <v>18</v>
      </c>
      <c r="R293" s="29"/>
    </row>
    <row r="294" customFormat="false" ht="22" hidden="false" customHeight="true" outlineLevel="0" collapsed="false">
      <c r="A294" s="26"/>
      <c r="B294" s="17"/>
      <c r="C294" s="17"/>
      <c r="D294" s="26"/>
      <c r="E294" s="27" t="s">
        <v>650</v>
      </c>
      <c r="F294" s="28" t="s">
        <v>651</v>
      </c>
      <c r="G294" s="19" t="n">
        <v>70</v>
      </c>
      <c r="H294" s="19"/>
      <c r="I294" s="19" t="n">
        <v>70</v>
      </c>
      <c r="J294" s="22" t="n">
        <f aca="false">I:I*0.5</f>
        <v>35</v>
      </c>
      <c r="K294" s="28" t="n">
        <v>17</v>
      </c>
      <c r="L294" s="29" t="s">
        <v>24</v>
      </c>
      <c r="M294" s="29" t="s">
        <v>25</v>
      </c>
      <c r="N294" s="29" t="n">
        <v>80.16</v>
      </c>
      <c r="O294" s="23" t="n">
        <f aca="false">N:N*0.5</f>
        <v>40.08</v>
      </c>
      <c r="P294" s="30" t="n">
        <f aca="false">I294*0.5+N294*0.5</f>
        <v>75.08</v>
      </c>
      <c r="Q294" s="29" t="n">
        <v>19</v>
      </c>
      <c r="R294" s="29"/>
    </row>
    <row r="295" customFormat="false" ht="22" hidden="false" customHeight="true" outlineLevel="0" collapsed="false">
      <c r="A295" s="26"/>
      <c r="B295" s="17"/>
      <c r="C295" s="17"/>
      <c r="D295" s="26"/>
      <c r="E295" s="27" t="s">
        <v>652</v>
      </c>
      <c r="F295" s="28" t="s">
        <v>653</v>
      </c>
      <c r="G295" s="19" t="n">
        <v>67</v>
      </c>
      <c r="H295" s="19"/>
      <c r="I295" s="19" t="n">
        <v>67</v>
      </c>
      <c r="J295" s="22" t="n">
        <f aca="false">I:I*0.5</f>
        <v>33.5</v>
      </c>
      <c r="K295" s="28" t="n">
        <v>25</v>
      </c>
      <c r="L295" s="29" t="s">
        <v>24</v>
      </c>
      <c r="M295" s="29" t="s">
        <v>25</v>
      </c>
      <c r="N295" s="29" t="n">
        <v>83.04</v>
      </c>
      <c r="O295" s="23" t="n">
        <f aca="false">N:N*0.5</f>
        <v>41.52</v>
      </c>
      <c r="P295" s="30" t="n">
        <f aca="false">I295*0.5+N295*0.5</f>
        <v>75.02</v>
      </c>
      <c r="Q295" s="29" t="n">
        <v>20</v>
      </c>
      <c r="R295" s="29"/>
    </row>
    <row r="296" customFormat="false" ht="22" hidden="false" customHeight="true" outlineLevel="0" collapsed="false">
      <c r="A296" s="26"/>
      <c r="B296" s="17"/>
      <c r="C296" s="17"/>
      <c r="D296" s="26"/>
      <c r="E296" s="27" t="s">
        <v>654</v>
      </c>
      <c r="F296" s="28" t="s">
        <v>655</v>
      </c>
      <c r="G296" s="19" t="n">
        <v>70.5</v>
      </c>
      <c r="H296" s="19"/>
      <c r="I296" s="19" t="n">
        <v>70.5</v>
      </c>
      <c r="J296" s="22" t="n">
        <f aca="false">I:I*0.5</f>
        <v>35.25</v>
      </c>
      <c r="K296" s="28" t="n">
        <v>16</v>
      </c>
      <c r="L296" s="29" t="s">
        <v>24</v>
      </c>
      <c r="M296" s="29" t="s">
        <v>25</v>
      </c>
      <c r="N296" s="29" t="n">
        <v>79.06</v>
      </c>
      <c r="O296" s="23" t="n">
        <f aca="false">N:N*0.5</f>
        <v>39.53</v>
      </c>
      <c r="P296" s="30" t="n">
        <f aca="false">I296*0.5+N296*0.5</f>
        <v>74.78</v>
      </c>
      <c r="Q296" s="29" t="n">
        <v>21</v>
      </c>
      <c r="R296" s="29"/>
    </row>
    <row r="297" customFormat="false" ht="22" hidden="false" customHeight="true" outlineLevel="0" collapsed="false">
      <c r="A297" s="26"/>
      <c r="B297" s="17"/>
      <c r="C297" s="17"/>
      <c r="D297" s="26"/>
      <c r="E297" s="27" t="s">
        <v>656</v>
      </c>
      <c r="F297" s="28" t="s">
        <v>657</v>
      </c>
      <c r="G297" s="19" t="n">
        <v>68.5</v>
      </c>
      <c r="H297" s="19"/>
      <c r="I297" s="19" t="n">
        <v>68.5</v>
      </c>
      <c r="J297" s="22" t="n">
        <f aca="false">I:I*0.5</f>
        <v>34.25</v>
      </c>
      <c r="K297" s="28" t="n">
        <v>21</v>
      </c>
      <c r="L297" s="29" t="s">
        <v>24</v>
      </c>
      <c r="M297" s="29" t="s">
        <v>25</v>
      </c>
      <c r="N297" s="29" t="n">
        <v>80.84</v>
      </c>
      <c r="O297" s="23" t="n">
        <f aca="false">N:N*0.5</f>
        <v>40.42</v>
      </c>
      <c r="P297" s="30" t="n">
        <f aca="false">I297*0.5+N297*0.5</f>
        <v>74.67</v>
      </c>
      <c r="Q297" s="29" t="n">
        <v>22</v>
      </c>
      <c r="R297" s="29"/>
    </row>
    <row r="298" customFormat="false" ht="22" hidden="false" customHeight="true" outlineLevel="0" collapsed="false">
      <c r="A298" s="26"/>
      <c r="B298" s="17"/>
      <c r="C298" s="17"/>
      <c r="D298" s="26"/>
      <c r="E298" s="27" t="s">
        <v>658</v>
      </c>
      <c r="F298" s="28" t="s">
        <v>659</v>
      </c>
      <c r="G298" s="19" t="n">
        <v>68.5</v>
      </c>
      <c r="H298" s="19"/>
      <c r="I298" s="19" t="n">
        <v>68.5</v>
      </c>
      <c r="J298" s="22" t="n">
        <f aca="false">I:I*0.5</f>
        <v>34.25</v>
      </c>
      <c r="K298" s="28" t="n">
        <v>21</v>
      </c>
      <c r="L298" s="29" t="s">
        <v>24</v>
      </c>
      <c r="M298" s="29" t="s">
        <v>25</v>
      </c>
      <c r="N298" s="29" t="n">
        <v>80.06</v>
      </c>
      <c r="O298" s="23" t="n">
        <f aca="false">N:N*0.5</f>
        <v>40.03</v>
      </c>
      <c r="P298" s="30" t="n">
        <f aca="false">I298*0.5+N298*0.5</f>
        <v>74.28</v>
      </c>
      <c r="Q298" s="29" t="n">
        <v>23</v>
      </c>
      <c r="R298" s="29"/>
    </row>
    <row r="299" customFormat="false" ht="22" hidden="false" customHeight="true" outlineLevel="0" collapsed="false">
      <c r="A299" s="26"/>
      <c r="B299" s="17"/>
      <c r="C299" s="17"/>
      <c r="D299" s="26"/>
      <c r="E299" s="27" t="s">
        <v>660</v>
      </c>
      <c r="F299" s="28" t="s">
        <v>661</v>
      </c>
      <c r="G299" s="19" t="n">
        <v>69.5</v>
      </c>
      <c r="H299" s="19"/>
      <c r="I299" s="19" t="n">
        <v>69.5</v>
      </c>
      <c r="J299" s="22" t="n">
        <f aca="false">I:I*0.5</f>
        <v>34.75</v>
      </c>
      <c r="K299" s="28" t="n">
        <v>19</v>
      </c>
      <c r="L299" s="29" t="s">
        <v>24</v>
      </c>
      <c r="M299" s="29" t="s">
        <v>25</v>
      </c>
      <c r="N299" s="29" t="n">
        <v>76.44</v>
      </c>
      <c r="O299" s="23" t="n">
        <f aca="false">N:N*0.5</f>
        <v>38.22</v>
      </c>
      <c r="P299" s="30" t="n">
        <f aca="false">I299*0.5+N299*0.5</f>
        <v>72.97</v>
      </c>
      <c r="Q299" s="29" t="n">
        <v>24</v>
      </c>
      <c r="R299" s="29"/>
    </row>
    <row r="300" customFormat="false" ht="22" hidden="false" customHeight="true" outlineLevel="0" collapsed="false">
      <c r="A300" s="26"/>
      <c r="B300" s="17"/>
      <c r="C300" s="17"/>
      <c r="D300" s="26"/>
      <c r="E300" s="27" t="s">
        <v>662</v>
      </c>
      <c r="F300" s="28" t="s">
        <v>663</v>
      </c>
      <c r="G300" s="19" t="n">
        <v>68</v>
      </c>
      <c r="H300" s="19"/>
      <c r="I300" s="19" t="n">
        <v>68</v>
      </c>
      <c r="J300" s="22" t="n">
        <f aca="false">I:I*0.5</f>
        <v>34</v>
      </c>
      <c r="K300" s="28" t="n">
        <v>24</v>
      </c>
      <c r="L300" s="29" t="s">
        <v>24</v>
      </c>
      <c r="M300" s="29" t="s">
        <v>25</v>
      </c>
      <c r="N300" s="29" t="n">
        <v>76.4</v>
      </c>
      <c r="O300" s="23" t="n">
        <f aca="false">N:N*0.5</f>
        <v>38.2</v>
      </c>
      <c r="P300" s="30" t="n">
        <f aca="false">I300*0.5+N300*0.5</f>
        <v>72.2</v>
      </c>
      <c r="Q300" s="29" t="n">
        <v>25</v>
      </c>
      <c r="R300" s="29"/>
    </row>
    <row r="301" customFormat="false" ht="22" hidden="false" customHeight="true" outlineLevel="0" collapsed="false">
      <c r="A301" s="26"/>
      <c r="B301" s="17"/>
      <c r="C301" s="17"/>
      <c r="D301" s="26"/>
      <c r="E301" s="27" t="s">
        <v>664</v>
      </c>
      <c r="F301" s="28" t="s">
        <v>665</v>
      </c>
      <c r="G301" s="19" t="n">
        <v>71</v>
      </c>
      <c r="H301" s="19"/>
      <c r="I301" s="19" t="n">
        <v>71</v>
      </c>
      <c r="J301" s="22" t="n">
        <f aca="false">I:I*0.5</f>
        <v>35.5</v>
      </c>
      <c r="K301" s="28" t="n">
        <v>15</v>
      </c>
      <c r="L301" s="29" t="s">
        <v>24</v>
      </c>
      <c r="M301" s="29" t="s">
        <v>25</v>
      </c>
      <c r="N301" s="29" t="n">
        <v>70.9</v>
      </c>
      <c r="O301" s="23" t="n">
        <f aca="false">N:N*0.5</f>
        <v>35.45</v>
      </c>
      <c r="P301" s="30" t="n">
        <f aca="false">I301*0.5+N301*0.5</f>
        <v>70.95</v>
      </c>
      <c r="Q301" s="29" t="n">
        <v>26</v>
      </c>
      <c r="R301" s="29"/>
    </row>
    <row r="302" customFormat="false" ht="22" hidden="false" customHeight="true" outlineLevel="0" collapsed="false">
      <c r="A302" s="26"/>
      <c r="B302" s="17"/>
      <c r="C302" s="17"/>
      <c r="D302" s="26"/>
      <c r="E302" s="27" t="s">
        <v>666</v>
      </c>
      <c r="F302" s="28" t="s">
        <v>667</v>
      </c>
      <c r="G302" s="19" t="n">
        <v>68.5</v>
      </c>
      <c r="H302" s="19"/>
      <c r="I302" s="19" t="n">
        <v>68.5</v>
      </c>
      <c r="J302" s="22" t="n">
        <f aca="false">I:I*0.5</f>
        <v>34.25</v>
      </c>
      <c r="K302" s="28" t="n">
        <v>21</v>
      </c>
      <c r="L302" s="29" t="s">
        <v>24</v>
      </c>
      <c r="M302" s="29" t="s">
        <v>25</v>
      </c>
      <c r="N302" s="29" t="s">
        <v>53</v>
      </c>
      <c r="O302" s="23"/>
      <c r="P302" s="30"/>
      <c r="Q302" s="29"/>
      <c r="R302" s="29"/>
    </row>
    <row r="303" customFormat="false" ht="22" hidden="false" customHeight="true" outlineLevel="0" collapsed="false">
      <c r="A303" s="26" t="n">
        <v>615077</v>
      </c>
      <c r="B303" s="17" t="s">
        <v>231</v>
      </c>
      <c r="C303" s="17" t="s">
        <v>668</v>
      </c>
      <c r="D303" s="26" t="n">
        <v>6</v>
      </c>
      <c r="E303" s="27" t="s">
        <v>669</v>
      </c>
      <c r="F303" s="28" t="s">
        <v>670</v>
      </c>
      <c r="G303" s="19" t="n">
        <v>73</v>
      </c>
      <c r="H303" s="19"/>
      <c r="I303" s="19" t="n">
        <v>73</v>
      </c>
      <c r="J303" s="22" t="n">
        <f aca="false">I:I*0.5</f>
        <v>36.5</v>
      </c>
      <c r="K303" s="28" t="n">
        <v>4</v>
      </c>
      <c r="L303" s="29" t="s">
        <v>24</v>
      </c>
      <c r="M303" s="29" t="s">
        <v>25</v>
      </c>
      <c r="N303" s="29" t="n">
        <v>86</v>
      </c>
      <c r="O303" s="23" t="n">
        <f aca="false">N:N*0.5</f>
        <v>43</v>
      </c>
      <c r="P303" s="30" t="n">
        <f aca="false">I303*0.5+N303*0.5</f>
        <v>79.5</v>
      </c>
      <c r="Q303" s="29" t="n">
        <v>1</v>
      </c>
      <c r="R303" s="29" t="s">
        <v>24</v>
      </c>
    </row>
    <row r="304" customFormat="false" ht="22" hidden="false" customHeight="true" outlineLevel="0" collapsed="false">
      <c r="A304" s="26"/>
      <c r="B304" s="17"/>
      <c r="C304" s="17"/>
      <c r="D304" s="26"/>
      <c r="E304" s="27" t="s">
        <v>671</v>
      </c>
      <c r="F304" s="28" t="s">
        <v>672</v>
      </c>
      <c r="G304" s="19" t="n">
        <v>73</v>
      </c>
      <c r="H304" s="19"/>
      <c r="I304" s="19" t="n">
        <v>73</v>
      </c>
      <c r="J304" s="22" t="n">
        <f aca="false">I:I*0.5</f>
        <v>36.5</v>
      </c>
      <c r="K304" s="28" t="n">
        <v>4</v>
      </c>
      <c r="L304" s="29" t="s">
        <v>24</v>
      </c>
      <c r="M304" s="29" t="s">
        <v>25</v>
      </c>
      <c r="N304" s="29" t="n">
        <v>85.04</v>
      </c>
      <c r="O304" s="23" t="n">
        <f aca="false">N:N*0.5</f>
        <v>42.52</v>
      </c>
      <c r="P304" s="30" t="n">
        <f aca="false">I304*0.5+N304*0.5</f>
        <v>79.02</v>
      </c>
      <c r="Q304" s="29" t="n">
        <v>2</v>
      </c>
      <c r="R304" s="29" t="s">
        <v>24</v>
      </c>
    </row>
    <row r="305" customFormat="false" ht="22" hidden="false" customHeight="true" outlineLevel="0" collapsed="false">
      <c r="A305" s="26"/>
      <c r="B305" s="17"/>
      <c r="C305" s="17"/>
      <c r="D305" s="26"/>
      <c r="E305" s="27" t="s">
        <v>673</v>
      </c>
      <c r="F305" s="28" t="s">
        <v>674</v>
      </c>
      <c r="G305" s="19" t="n">
        <v>73.5</v>
      </c>
      <c r="H305" s="19"/>
      <c r="I305" s="19" t="n">
        <v>73.5</v>
      </c>
      <c r="J305" s="22" t="n">
        <f aca="false">I:I*0.5</f>
        <v>36.75</v>
      </c>
      <c r="K305" s="28" t="n">
        <v>2</v>
      </c>
      <c r="L305" s="29" t="s">
        <v>24</v>
      </c>
      <c r="M305" s="29" t="s">
        <v>25</v>
      </c>
      <c r="N305" s="29" t="n">
        <v>83.78</v>
      </c>
      <c r="O305" s="23" t="n">
        <f aca="false">N:N*0.5</f>
        <v>41.89</v>
      </c>
      <c r="P305" s="30" t="n">
        <f aca="false">I305*0.5+N305*0.5</f>
        <v>78.64</v>
      </c>
      <c r="Q305" s="29" t="n">
        <v>3</v>
      </c>
      <c r="R305" s="29" t="s">
        <v>24</v>
      </c>
    </row>
    <row r="306" customFormat="false" ht="22" hidden="false" customHeight="true" outlineLevel="0" collapsed="false">
      <c r="A306" s="26"/>
      <c r="B306" s="17"/>
      <c r="C306" s="17"/>
      <c r="D306" s="26"/>
      <c r="E306" s="27" t="s">
        <v>675</v>
      </c>
      <c r="F306" s="28" t="s">
        <v>676</v>
      </c>
      <c r="G306" s="19" t="n">
        <v>69.5</v>
      </c>
      <c r="H306" s="19"/>
      <c r="I306" s="19" t="n">
        <v>69.5</v>
      </c>
      <c r="J306" s="22" t="n">
        <f aca="false">I:I*0.5</f>
        <v>34.75</v>
      </c>
      <c r="K306" s="28" t="n">
        <v>14</v>
      </c>
      <c r="L306" s="29" t="s">
        <v>24</v>
      </c>
      <c r="M306" s="29" t="s">
        <v>25</v>
      </c>
      <c r="N306" s="29" t="n">
        <v>86.2</v>
      </c>
      <c r="O306" s="23" t="n">
        <f aca="false">N:N*0.5</f>
        <v>43.1</v>
      </c>
      <c r="P306" s="30" t="n">
        <f aca="false">I306*0.5+N306*0.5</f>
        <v>77.85</v>
      </c>
      <c r="Q306" s="29" t="n">
        <v>4</v>
      </c>
      <c r="R306" s="29" t="s">
        <v>24</v>
      </c>
    </row>
    <row r="307" customFormat="false" ht="22" hidden="false" customHeight="true" outlineLevel="0" collapsed="false">
      <c r="A307" s="26"/>
      <c r="B307" s="17"/>
      <c r="C307" s="17"/>
      <c r="D307" s="26"/>
      <c r="E307" s="27" t="s">
        <v>677</v>
      </c>
      <c r="F307" s="28" t="s">
        <v>678</v>
      </c>
      <c r="G307" s="19" t="n">
        <v>70</v>
      </c>
      <c r="H307" s="19"/>
      <c r="I307" s="19" t="n">
        <v>70</v>
      </c>
      <c r="J307" s="22" t="n">
        <f aca="false">I:I*0.5</f>
        <v>35</v>
      </c>
      <c r="K307" s="28" t="n">
        <v>12</v>
      </c>
      <c r="L307" s="29" t="s">
        <v>24</v>
      </c>
      <c r="M307" s="29" t="s">
        <v>25</v>
      </c>
      <c r="N307" s="29" t="n">
        <v>85.4</v>
      </c>
      <c r="O307" s="23" t="n">
        <f aca="false">N:N*0.5</f>
        <v>42.7</v>
      </c>
      <c r="P307" s="30" t="n">
        <f aca="false">I307*0.5+N307*0.5</f>
        <v>77.7</v>
      </c>
      <c r="Q307" s="29" t="n">
        <v>5</v>
      </c>
      <c r="R307" s="29" t="s">
        <v>24</v>
      </c>
    </row>
    <row r="308" customFormat="false" ht="22" hidden="false" customHeight="true" outlineLevel="0" collapsed="false">
      <c r="A308" s="26"/>
      <c r="B308" s="17"/>
      <c r="C308" s="17"/>
      <c r="D308" s="26"/>
      <c r="E308" s="27" t="s">
        <v>679</v>
      </c>
      <c r="F308" s="28" t="s">
        <v>680</v>
      </c>
      <c r="G308" s="19" t="n">
        <v>73</v>
      </c>
      <c r="H308" s="19"/>
      <c r="I308" s="19" t="n">
        <v>73</v>
      </c>
      <c r="J308" s="22" t="n">
        <f aca="false">I:I*0.5</f>
        <v>36.5</v>
      </c>
      <c r="K308" s="28" t="n">
        <v>4</v>
      </c>
      <c r="L308" s="29" t="s">
        <v>24</v>
      </c>
      <c r="M308" s="29" t="s">
        <v>25</v>
      </c>
      <c r="N308" s="29" t="n">
        <v>82.28</v>
      </c>
      <c r="O308" s="23" t="n">
        <f aca="false">N:N*0.5</f>
        <v>41.14</v>
      </c>
      <c r="P308" s="30" t="n">
        <f aca="false">I308*0.5+N308*0.5</f>
        <v>77.64</v>
      </c>
      <c r="Q308" s="29" t="n">
        <v>6</v>
      </c>
      <c r="R308" s="29" t="s">
        <v>24</v>
      </c>
    </row>
    <row r="309" customFormat="false" ht="22" hidden="false" customHeight="true" outlineLevel="0" collapsed="false">
      <c r="A309" s="26"/>
      <c r="B309" s="17"/>
      <c r="C309" s="17"/>
      <c r="D309" s="26"/>
      <c r="E309" s="27" t="s">
        <v>681</v>
      </c>
      <c r="F309" s="28" t="s">
        <v>682</v>
      </c>
      <c r="G309" s="19" t="n">
        <v>71.5</v>
      </c>
      <c r="H309" s="19"/>
      <c r="I309" s="19" t="n">
        <v>71.5</v>
      </c>
      <c r="J309" s="22" t="n">
        <f aca="false">I:I*0.5</f>
        <v>35.75</v>
      </c>
      <c r="K309" s="28" t="n">
        <v>9</v>
      </c>
      <c r="L309" s="29" t="s">
        <v>24</v>
      </c>
      <c r="M309" s="29" t="s">
        <v>25</v>
      </c>
      <c r="N309" s="29" t="n">
        <v>83.56</v>
      </c>
      <c r="O309" s="23" t="n">
        <f aca="false">N:N*0.5</f>
        <v>41.78</v>
      </c>
      <c r="P309" s="30" t="n">
        <f aca="false">I309*0.5+N309*0.5</f>
        <v>77.53</v>
      </c>
      <c r="Q309" s="29" t="n">
        <v>7</v>
      </c>
      <c r="R309" s="29"/>
    </row>
    <row r="310" customFormat="false" ht="22" hidden="false" customHeight="true" outlineLevel="0" collapsed="false">
      <c r="A310" s="26"/>
      <c r="B310" s="17"/>
      <c r="C310" s="17"/>
      <c r="D310" s="26"/>
      <c r="E310" s="27" t="s">
        <v>683</v>
      </c>
      <c r="F310" s="28" t="s">
        <v>684</v>
      </c>
      <c r="G310" s="19" t="n">
        <v>72</v>
      </c>
      <c r="H310" s="19"/>
      <c r="I310" s="19" t="n">
        <v>72</v>
      </c>
      <c r="J310" s="22" t="n">
        <f aca="false">I:I*0.5</f>
        <v>36</v>
      </c>
      <c r="K310" s="28" t="n">
        <v>8</v>
      </c>
      <c r="L310" s="29" t="s">
        <v>24</v>
      </c>
      <c r="M310" s="29" t="s">
        <v>25</v>
      </c>
      <c r="N310" s="29" t="n">
        <v>83</v>
      </c>
      <c r="O310" s="23" t="n">
        <f aca="false">N:N*0.5</f>
        <v>41.5</v>
      </c>
      <c r="P310" s="30" t="n">
        <f aca="false">I310*0.5+N310*0.5</f>
        <v>77.5</v>
      </c>
      <c r="Q310" s="29" t="n">
        <v>8</v>
      </c>
      <c r="R310" s="29"/>
    </row>
    <row r="311" customFormat="false" ht="22" hidden="false" customHeight="true" outlineLevel="0" collapsed="false">
      <c r="A311" s="26"/>
      <c r="B311" s="17"/>
      <c r="C311" s="17"/>
      <c r="D311" s="26"/>
      <c r="E311" s="27" t="s">
        <v>685</v>
      </c>
      <c r="F311" s="28" t="s">
        <v>686</v>
      </c>
      <c r="G311" s="19" t="n">
        <v>70</v>
      </c>
      <c r="H311" s="19"/>
      <c r="I311" s="19" t="n">
        <v>70</v>
      </c>
      <c r="J311" s="22" t="n">
        <f aca="false">I:I*0.5</f>
        <v>35</v>
      </c>
      <c r="K311" s="28" t="n">
        <v>12</v>
      </c>
      <c r="L311" s="29" t="s">
        <v>24</v>
      </c>
      <c r="M311" s="29" t="s">
        <v>25</v>
      </c>
      <c r="N311" s="29" t="n">
        <v>84.58</v>
      </c>
      <c r="O311" s="23" t="n">
        <f aca="false">N:N*0.5</f>
        <v>42.29</v>
      </c>
      <c r="P311" s="30" t="n">
        <f aca="false">I311*0.5+N311*0.5</f>
        <v>77.29</v>
      </c>
      <c r="Q311" s="29" t="n">
        <v>9</v>
      </c>
      <c r="R311" s="29"/>
    </row>
    <row r="312" customFormat="false" ht="22" hidden="false" customHeight="true" outlineLevel="0" collapsed="false">
      <c r="A312" s="26"/>
      <c r="B312" s="17"/>
      <c r="C312" s="17"/>
      <c r="D312" s="26"/>
      <c r="E312" s="27" t="s">
        <v>687</v>
      </c>
      <c r="F312" s="28" t="s">
        <v>688</v>
      </c>
      <c r="G312" s="19" t="n">
        <v>71.5</v>
      </c>
      <c r="H312" s="19"/>
      <c r="I312" s="19" t="n">
        <v>71.5</v>
      </c>
      <c r="J312" s="22" t="n">
        <f aca="false">I:I*0.5</f>
        <v>35.75</v>
      </c>
      <c r="K312" s="28" t="n">
        <v>9</v>
      </c>
      <c r="L312" s="29" t="s">
        <v>24</v>
      </c>
      <c r="M312" s="29" t="s">
        <v>25</v>
      </c>
      <c r="N312" s="29" t="n">
        <v>82.5</v>
      </c>
      <c r="O312" s="23" t="n">
        <f aca="false">N:N*0.5</f>
        <v>41.25</v>
      </c>
      <c r="P312" s="30" t="n">
        <f aca="false">I312*0.5+N312*0.5</f>
        <v>77</v>
      </c>
      <c r="Q312" s="29" t="n">
        <v>10</v>
      </c>
      <c r="R312" s="29"/>
    </row>
    <row r="313" customFormat="false" ht="22" hidden="false" customHeight="true" outlineLevel="0" collapsed="false">
      <c r="A313" s="26"/>
      <c r="B313" s="17"/>
      <c r="C313" s="17"/>
      <c r="D313" s="26"/>
      <c r="E313" s="27" t="s">
        <v>689</v>
      </c>
      <c r="F313" s="28" t="s">
        <v>690</v>
      </c>
      <c r="G313" s="19" t="n">
        <v>72.5</v>
      </c>
      <c r="H313" s="19"/>
      <c r="I313" s="19" t="n">
        <v>72.5</v>
      </c>
      <c r="J313" s="22" t="n">
        <f aca="false">I:I*0.5</f>
        <v>36.25</v>
      </c>
      <c r="K313" s="28" t="n">
        <v>7</v>
      </c>
      <c r="L313" s="29" t="s">
        <v>24</v>
      </c>
      <c r="M313" s="29" t="s">
        <v>25</v>
      </c>
      <c r="N313" s="29" t="n">
        <v>81</v>
      </c>
      <c r="O313" s="23" t="n">
        <f aca="false">N:N*0.5</f>
        <v>40.5</v>
      </c>
      <c r="P313" s="30" t="n">
        <f aca="false">I313*0.5+N313*0.5</f>
        <v>76.75</v>
      </c>
      <c r="Q313" s="29" t="n">
        <v>11</v>
      </c>
      <c r="R313" s="29"/>
    </row>
    <row r="314" customFormat="false" ht="22" hidden="false" customHeight="true" outlineLevel="0" collapsed="false">
      <c r="A314" s="26"/>
      <c r="B314" s="17"/>
      <c r="C314" s="17"/>
      <c r="D314" s="26"/>
      <c r="E314" s="27" t="s">
        <v>691</v>
      </c>
      <c r="F314" s="28" t="s">
        <v>692</v>
      </c>
      <c r="G314" s="19" t="n">
        <v>73.5</v>
      </c>
      <c r="H314" s="19"/>
      <c r="I314" s="19" t="n">
        <v>73.5</v>
      </c>
      <c r="J314" s="22" t="n">
        <f aca="false">I:I*0.5</f>
        <v>36.75</v>
      </c>
      <c r="K314" s="28" t="n">
        <v>2</v>
      </c>
      <c r="L314" s="29" t="s">
        <v>24</v>
      </c>
      <c r="M314" s="29" t="s">
        <v>25</v>
      </c>
      <c r="N314" s="29" t="n">
        <v>79.7</v>
      </c>
      <c r="O314" s="23" t="n">
        <f aca="false">N:N*0.5</f>
        <v>39.85</v>
      </c>
      <c r="P314" s="30" t="n">
        <f aca="false">I314*0.5+N314*0.5</f>
        <v>76.6</v>
      </c>
      <c r="Q314" s="29" t="n">
        <v>12</v>
      </c>
      <c r="R314" s="29"/>
    </row>
    <row r="315" customFormat="false" ht="22" hidden="false" customHeight="true" outlineLevel="0" collapsed="false">
      <c r="A315" s="26"/>
      <c r="B315" s="17"/>
      <c r="C315" s="17"/>
      <c r="D315" s="26"/>
      <c r="E315" s="27" t="s">
        <v>693</v>
      </c>
      <c r="F315" s="28" t="s">
        <v>694</v>
      </c>
      <c r="G315" s="19" t="n">
        <v>74</v>
      </c>
      <c r="H315" s="19"/>
      <c r="I315" s="19" t="n">
        <v>74</v>
      </c>
      <c r="J315" s="22" t="n">
        <f aca="false">I:I*0.5</f>
        <v>37</v>
      </c>
      <c r="K315" s="28" t="n">
        <v>1</v>
      </c>
      <c r="L315" s="29" t="s">
        <v>24</v>
      </c>
      <c r="M315" s="29" t="s">
        <v>25</v>
      </c>
      <c r="N315" s="29" t="n">
        <v>78.6</v>
      </c>
      <c r="O315" s="23" t="n">
        <f aca="false">N:N*0.5</f>
        <v>39.3</v>
      </c>
      <c r="P315" s="30" t="n">
        <f aca="false">I315*0.5+N315*0.5</f>
        <v>76.3</v>
      </c>
      <c r="Q315" s="29" t="n">
        <v>13</v>
      </c>
      <c r="R315" s="29"/>
    </row>
    <row r="316" customFormat="false" ht="22" hidden="false" customHeight="true" outlineLevel="0" collapsed="false">
      <c r="A316" s="26"/>
      <c r="B316" s="17"/>
      <c r="C316" s="17"/>
      <c r="D316" s="26"/>
      <c r="E316" s="27" t="s">
        <v>695</v>
      </c>
      <c r="F316" s="28" t="s">
        <v>696</v>
      </c>
      <c r="G316" s="19" t="n">
        <v>61.5</v>
      </c>
      <c r="H316" s="19"/>
      <c r="I316" s="19" t="n">
        <v>61.5</v>
      </c>
      <c r="J316" s="22" t="n">
        <f aca="false">I:I*0.5</f>
        <v>30.75</v>
      </c>
      <c r="K316" s="28" t="n">
        <v>22</v>
      </c>
      <c r="L316" s="29" t="s">
        <v>38</v>
      </c>
      <c r="M316" s="29" t="s">
        <v>25</v>
      </c>
      <c r="N316" s="29" t="n">
        <v>83.2</v>
      </c>
      <c r="O316" s="23" t="n">
        <f aca="false">N:N*0.5</f>
        <v>41.6</v>
      </c>
      <c r="P316" s="30" t="n">
        <f aca="false">I316*0.5+N316*0.5</f>
        <v>72.35</v>
      </c>
      <c r="Q316" s="29" t="n">
        <v>14</v>
      </c>
      <c r="R316" s="29"/>
    </row>
    <row r="317" customFormat="false" ht="22" hidden="false" customHeight="true" outlineLevel="0" collapsed="false">
      <c r="A317" s="26"/>
      <c r="B317" s="17"/>
      <c r="C317" s="17"/>
      <c r="D317" s="26"/>
      <c r="E317" s="27" t="s">
        <v>697</v>
      </c>
      <c r="F317" s="28" t="s">
        <v>698</v>
      </c>
      <c r="G317" s="19" t="n">
        <v>67</v>
      </c>
      <c r="H317" s="19"/>
      <c r="I317" s="19" t="n">
        <v>67</v>
      </c>
      <c r="J317" s="22" t="n">
        <f aca="false">I:I*0.5</f>
        <v>33.5</v>
      </c>
      <c r="K317" s="28" t="n">
        <v>16</v>
      </c>
      <c r="L317" s="29" t="s">
        <v>24</v>
      </c>
      <c r="M317" s="29" t="s">
        <v>25</v>
      </c>
      <c r="N317" s="29" t="n">
        <v>75.6</v>
      </c>
      <c r="O317" s="23" t="n">
        <f aca="false">N:N*0.5</f>
        <v>37.8</v>
      </c>
      <c r="P317" s="30" t="n">
        <f aca="false">I317*0.5+N317*0.5</f>
        <v>71.3</v>
      </c>
      <c r="Q317" s="29" t="n">
        <v>15</v>
      </c>
      <c r="R317" s="29"/>
    </row>
    <row r="318" customFormat="false" ht="22" hidden="false" customHeight="true" outlineLevel="0" collapsed="false">
      <c r="A318" s="26"/>
      <c r="B318" s="17"/>
      <c r="C318" s="17"/>
      <c r="D318" s="26"/>
      <c r="E318" s="27" t="s">
        <v>699</v>
      </c>
      <c r="F318" s="28" t="s">
        <v>700</v>
      </c>
      <c r="G318" s="19" t="n">
        <v>69</v>
      </c>
      <c r="H318" s="19"/>
      <c r="I318" s="19" t="n">
        <v>69</v>
      </c>
      <c r="J318" s="22" t="n">
        <f aca="false">I:I*0.5</f>
        <v>34.5</v>
      </c>
      <c r="K318" s="28" t="n">
        <v>15</v>
      </c>
      <c r="L318" s="29" t="s">
        <v>24</v>
      </c>
      <c r="M318" s="29" t="s">
        <v>25</v>
      </c>
      <c r="N318" s="29" t="n">
        <v>72.8</v>
      </c>
      <c r="O318" s="23" t="n">
        <f aca="false">N:N*0.5</f>
        <v>36.4</v>
      </c>
      <c r="P318" s="30" t="n">
        <f aca="false">I318*0.5+N318*0.5</f>
        <v>70.9</v>
      </c>
      <c r="Q318" s="29" t="n">
        <v>16</v>
      </c>
      <c r="R318" s="29"/>
    </row>
    <row r="319" customFormat="false" ht="22" hidden="false" customHeight="true" outlineLevel="0" collapsed="false">
      <c r="A319" s="26"/>
      <c r="B319" s="17"/>
      <c r="C319" s="17"/>
      <c r="D319" s="26"/>
      <c r="E319" s="27" t="s">
        <v>701</v>
      </c>
      <c r="F319" s="28" t="s">
        <v>702</v>
      </c>
      <c r="G319" s="19" t="n">
        <v>67</v>
      </c>
      <c r="H319" s="19"/>
      <c r="I319" s="19" t="n">
        <v>67</v>
      </c>
      <c r="J319" s="22" t="n">
        <f aca="false">I:I*0.5</f>
        <v>33.5</v>
      </c>
      <c r="K319" s="28" t="n">
        <v>16</v>
      </c>
      <c r="L319" s="29" t="s">
        <v>24</v>
      </c>
      <c r="M319" s="29" t="s">
        <v>25</v>
      </c>
      <c r="N319" s="29" t="s">
        <v>53</v>
      </c>
      <c r="O319" s="23"/>
      <c r="P319" s="30"/>
      <c r="Q319" s="29"/>
      <c r="R319" s="29"/>
    </row>
    <row r="320" customFormat="false" ht="22" hidden="false" customHeight="true" outlineLevel="0" collapsed="false">
      <c r="A320" s="26"/>
      <c r="B320" s="17"/>
      <c r="C320" s="17"/>
      <c r="D320" s="26"/>
      <c r="E320" s="27" t="s">
        <v>703</v>
      </c>
      <c r="F320" s="28" t="s">
        <v>704</v>
      </c>
      <c r="G320" s="19" t="n">
        <v>64.5</v>
      </c>
      <c r="H320" s="19"/>
      <c r="I320" s="19" t="n">
        <v>64.5</v>
      </c>
      <c r="J320" s="22" t="n">
        <f aca="false">I:I*0.5</f>
        <v>32.25</v>
      </c>
      <c r="K320" s="28" t="n">
        <v>21</v>
      </c>
      <c r="L320" s="29" t="s">
        <v>38</v>
      </c>
      <c r="M320" s="29" t="s">
        <v>25</v>
      </c>
      <c r="N320" s="29" t="s">
        <v>53</v>
      </c>
      <c r="O320" s="23"/>
      <c r="P320" s="30"/>
      <c r="Q320" s="29"/>
      <c r="R320" s="29"/>
    </row>
    <row r="321" customFormat="false" ht="22" hidden="false" customHeight="true" outlineLevel="0" collapsed="false">
      <c r="A321" s="26" t="n">
        <v>615078</v>
      </c>
      <c r="B321" s="17" t="s">
        <v>231</v>
      </c>
      <c r="C321" s="17" t="s">
        <v>705</v>
      </c>
      <c r="D321" s="26" t="n">
        <v>7</v>
      </c>
      <c r="E321" s="27" t="s">
        <v>706</v>
      </c>
      <c r="F321" s="28" t="s">
        <v>707</v>
      </c>
      <c r="G321" s="19" t="n">
        <v>81.5</v>
      </c>
      <c r="H321" s="19"/>
      <c r="I321" s="19" t="n">
        <v>81.5</v>
      </c>
      <c r="J321" s="22" t="n">
        <f aca="false">I:I*0.5</f>
        <v>40.75</v>
      </c>
      <c r="K321" s="28" t="n">
        <v>1</v>
      </c>
      <c r="L321" s="29" t="s">
        <v>24</v>
      </c>
      <c r="M321" s="29" t="s">
        <v>25</v>
      </c>
      <c r="N321" s="29" t="n">
        <v>81.88</v>
      </c>
      <c r="O321" s="23" t="n">
        <f aca="false">N:N*0.5</f>
        <v>40.94</v>
      </c>
      <c r="P321" s="30" t="n">
        <f aca="false">I321*0.5+N321*0.5</f>
        <v>81.69</v>
      </c>
      <c r="Q321" s="29" t="n">
        <v>1</v>
      </c>
      <c r="R321" s="29" t="s">
        <v>24</v>
      </c>
    </row>
    <row r="322" customFormat="false" ht="22" hidden="false" customHeight="true" outlineLevel="0" collapsed="false">
      <c r="A322" s="26"/>
      <c r="B322" s="17"/>
      <c r="C322" s="17"/>
      <c r="D322" s="26"/>
      <c r="E322" s="27" t="s">
        <v>708</v>
      </c>
      <c r="F322" s="28" t="s">
        <v>709</v>
      </c>
      <c r="G322" s="19" t="n">
        <v>77</v>
      </c>
      <c r="H322" s="19"/>
      <c r="I322" s="19" t="n">
        <v>77</v>
      </c>
      <c r="J322" s="22" t="n">
        <f aca="false">I:I*0.5</f>
        <v>38.5</v>
      </c>
      <c r="K322" s="28" t="n">
        <v>3</v>
      </c>
      <c r="L322" s="29" t="s">
        <v>24</v>
      </c>
      <c r="M322" s="29" t="s">
        <v>25</v>
      </c>
      <c r="N322" s="29" t="n">
        <v>82.77</v>
      </c>
      <c r="O322" s="23" t="n">
        <f aca="false">N:N*0.5</f>
        <v>41.385</v>
      </c>
      <c r="P322" s="30" t="n">
        <f aca="false">I322*0.5+N322*0.5</f>
        <v>79.885</v>
      </c>
      <c r="Q322" s="29" t="n">
        <v>2</v>
      </c>
      <c r="R322" s="29" t="s">
        <v>24</v>
      </c>
    </row>
    <row r="323" customFormat="false" ht="22" hidden="false" customHeight="true" outlineLevel="0" collapsed="false">
      <c r="A323" s="26"/>
      <c r="B323" s="17"/>
      <c r="C323" s="17"/>
      <c r="D323" s="26"/>
      <c r="E323" s="27" t="s">
        <v>710</v>
      </c>
      <c r="F323" s="28" t="s">
        <v>711</v>
      </c>
      <c r="G323" s="19" t="n">
        <v>77.5</v>
      </c>
      <c r="H323" s="19"/>
      <c r="I323" s="19" t="n">
        <v>77.5</v>
      </c>
      <c r="J323" s="22" t="n">
        <f aca="false">I:I*0.5</f>
        <v>38.75</v>
      </c>
      <c r="K323" s="28" t="n">
        <v>2</v>
      </c>
      <c r="L323" s="29" t="s">
        <v>24</v>
      </c>
      <c r="M323" s="29" t="s">
        <v>25</v>
      </c>
      <c r="N323" s="29" t="n">
        <v>81.28</v>
      </c>
      <c r="O323" s="23" t="n">
        <f aca="false">N:N*0.5</f>
        <v>40.64</v>
      </c>
      <c r="P323" s="30" t="n">
        <f aca="false">I323*0.5+N323*0.5</f>
        <v>79.39</v>
      </c>
      <c r="Q323" s="29" t="n">
        <v>3</v>
      </c>
      <c r="R323" s="29" t="s">
        <v>24</v>
      </c>
    </row>
    <row r="324" customFormat="false" ht="22" hidden="false" customHeight="true" outlineLevel="0" collapsed="false">
      <c r="A324" s="26"/>
      <c r="B324" s="17"/>
      <c r="C324" s="17"/>
      <c r="D324" s="26"/>
      <c r="E324" s="27" t="s">
        <v>712</v>
      </c>
      <c r="F324" s="28" t="s">
        <v>713</v>
      </c>
      <c r="G324" s="19" t="n">
        <v>71</v>
      </c>
      <c r="H324" s="19"/>
      <c r="I324" s="19" t="n">
        <v>71</v>
      </c>
      <c r="J324" s="22" t="n">
        <f aca="false">I:I*0.5</f>
        <v>35.5</v>
      </c>
      <c r="K324" s="28" t="n">
        <v>12</v>
      </c>
      <c r="L324" s="29" t="s">
        <v>24</v>
      </c>
      <c r="M324" s="29" t="s">
        <v>25</v>
      </c>
      <c r="N324" s="29" t="n">
        <v>85.91</v>
      </c>
      <c r="O324" s="23" t="n">
        <f aca="false">N:N*0.5</f>
        <v>42.955</v>
      </c>
      <c r="P324" s="30" t="n">
        <f aca="false">I324*0.5+N324*0.5</f>
        <v>78.455</v>
      </c>
      <c r="Q324" s="29" t="n">
        <v>4</v>
      </c>
      <c r="R324" s="29" t="s">
        <v>24</v>
      </c>
    </row>
    <row r="325" customFormat="false" ht="22" hidden="false" customHeight="true" outlineLevel="0" collapsed="false">
      <c r="A325" s="26"/>
      <c r="B325" s="17"/>
      <c r="C325" s="17"/>
      <c r="D325" s="26"/>
      <c r="E325" s="27" t="s">
        <v>714</v>
      </c>
      <c r="F325" s="28" t="s">
        <v>715</v>
      </c>
      <c r="G325" s="19" t="n">
        <v>73.5</v>
      </c>
      <c r="H325" s="19"/>
      <c r="I325" s="19" t="n">
        <v>73.5</v>
      </c>
      <c r="J325" s="22" t="n">
        <f aca="false">I:I*0.5</f>
        <v>36.75</v>
      </c>
      <c r="K325" s="28" t="n">
        <v>9</v>
      </c>
      <c r="L325" s="29" t="s">
        <v>24</v>
      </c>
      <c r="M325" s="29" t="s">
        <v>25</v>
      </c>
      <c r="N325" s="29" t="n">
        <v>82.62</v>
      </c>
      <c r="O325" s="23" t="n">
        <f aca="false">N:N*0.5</f>
        <v>41.31</v>
      </c>
      <c r="P325" s="30" t="n">
        <f aca="false">I325*0.5+N325*0.5</f>
        <v>78.06</v>
      </c>
      <c r="Q325" s="29" t="n">
        <v>5</v>
      </c>
      <c r="R325" s="29" t="s">
        <v>24</v>
      </c>
    </row>
    <row r="326" customFormat="false" ht="22" hidden="false" customHeight="true" outlineLevel="0" collapsed="false">
      <c r="A326" s="26"/>
      <c r="B326" s="17"/>
      <c r="C326" s="17"/>
      <c r="D326" s="26"/>
      <c r="E326" s="27" t="s">
        <v>716</v>
      </c>
      <c r="F326" s="28" t="s">
        <v>717</v>
      </c>
      <c r="G326" s="19" t="n">
        <v>76.5</v>
      </c>
      <c r="H326" s="19"/>
      <c r="I326" s="19" t="n">
        <v>76.5</v>
      </c>
      <c r="J326" s="22" t="n">
        <f aca="false">I:I*0.5</f>
        <v>38.25</v>
      </c>
      <c r="K326" s="28" t="n">
        <v>4</v>
      </c>
      <c r="L326" s="29" t="s">
        <v>24</v>
      </c>
      <c r="M326" s="29" t="s">
        <v>25</v>
      </c>
      <c r="N326" s="29" t="n">
        <v>78.73</v>
      </c>
      <c r="O326" s="23" t="n">
        <f aca="false">N:N*0.5</f>
        <v>39.365</v>
      </c>
      <c r="P326" s="30" t="n">
        <f aca="false">I326*0.5+N326*0.5</f>
        <v>77.615</v>
      </c>
      <c r="Q326" s="29" t="n">
        <v>6</v>
      </c>
      <c r="R326" s="29" t="s">
        <v>24</v>
      </c>
    </row>
    <row r="327" customFormat="false" ht="22" hidden="false" customHeight="true" outlineLevel="0" collapsed="false">
      <c r="A327" s="26"/>
      <c r="B327" s="17"/>
      <c r="C327" s="17"/>
      <c r="D327" s="26"/>
      <c r="E327" s="27" t="s">
        <v>718</v>
      </c>
      <c r="F327" s="28" t="s">
        <v>719</v>
      </c>
      <c r="G327" s="19" t="n">
        <v>74.5</v>
      </c>
      <c r="H327" s="19"/>
      <c r="I327" s="19" t="n">
        <v>74.5</v>
      </c>
      <c r="J327" s="22" t="n">
        <f aca="false">I:I*0.5</f>
        <v>37.25</v>
      </c>
      <c r="K327" s="28" t="n">
        <v>7</v>
      </c>
      <c r="L327" s="29" t="s">
        <v>24</v>
      </c>
      <c r="M327" s="29" t="s">
        <v>25</v>
      </c>
      <c r="N327" s="29" t="n">
        <v>80.36</v>
      </c>
      <c r="O327" s="23" t="n">
        <f aca="false">N:N*0.5</f>
        <v>40.18</v>
      </c>
      <c r="P327" s="30" t="n">
        <f aca="false">I327*0.5+N327*0.5</f>
        <v>77.43</v>
      </c>
      <c r="Q327" s="29" t="n">
        <v>7</v>
      </c>
      <c r="R327" s="29" t="s">
        <v>24</v>
      </c>
    </row>
    <row r="328" customFormat="false" ht="22" hidden="false" customHeight="true" outlineLevel="0" collapsed="false">
      <c r="A328" s="26"/>
      <c r="B328" s="17"/>
      <c r="C328" s="17"/>
      <c r="D328" s="26"/>
      <c r="E328" s="27" t="s">
        <v>720</v>
      </c>
      <c r="F328" s="28" t="s">
        <v>721</v>
      </c>
      <c r="G328" s="19" t="n">
        <v>76.5</v>
      </c>
      <c r="H328" s="19"/>
      <c r="I328" s="19" t="n">
        <v>76.5</v>
      </c>
      <c r="J328" s="22" t="n">
        <f aca="false">I:I*0.5</f>
        <v>38.25</v>
      </c>
      <c r="K328" s="28" t="n">
        <v>4</v>
      </c>
      <c r="L328" s="29" t="s">
        <v>24</v>
      </c>
      <c r="M328" s="29" t="s">
        <v>25</v>
      </c>
      <c r="N328" s="29" t="n">
        <v>78.14</v>
      </c>
      <c r="O328" s="23" t="n">
        <f aca="false">N:N*0.5</f>
        <v>39.07</v>
      </c>
      <c r="P328" s="30" t="n">
        <f aca="false">I328*0.5+N328*0.5</f>
        <v>77.32</v>
      </c>
      <c r="Q328" s="29" t="n">
        <v>8</v>
      </c>
      <c r="R328" s="29"/>
    </row>
    <row r="329" customFormat="false" ht="22" hidden="false" customHeight="true" outlineLevel="0" collapsed="false">
      <c r="A329" s="26"/>
      <c r="B329" s="17"/>
      <c r="C329" s="17"/>
      <c r="D329" s="26"/>
      <c r="E329" s="27" t="s">
        <v>722</v>
      </c>
      <c r="F329" s="28" t="s">
        <v>723</v>
      </c>
      <c r="G329" s="19" t="n">
        <v>73</v>
      </c>
      <c r="H329" s="19"/>
      <c r="I329" s="19" t="n">
        <v>73</v>
      </c>
      <c r="J329" s="22" t="n">
        <f aca="false">I:I*0.5</f>
        <v>36.5</v>
      </c>
      <c r="K329" s="28" t="n">
        <v>10</v>
      </c>
      <c r="L329" s="29" t="s">
        <v>24</v>
      </c>
      <c r="M329" s="29" t="s">
        <v>25</v>
      </c>
      <c r="N329" s="29" t="n">
        <v>80.7</v>
      </c>
      <c r="O329" s="23" t="n">
        <f aca="false">N:N*0.5</f>
        <v>40.35</v>
      </c>
      <c r="P329" s="30" t="n">
        <f aca="false">I329*0.5+N329*0.5</f>
        <v>76.85</v>
      </c>
      <c r="Q329" s="29" t="n">
        <v>9</v>
      </c>
      <c r="R329" s="29"/>
    </row>
    <row r="330" customFormat="false" ht="22" hidden="false" customHeight="true" outlineLevel="0" collapsed="false">
      <c r="A330" s="26"/>
      <c r="B330" s="17"/>
      <c r="C330" s="17"/>
      <c r="D330" s="26"/>
      <c r="E330" s="27" t="s">
        <v>724</v>
      </c>
      <c r="F330" s="28" t="s">
        <v>725</v>
      </c>
      <c r="G330" s="19" t="n">
        <v>72.5</v>
      </c>
      <c r="H330" s="19"/>
      <c r="I330" s="19" t="n">
        <v>72.5</v>
      </c>
      <c r="J330" s="22" t="n">
        <f aca="false">I:I*0.5</f>
        <v>36.25</v>
      </c>
      <c r="K330" s="28" t="n">
        <v>11</v>
      </c>
      <c r="L330" s="29" t="s">
        <v>24</v>
      </c>
      <c r="M330" s="29" t="s">
        <v>25</v>
      </c>
      <c r="N330" s="29" t="n">
        <v>80.81</v>
      </c>
      <c r="O330" s="23" t="n">
        <f aca="false">N:N*0.5</f>
        <v>40.405</v>
      </c>
      <c r="P330" s="30" t="n">
        <f aca="false">I330*0.5+N330*0.5</f>
        <v>76.655</v>
      </c>
      <c r="Q330" s="29" t="n">
        <v>10</v>
      </c>
      <c r="R330" s="29"/>
    </row>
    <row r="331" customFormat="false" ht="22" hidden="false" customHeight="true" outlineLevel="0" collapsed="false">
      <c r="A331" s="26"/>
      <c r="B331" s="17"/>
      <c r="C331" s="17"/>
      <c r="D331" s="26"/>
      <c r="E331" s="27" t="s">
        <v>726</v>
      </c>
      <c r="F331" s="28" t="s">
        <v>727</v>
      </c>
      <c r="G331" s="19" t="n">
        <v>70</v>
      </c>
      <c r="H331" s="19"/>
      <c r="I331" s="19" t="n">
        <v>70</v>
      </c>
      <c r="J331" s="22" t="n">
        <f aca="false">I:I*0.5</f>
        <v>35</v>
      </c>
      <c r="K331" s="28" t="n">
        <v>16</v>
      </c>
      <c r="L331" s="29" t="s">
        <v>24</v>
      </c>
      <c r="M331" s="29" t="s">
        <v>25</v>
      </c>
      <c r="N331" s="29" t="n">
        <v>83.16</v>
      </c>
      <c r="O331" s="23" t="n">
        <f aca="false">N:N*0.5</f>
        <v>41.58</v>
      </c>
      <c r="P331" s="30" t="n">
        <f aca="false">I331*0.5+N331*0.5</f>
        <v>76.58</v>
      </c>
      <c r="Q331" s="29" t="n">
        <v>11</v>
      </c>
      <c r="R331" s="29"/>
    </row>
    <row r="332" customFormat="false" ht="22" hidden="false" customHeight="true" outlineLevel="0" collapsed="false">
      <c r="A332" s="26"/>
      <c r="B332" s="17"/>
      <c r="C332" s="17"/>
      <c r="D332" s="26"/>
      <c r="E332" s="27" t="s">
        <v>728</v>
      </c>
      <c r="F332" s="28" t="s">
        <v>729</v>
      </c>
      <c r="G332" s="19" t="n">
        <v>71</v>
      </c>
      <c r="H332" s="19"/>
      <c r="I332" s="19" t="n">
        <v>71</v>
      </c>
      <c r="J332" s="22" t="n">
        <f aca="false">I:I*0.5</f>
        <v>35.5</v>
      </c>
      <c r="K332" s="28" t="n">
        <v>12</v>
      </c>
      <c r="L332" s="29" t="s">
        <v>24</v>
      </c>
      <c r="M332" s="29" t="s">
        <v>25</v>
      </c>
      <c r="N332" s="29" t="n">
        <v>81.34</v>
      </c>
      <c r="O332" s="23" t="n">
        <f aca="false">N:N*0.5</f>
        <v>40.67</v>
      </c>
      <c r="P332" s="30" t="n">
        <f aca="false">I332*0.5+N332*0.5</f>
        <v>76.17</v>
      </c>
      <c r="Q332" s="29" t="n">
        <v>12</v>
      </c>
      <c r="R332" s="29"/>
    </row>
    <row r="333" customFormat="false" ht="22" hidden="false" customHeight="true" outlineLevel="0" collapsed="false">
      <c r="A333" s="26"/>
      <c r="B333" s="17"/>
      <c r="C333" s="17"/>
      <c r="D333" s="26"/>
      <c r="E333" s="27" t="s">
        <v>730</v>
      </c>
      <c r="F333" s="28" t="s">
        <v>731</v>
      </c>
      <c r="G333" s="19" t="n">
        <v>74.5</v>
      </c>
      <c r="H333" s="19"/>
      <c r="I333" s="19" t="n">
        <v>74.5</v>
      </c>
      <c r="J333" s="22" t="n">
        <f aca="false">I:I*0.5</f>
        <v>37.25</v>
      </c>
      <c r="K333" s="28" t="n">
        <v>7</v>
      </c>
      <c r="L333" s="29" t="s">
        <v>24</v>
      </c>
      <c r="M333" s="29" t="s">
        <v>25</v>
      </c>
      <c r="N333" s="29" t="n">
        <v>77.71</v>
      </c>
      <c r="O333" s="23" t="n">
        <f aca="false">N:N*0.5</f>
        <v>38.855</v>
      </c>
      <c r="P333" s="30" t="n">
        <f aca="false">I333*0.5+N333*0.5</f>
        <v>76.105</v>
      </c>
      <c r="Q333" s="29" t="n">
        <v>13</v>
      </c>
      <c r="R333" s="29"/>
    </row>
    <row r="334" customFormat="false" ht="22" hidden="false" customHeight="true" outlineLevel="0" collapsed="false">
      <c r="A334" s="26"/>
      <c r="B334" s="17"/>
      <c r="C334" s="17"/>
      <c r="D334" s="26"/>
      <c r="E334" s="27" t="s">
        <v>732</v>
      </c>
      <c r="F334" s="28" t="s">
        <v>733</v>
      </c>
      <c r="G334" s="19" t="n">
        <v>70</v>
      </c>
      <c r="H334" s="19"/>
      <c r="I334" s="19" t="n">
        <v>70</v>
      </c>
      <c r="J334" s="22" t="n">
        <f aca="false">I:I*0.5</f>
        <v>35</v>
      </c>
      <c r="K334" s="28" t="n">
        <v>16</v>
      </c>
      <c r="L334" s="29" t="s">
        <v>24</v>
      </c>
      <c r="M334" s="29" t="s">
        <v>25</v>
      </c>
      <c r="N334" s="29" t="n">
        <v>81.34</v>
      </c>
      <c r="O334" s="23" t="n">
        <f aca="false">N:N*0.5</f>
        <v>40.67</v>
      </c>
      <c r="P334" s="30" t="n">
        <f aca="false">I334*0.5+N334*0.5</f>
        <v>75.67</v>
      </c>
      <c r="Q334" s="29" t="n">
        <v>14</v>
      </c>
      <c r="R334" s="29"/>
    </row>
    <row r="335" customFormat="false" ht="22" hidden="false" customHeight="true" outlineLevel="0" collapsed="false">
      <c r="A335" s="26"/>
      <c r="B335" s="17"/>
      <c r="C335" s="17"/>
      <c r="D335" s="26"/>
      <c r="E335" s="27" t="s">
        <v>734</v>
      </c>
      <c r="F335" s="28" t="s">
        <v>735</v>
      </c>
      <c r="G335" s="19" t="n">
        <v>69</v>
      </c>
      <c r="H335" s="19"/>
      <c r="I335" s="19" t="n">
        <v>69</v>
      </c>
      <c r="J335" s="22" t="n">
        <f aca="false">I:I*0.5</f>
        <v>34.5</v>
      </c>
      <c r="K335" s="28" t="n">
        <v>18</v>
      </c>
      <c r="L335" s="29" t="s">
        <v>24</v>
      </c>
      <c r="M335" s="29" t="s">
        <v>25</v>
      </c>
      <c r="N335" s="29" t="n">
        <v>80.7</v>
      </c>
      <c r="O335" s="23" t="n">
        <f aca="false">N:N*0.5</f>
        <v>40.35</v>
      </c>
      <c r="P335" s="30" t="n">
        <f aca="false">I335*0.5+N335*0.5</f>
        <v>74.85</v>
      </c>
      <c r="Q335" s="29" t="n">
        <v>15</v>
      </c>
      <c r="R335" s="29"/>
    </row>
    <row r="336" customFormat="false" ht="22" hidden="false" customHeight="true" outlineLevel="0" collapsed="false">
      <c r="A336" s="26"/>
      <c r="B336" s="17"/>
      <c r="C336" s="17"/>
      <c r="D336" s="26"/>
      <c r="E336" s="27" t="s">
        <v>736</v>
      </c>
      <c r="F336" s="28" t="s">
        <v>737</v>
      </c>
      <c r="G336" s="19" t="n">
        <v>76</v>
      </c>
      <c r="H336" s="19"/>
      <c r="I336" s="19" t="n">
        <v>76</v>
      </c>
      <c r="J336" s="22" t="n">
        <f aca="false">I:I*0.5</f>
        <v>38</v>
      </c>
      <c r="K336" s="28" t="n">
        <v>6</v>
      </c>
      <c r="L336" s="29" t="s">
        <v>24</v>
      </c>
      <c r="M336" s="29" t="s">
        <v>25</v>
      </c>
      <c r="N336" s="29" t="n">
        <v>73.22</v>
      </c>
      <c r="O336" s="23" t="n">
        <f aca="false">N:N*0.5</f>
        <v>36.61</v>
      </c>
      <c r="P336" s="30" t="n">
        <f aca="false">I336*0.5+N336*0.5</f>
        <v>74.61</v>
      </c>
      <c r="Q336" s="29" t="n">
        <v>16</v>
      </c>
      <c r="R336" s="29"/>
    </row>
    <row r="337" customFormat="false" ht="22" hidden="false" customHeight="true" outlineLevel="0" collapsed="false">
      <c r="A337" s="26"/>
      <c r="B337" s="17"/>
      <c r="C337" s="17"/>
      <c r="D337" s="26"/>
      <c r="E337" s="27" t="s">
        <v>738</v>
      </c>
      <c r="F337" s="28" t="s">
        <v>739</v>
      </c>
      <c r="G337" s="19" t="n">
        <v>68.5</v>
      </c>
      <c r="H337" s="19"/>
      <c r="I337" s="19" t="n">
        <v>68.5</v>
      </c>
      <c r="J337" s="22" t="n">
        <f aca="false">I:I*0.5</f>
        <v>34.25</v>
      </c>
      <c r="K337" s="28" t="n">
        <v>19</v>
      </c>
      <c r="L337" s="29" t="s">
        <v>24</v>
      </c>
      <c r="M337" s="29" t="s">
        <v>25</v>
      </c>
      <c r="N337" s="29" t="n">
        <v>79.41</v>
      </c>
      <c r="O337" s="23" t="n">
        <f aca="false">N:N*0.5</f>
        <v>39.705</v>
      </c>
      <c r="P337" s="30" t="n">
        <f aca="false">I337*0.5+N337*0.5</f>
        <v>73.955</v>
      </c>
      <c r="Q337" s="29" t="n">
        <v>17</v>
      </c>
      <c r="R337" s="29"/>
    </row>
    <row r="338" customFormat="false" ht="22" hidden="false" customHeight="true" outlineLevel="0" collapsed="false">
      <c r="A338" s="26"/>
      <c r="B338" s="17"/>
      <c r="C338" s="17"/>
      <c r="D338" s="26"/>
      <c r="E338" s="27" t="s">
        <v>740</v>
      </c>
      <c r="F338" s="28" t="s">
        <v>741</v>
      </c>
      <c r="G338" s="19" t="n">
        <v>70.5</v>
      </c>
      <c r="H338" s="19"/>
      <c r="I338" s="19" t="n">
        <v>70.5</v>
      </c>
      <c r="J338" s="22" t="n">
        <f aca="false">I:I*0.5</f>
        <v>35.25</v>
      </c>
      <c r="K338" s="28" t="n">
        <v>14</v>
      </c>
      <c r="L338" s="29" t="s">
        <v>24</v>
      </c>
      <c r="M338" s="29" t="s">
        <v>25</v>
      </c>
      <c r="N338" s="29" t="n">
        <v>76.36</v>
      </c>
      <c r="O338" s="23" t="n">
        <f aca="false">N:N*0.5</f>
        <v>38.18</v>
      </c>
      <c r="P338" s="30" t="n">
        <f aca="false">I338*0.5+N338*0.5</f>
        <v>73.43</v>
      </c>
      <c r="Q338" s="29" t="n">
        <v>18</v>
      </c>
      <c r="R338" s="29"/>
    </row>
    <row r="339" customFormat="false" ht="22" hidden="false" customHeight="true" outlineLevel="0" collapsed="false">
      <c r="A339" s="26"/>
      <c r="B339" s="17"/>
      <c r="C339" s="17"/>
      <c r="D339" s="26"/>
      <c r="E339" s="27" t="s">
        <v>742</v>
      </c>
      <c r="F339" s="28" t="s">
        <v>743</v>
      </c>
      <c r="G339" s="19" t="n">
        <v>67.5</v>
      </c>
      <c r="H339" s="19"/>
      <c r="I339" s="19" t="n">
        <v>67.5</v>
      </c>
      <c r="J339" s="22" t="n">
        <f aca="false">I:I*0.5</f>
        <v>33.75</v>
      </c>
      <c r="K339" s="28" t="n">
        <v>21</v>
      </c>
      <c r="L339" s="29" t="s">
        <v>24</v>
      </c>
      <c r="M339" s="29" t="s">
        <v>25</v>
      </c>
      <c r="N339" s="29" t="n">
        <v>76.38</v>
      </c>
      <c r="O339" s="23" t="n">
        <f aca="false">N:N*0.5</f>
        <v>38.19</v>
      </c>
      <c r="P339" s="30" t="n">
        <f aca="false">I339*0.5+N339*0.5</f>
        <v>71.94</v>
      </c>
      <c r="Q339" s="29" t="n">
        <v>19</v>
      </c>
      <c r="R339" s="29"/>
    </row>
    <row r="340" customFormat="false" ht="22" hidden="false" customHeight="true" outlineLevel="0" collapsed="false">
      <c r="A340" s="26"/>
      <c r="B340" s="17"/>
      <c r="C340" s="17"/>
      <c r="D340" s="26"/>
      <c r="E340" s="27" t="s">
        <v>744</v>
      </c>
      <c r="F340" s="28" t="s">
        <v>745</v>
      </c>
      <c r="G340" s="19" t="n">
        <v>70.5</v>
      </c>
      <c r="H340" s="19"/>
      <c r="I340" s="19" t="n">
        <v>70.5</v>
      </c>
      <c r="J340" s="22" t="n">
        <f aca="false">I:I*0.5</f>
        <v>35.25</v>
      </c>
      <c r="K340" s="28" t="n">
        <v>14</v>
      </c>
      <c r="L340" s="29" t="s">
        <v>24</v>
      </c>
      <c r="M340" s="29" t="s">
        <v>25</v>
      </c>
      <c r="N340" s="29" t="n">
        <v>72.78</v>
      </c>
      <c r="O340" s="23" t="n">
        <f aca="false">N:N*0.5</f>
        <v>36.39</v>
      </c>
      <c r="P340" s="30" t="n">
        <f aca="false">I340*0.5+N340*0.5</f>
        <v>71.64</v>
      </c>
      <c r="Q340" s="29" t="n">
        <v>20</v>
      </c>
      <c r="R340" s="29"/>
    </row>
    <row r="341" customFormat="false" ht="22" hidden="false" customHeight="true" outlineLevel="0" collapsed="false">
      <c r="A341" s="26"/>
      <c r="B341" s="17"/>
      <c r="C341" s="17"/>
      <c r="D341" s="26"/>
      <c r="E341" s="27" t="s">
        <v>746</v>
      </c>
      <c r="F341" s="28" t="s">
        <v>747</v>
      </c>
      <c r="G341" s="19" t="n">
        <v>67.5</v>
      </c>
      <c r="H341" s="19"/>
      <c r="I341" s="19" t="n">
        <v>67.5</v>
      </c>
      <c r="J341" s="22" t="n">
        <f aca="false">I:I*0.5</f>
        <v>33.75</v>
      </c>
      <c r="K341" s="28" t="n">
        <v>21</v>
      </c>
      <c r="L341" s="29" t="s">
        <v>24</v>
      </c>
      <c r="M341" s="29" t="s">
        <v>25</v>
      </c>
      <c r="N341" s="29" t="n">
        <v>73.28</v>
      </c>
      <c r="O341" s="23" t="n">
        <f aca="false">N:N*0.5</f>
        <v>36.64</v>
      </c>
      <c r="P341" s="30" t="n">
        <f aca="false">I341*0.5+N341*0.5</f>
        <v>70.39</v>
      </c>
      <c r="Q341" s="29" t="n">
        <v>21</v>
      </c>
      <c r="R341" s="29"/>
    </row>
    <row r="342" customFormat="false" ht="22" hidden="false" customHeight="true" outlineLevel="0" collapsed="false">
      <c r="A342" s="26" t="n">
        <v>615079</v>
      </c>
      <c r="B342" s="17" t="s">
        <v>231</v>
      </c>
      <c r="C342" s="17" t="s">
        <v>748</v>
      </c>
      <c r="D342" s="26" t="n">
        <v>5</v>
      </c>
      <c r="E342" s="27" t="s">
        <v>749</v>
      </c>
      <c r="F342" s="28" t="s">
        <v>750</v>
      </c>
      <c r="G342" s="19" t="n">
        <v>76</v>
      </c>
      <c r="H342" s="19"/>
      <c r="I342" s="19" t="n">
        <v>76</v>
      </c>
      <c r="J342" s="22" t="n">
        <f aca="false">I:I*0.5</f>
        <v>38</v>
      </c>
      <c r="K342" s="28" t="n">
        <v>2</v>
      </c>
      <c r="L342" s="29" t="s">
        <v>24</v>
      </c>
      <c r="M342" s="29" t="s">
        <v>25</v>
      </c>
      <c r="N342" s="29" t="n">
        <v>83</v>
      </c>
      <c r="O342" s="23" t="n">
        <f aca="false">N:N*0.5</f>
        <v>41.5</v>
      </c>
      <c r="P342" s="30" t="n">
        <f aca="false">I342*0.5+N342*0.5</f>
        <v>79.5</v>
      </c>
      <c r="Q342" s="29" t="n">
        <v>1</v>
      </c>
      <c r="R342" s="29" t="s">
        <v>24</v>
      </c>
    </row>
    <row r="343" customFormat="false" ht="22" hidden="false" customHeight="true" outlineLevel="0" collapsed="false">
      <c r="A343" s="26"/>
      <c r="B343" s="17"/>
      <c r="C343" s="17"/>
      <c r="D343" s="26"/>
      <c r="E343" s="27" t="s">
        <v>751</v>
      </c>
      <c r="F343" s="28" t="s">
        <v>752</v>
      </c>
      <c r="G343" s="19" t="n">
        <v>78.5</v>
      </c>
      <c r="H343" s="19"/>
      <c r="I343" s="19" t="n">
        <v>78.5</v>
      </c>
      <c r="J343" s="22" t="n">
        <f aca="false">I:I*0.5</f>
        <v>39.25</v>
      </c>
      <c r="K343" s="28" t="n">
        <v>1</v>
      </c>
      <c r="L343" s="29" t="s">
        <v>24</v>
      </c>
      <c r="M343" s="29" t="s">
        <v>25</v>
      </c>
      <c r="N343" s="29" t="n">
        <v>79.36</v>
      </c>
      <c r="O343" s="23" t="n">
        <f aca="false">N:N*0.5</f>
        <v>39.68</v>
      </c>
      <c r="P343" s="30" t="n">
        <f aca="false">I343*0.5+N343*0.5</f>
        <v>78.93</v>
      </c>
      <c r="Q343" s="29" t="n">
        <v>2</v>
      </c>
      <c r="R343" s="29" t="s">
        <v>24</v>
      </c>
    </row>
    <row r="344" customFormat="false" ht="22" hidden="false" customHeight="true" outlineLevel="0" collapsed="false">
      <c r="A344" s="26"/>
      <c r="B344" s="17"/>
      <c r="C344" s="17"/>
      <c r="D344" s="26"/>
      <c r="E344" s="27" t="s">
        <v>753</v>
      </c>
      <c r="F344" s="28" t="s">
        <v>754</v>
      </c>
      <c r="G344" s="19" t="n">
        <v>73.5</v>
      </c>
      <c r="H344" s="19"/>
      <c r="I344" s="19" t="n">
        <v>73.5</v>
      </c>
      <c r="J344" s="22" t="n">
        <f aca="false">I:I*0.5</f>
        <v>36.75</v>
      </c>
      <c r="K344" s="28" t="n">
        <v>3</v>
      </c>
      <c r="L344" s="29" t="s">
        <v>24</v>
      </c>
      <c r="M344" s="29" t="s">
        <v>25</v>
      </c>
      <c r="N344" s="29" t="n">
        <v>82.54</v>
      </c>
      <c r="O344" s="23" t="n">
        <f aca="false">N:N*0.5</f>
        <v>41.27</v>
      </c>
      <c r="P344" s="30" t="n">
        <f aca="false">I344*0.5+N344*0.5</f>
        <v>78.02</v>
      </c>
      <c r="Q344" s="29" t="n">
        <v>3</v>
      </c>
      <c r="R344" s="29" t="s">
        <v>24</v>
      </c>
    </row>
    <row r="345" customFormat="false" ht="22" hidden="false" customHeight="true" outlineLevel="0" collapsed="false">
      <c r="A345" s="26"/>
      <c r="B345" s="17"/>
      <c r="C345" s="17"/>
      <c r="D345" s="26"/>
      <c r="E345" s="27" t="s">
        <v>755</v>
      </c>
      <c r="F345" s="28" t="s">
        <v>756</v>
      </c>
      <c r="G345" s="19" t="n">
        <v>66.5</v>
      </c>
      <c r="H345" s="19"/>
      <c r="I345" s="19" t="n">
        <v>66.5</v>
      </c>
      <c r="J345" s="22" t="n">
        <f aca="false">I:I*0.5</f>
        <v>33.25</v>
      </c>
      <c r="K345" s="28" t="n">
        <v>11</v>
      </c>
      <c r="L345" s="29" t="s">
        <v>24</v>
      </c>
      <c r="M345" s="29" t="s">
        <v>25</v>
      </c>
      <c r="N345" s="29" t="n">
        <v>86.7</v>
      </c>
      <c r="O345" s="23" t="n">
        <f aca="false">N:N*0.5</f>
        <v>43.35</v>
      </c>
      <c r="P345" s="30" t="n">
        <f aca="false">I345*0.5+N345*0.5</f>
        <v>76.6</v>
      </c>
      <c r="Q345" s="29" t="n">
        <v>4</v>
      </c>
      <c r="R345" s="29" t="s">
        <v>24</v>
      </c>
    </row>
    <row r="346" customFormat="false" ht="22" hidden="false" customHeight="true" outlineLevel="0" collapsed="false">
      <c r="A346" s="26"/>
      <c r="B346" s="17"/>
      <c r="C346" s="17"/>
      <c r="D346" s="26"/>
      <c r="E346" s="27" t="s">
        <v>757</v>
      </c>
      <c r="F346" s="28" t="s">
        <v>758</v>
      </c>
      <c r="G346" s="19" t="n">
        <v>68.5</v>
      </c>
      <c r="H346" s="19"/>
      <c r="I346" s="19" t="n">
        <v>68.5</v>
      </c>
      <c r="J346" s="22" t="n">
        <f aca="false">I:I*0.5</f>
        <v>34.25</v>
      </c>
      <c r="K346" s="28" t="n">
        <v>6</v>
      </c>
      <c r="L346" s="29" t="s">
        <v>24</v>
      </c>
      <c r="M346" s="29" t="s">
        <v>25</v>
      </c>
      <c r="N346" s="29" t="n">
        <v>84.16</v>
      </c>
      <c r="O346" s="23" t="n">
        <f aca="false">N:N*0.5</f>
        <v>42.08</v>
      </c>
      <c r="P346" s="30" t="n">
        <f aca="false">I346*0.5+N346*0.5</f>
        <v>76.33</v>
      </c>
      <c r="Q346" s="29" t="n">
        <v>5</v>
      </c>
      <c r="R346" s="29" t="s">
        <v>24</v>
      </c>
    </row>
    <row r="347" customFormat="false" ht="22" hidden="false" customHeight="true" outlineLevel="0" collapsed="false">
      <c r="A347" s="26"/>
      <c r="B347" s="17"/>
      <c r="C347" s="17"/>
      <c r="D347" s="26"/>
      <c r="E347" s="27" t="s">
        <v>759</v>
      </c>
      <c r="F347" s="28" t="s">
        <v>760</v>
      </c>
      <c r="G347" s="19" t="n">
        <v>68.5</v>
      </c>
      <c r="H347" s="19"/>
      <c r="I347" s="19" t="n">
        <v>68.5</v>
      </c>
      <c r="J347" s="22" t="n">
        <f aca="false">I:I*0.5</f>
        <v>34.25</v>
      </c>
      <c r="K347" s="28" t="n">
        <v>6</v>
      </c>
      <c r="L347" s="29" t="s">
        <v>24</v>
      </c>
      <c r="M347" s="29" t="s">
        <v>25</v>
      </c>
      <c r="N347" s="29" t="n">
        <v>83.82</v>
      </c>
      <c r="O347" s="23" t="n">
        <f aca="false">N:N*0.5</f>
        <v>41.91</v>
      </c>
      <c r="P347" s="30" t="n">
        <f aca="false">I347*0.5+N347*0.5</f>
        <v>76.16</v>
      </c>
      <c r="Q347" s="29" t="n">
        <v>6</v>
      </c>
      <c r="R347" s="29"/>
    </row>
    <row r="348" customFormat="false" ht="22" hidden="false" customHeight="true" outlineLevel="0" collapsed="false">
      <c r="A348" s="26"/>
      <c r="B348" s="17"/>
      <c r="C348" s="17"/>
      <c r="D348" s="26"/>
      <c r="E348" s="27" t="s">
        <v>761</v>
      </c>
      <c r="F348" s="28" t="s">
        <v>762</v>
      </c>
      <c r="G348" s="19" t="n">
        <v>69.5</v>
      </c>
      <c r="H348" s="19"/>
      <c r="I348" s="19" t="n">
        <v>69.5</v>
      </c>
      <c r="J348" s="22" t="n">
        <f aca="false">I:I*0.5</f>
        <v>34.75</v>
      </c>
      <c r="K348" s="28" t="n">
        <v>5</v>
      </c>
      <c r="L348" s="29" t="s">
        <v>24</v>
      </c>
      <c r="M348" s="29" t="s">
        <v>25</v>
      </c>
      <c r="N348" s="29" t="n">
        <v>82.7</v>
      </c>
      <c r="O348" s="23" t="n">
        <f aca="false">N:N*0.5</f>
        <v>41.35</v>
      </c>
      <c r="P348" s="30" t="n">
        <f aca="false">I348*0.5+N348*0.5</f>
        <v>76.1</v>
      </c>
      <c r="Q348" s="29" t="n">
        <v>7</v>
      </c>
      <c r="R348" s="29"/>
    </row>
    <row r="349" customFormat="false" ht="22" hidden="false" customHeight="true" outlineLevel="0" collapsed="false">
      <c r="A349" s="26"/>
      <c r="B349" s="17"/>
      <c r="C349" s="17"/>
      <c r="D349" s="26"/>
      <c r="E349" s="27" t="s">
        <v>763</v>
      </c>
      <c r="F349" s="28" t="s">
        <v>764</v>
      </c>
      <c r="G349" s="19" t="n">
        <v>72</v>
      </c>
      <c r="H349" s="19"/>
      <c r="I349" s="19" t="n">
        <v>72</v>
      </c>
      <c r="J349" s="22" t="n">
        <f aca="false">I:I*0.5</f>
        <v>36</v>
      </c>
      <c r="K349" s="28" t="n">
        <v>4</v>
      </c>
      <c r="L349" s="29" t="s">
        <v>24</v>
      </c>
      <c r="M349" s="29" t="s">
        <v>25</v>
      </c>
      <c r="N349" s="29" t="n">
        <v>79.34</v>
      </c>
      <c r="O349" s="23" t="n">
        <f aca="false">N:N*0.5</f>
        <v>39.67</v>
      </c>
      <c r="P349" s="30" t="n">
        <f aca="false">I349*0.5+N349*0.5</f>
        <v>75.67</v>
      </c>
      <c r="Q349" s="29" t="n">
        <v>8</v>
      </c>
      <c r="R349" s="29"/>
    </row>
    <row r="350" customFormat="false" ht="22" hidden="false" customHeight="true" outlineLevel="0" collapsed="false">
      <c r="A350" s="26"/>
      <c r="B350" s="17"/>
      <c r="C350" s="17"/>
      <c r="D350" s="26"/>
      <c r="E350" s="27" t="s">
        <v>765</v>
      </c>
      <c r="F350" s="28" t="s">
        <v>766</v>
      </c>
      <c r="G350" s="19" t="n">
        <v>67</v>
      </c>
      <c r="H350" s="19"/>
      <c r="I350" s="19" t="n">
        <v>67</v>
      </c>
      <c r="J350" s="22" t="n">
        <f aca="false">I:I*0.5</f>
        <v>33.5</v>
      </c>
      <c r="K350" s="28" t="n">
        <v>10</v>
      </c>
      <c r="L350" s="29" t="s">
        <v>24</v>
      </c>
      <c r="M350" s="29" t="s">
        <v>25</v>
      </c>
      <c r="N350" s="29" t="n">
        <v>82.42</v>
      </c>
      <c r="O350" s="23" t="n">
        <f aca="false">N:N*0.5</f>
        <v>41.21</v>
      </c>
      <c r="P350" s="30" t="n">
        <f aca="false">I350*0.5+N350*0.5</f>
        <v>74.71</v>
      </c>
      <c r="Q350" s="29" t="n">
        <v>9</v>
      </c>
      <c r="R350" s="29"/>
    </row>
    <row r="351" customFormat="false" ht="22" hidden="false" customHeight="true" outlineLevel="0" collapsed="false">
      <c r="A351" s="26"/>
      <c r="B351" s="17"/>
      <c r="C351" s="17"/>
      <c r="D351" s="26"/>
      <c r="E351" s="27" t="s">
        <v>767</v>
      </c>
      <c r="F351" s="28" t="s">
        <v>768</v>
      </c>
      <c r="G351" s="19" t="n">
        <v>67.5</v>
      </c>
      <c r="H351" s="19"/>
      <c r="I351" s="19" t="n">
        <v>67.5</v>
      </c>
      <c r="J351" s="22" t="n">
        <f aca="false">I:I*0.5</f>
        <v>33.75</v>
      </c>
      <c r="K351" s="28" t="n">
        <v>9</v>
      </c>
      <c r="L351" s="29" t="s">
        <v>24</v>
      </c>
      <c r="M351" s="29" t="s">
        <v>25</v>
      </c>
      <c r="N351" s="29" t="n">
        <v>81.9</v>
      </c>
      <c r="O351" s="23" t="n">
        <f aca="false">N:N*0.5</f>
        <v>40.95</v>
      </c>
      <c r="P351" s="30" t="n">
        <f aca="false">I351*0.5+N351*0.5</f>
        <v>74.7</v>
      </c>
      <c r="Q351" s="29" t="n">
        <v>10</v>
      </c>
      <c r="R351" s="29"/>
    </row>
    <row r="352" customFormat="false" ht="22" hidden="false" customHeight="true" outlineLevel="0" collapsed="false">
      <c r="A352" s="26"/>
      <c r="B352" s="17"/>
      <c r="C352" s="17"/>
      <c r="D352" s="26"/>
      <c r="E352" s="27" t="s">
        <v>769</v>
      </c>
      <c r="F352" s="28" t="s">
        <v>770</v>
      </c>
      <c r="G352" s="19" t="n">
        <v>68</v>
      </c>
      <c r="H352" s="19"/>
      <c r="I352" s="19" t="n">
        <v>68</v>
      </c>
      <c r="J352" s="22" t="n">
        <f aca="false">I:I*0.5</f>
        <v>34</v>
      </c>
      <c r="K352" s="28" t="n">
        <v>8</v>
      </c>
      <c r="L352" s="29" t="s">
        <v>24</v>
      </c>
      <c r="M352" s="29" t="s">
        <v>25</v>
      </c>
      <c r="N352" s="29" t="n">
        <v>77.9</v>
      </c>
      <c r="O352" s="23" t="n">
        <f aca="false">N:N*0.5</f>
        <v>38.95</v>
      </c>
      <c r="P352" s="30" t="n">
        <f aca="false">I352*0.5+N352*0.5</f>
        <v>72.95</v>
      </c>
      <c r="Q352" s="29" t="n">
        <v>11</v>
      </c>
      <c r="R352" s="29"/>
    </row>
    <row r="353" customFormat="false" ht="22" hidden="false" customHeight="true" outlineLevel="0" collapsed="false">
      <c r="A353" s="26"/>
      <c r="B353" s="17"/>
      <c r="C353" s="17"/>
      <c r="D353" s="26"/>
      <c r="E353" s="27" t="s">
        <v>771</v>
      </c>
      <c r="F353" s="28" t="s">
        <v>772</v>
      </c>
      <c r="G353" s="19" t="n">
        <v>63</v>
      </c>
      <c r="H353" s="19"/>
      <c r="I353" s="19" t="n">
        <v>63</v>
      </c>
      <c r="J353" s="22" t="n">
        <f aca="false">I:I*0.5</f>
        <v>31.5</v>
      </c>
      <c r="K353" s="28" t="n">
        <v>15</v>
      </c>
      <c r="L353" s="29" t="s">
        <v>24</v>
      </c>
      <c r="M353" s="29" t="s">
        <v>25</v>
      </c>
      <c r="N353" s="29" t="n">
        <v>81.4</v>
      </c>
      <c r="O353" s="23" t="n">
        <f aca="false">N:N*0.5</f>
        <v>40.7</v>
      </c>
      <c r="P353" s="30" t="n">
        <f aca="false">I353*0.5+N353*0.5</f>
        <v>72.2</v>
      </c>
      <c r="Q353" s="29" t="n">
        <v>12</v>
      </c>
      <c r="R353" s="29"/>
    </row>
    <row r="354" customFormat="false" ht="22" hidden="false" customHeight="true" outlineLevel="0" collapsed="false">
      <c r="A354" s="26"/>
      <c r="B354" s="17"/>
      <c r="C354" s="17"/>
      <c r="D354" s="26"/>
      <c r="E354" s="27" t="s">
        <v>773</v>
      </c>
      <c r="F354" s="28" t="s">
        <v>774</v>
      </c>
      <c r="G354" s="19" t="n">
        <v>65.5</v>
      </c>
      <c r="H354" s="19"/>
      <c r="I354" s="19" t="n">
        <v>65.5</v>
      </c>
      <c r="J354" s="22" t="n">
        <f aca="false">I:I*0.5</f>
        <v>32.75</v>
      </c>
      <c r="K354" s="28" t="n">
        <v>12</v>
      </c>
      <c r="L354" s="29" t="s">
        <v>24</v>
      </c>
      <c r="M354" s="29" t="s">
        <v>25</v>
      </c>
      <c r="N354" s="29" t="n">
        <v>77.6</v>
      </c>
      <c r="O354" s="23" t="n">
        <f aca="false">N:N*0.5</f>
        <v>38.8</v>
      </c>
      <c r="P354" s="30" t="n">
        <f aca="false">I354*0.5+N354*0.5</f>
        <v>71.55</v>
      </c>
      <c r="Q354" s="29" t="n">
        <v>13</v>
      </c>
      <c r="R354" s="29"/>
    </row>
    <row r="355" customFormat="false" ht="22" hidden="false" customHeight="true" outlineLevel="0" collapsed="false">
      <c r="A355" s="26"/>
      <c r="B355" s="17"/>
      <c r="C355" s="17"/>
      <c r="D355" s="26"/>
      <c r="E355" s="27" t="s">
        <v>775</v>
      </c>
      <c r="F355" s="28" t="s">
        <v>776</v>
      </c>
      <c r="G355" s="19" t="n">
        <v>64</v>
      </c>
      <c r="H355" s="19"/>
      <c r="I355" s="19" t="n">
        <v>64</v>
      </c>
      <c r="J355" s="22" t="n">
        <f aca="false">I:I*0.5</f>
        <v>32</v>
      </c>
      <c r="K355" s="28" t="n">
        <v>14</v>
      </c>
      <c r="L355" s="29" t="s">
        <v>24</v>
      </c>
      <c r="M355" s="29" t="s">
        <v>25</v>
      </c>
      <c r="N355" s="29" t="n">
        <v>78.66</v>
      </c>
      <c r="O355" s="23" t="n">
        <f aca="false">N:N*0.5</f>
        <v>39.33</v>
      </c>
      <c r="P355" s="30" t="n">
        <f aca="false">I355*0.5+N355*0.5</f>
        <v>71.33</v>
      </c>
      <c r="Q355" s="29" t="n">
        <v>14</v>
      </c>
      <c r="R355" s="29"/>
    </row>
    <row r="356" customFormat="false" ht="22" hidden="false" customHeight="true" outlineLevel="0" collapsed="false">
      <c r="A356" s="26"/>
      <c r="B356" s="17"/>
      <c r="C356" s="17"/>
      <c r="D356" s="26"/>
      <c r="E356" s="27" t="s">
        <v>777</v>
      </c>
      <c r="F356" s="28" t="s">
        <v>778</v>
      </c>
      <c r="G356" s="19" t="n">
        <v>64.5</v>
      </c>
      <c r="H356" s="19"/>
      <c r="I356" s="19" t="n">
        <v>64.5</v>
      </c>
      <c r="J356" s="22" t="n">
        <f aca="false">I:I*0.5</f>
        <v>32.25</v>
      </c>
      <c r="K356" s="28" t="n">
        <v>13</v>
      </c>
      <c r="L356" s="29" t="s">
        <v>24</v>
      </c>
      <c r="M356" s="29" t="s">
        <v>25</v>
      </c>
      <c r="N356" s="29" t="n">
        <v>77.9</v>
      </c>
      <c r="O356" s="23" t="n">
        <f aca="false">N:N*0.5</f>
        <v>38.95</v>
      </c>
      <c r="P356" s="30" t="n">
        <f aca="false">I356*0.5+N356*0.5</f>
        <v>71.2</v>
      </c>
      <c r="Q356" s="29" t="n">
        <v>15</v>
      </c>
      <c r="R356" s="29"/>
    </row>
  </sheetData>
  <autoFilter ref="A4:T356"/>
  <mergeCells count="205">
    <mergeCell ref="A2:R2"/>
    <mergeCell ref="A3:A4"/>
    <mergeCell ref="B3:B4"/>
    <mergeCell ref="C3:C4"/>
    <mergeCell ref="D3:D4"/>
    <mergeCell ref="E3:E4"/>
    <mergeCell ref="F3:F4"/>
    <mergeCell ref="G3:G4"/>
    <mergeCell ref="H3:H4"/>
    <mergeCell ref="I3:J3"/>
    <mergeCell ref="K3:K4"/>
    <mergeCell ref="L3:L4"/>
    <mergeCell ref="M3:M4"/>
    <mergeCell ref="N3:O3"/>
    <mergeCell ref="P3:P4"/>
    <mergeCell ref="Q3:Q4"/>
    <mergeCell ref="R3:R4"/>
    <mergeCell ref="A5:A7"/>
    <mergeCell ref="B5:B7"/>
    <mergeCell ref="C5:C7"/>
    <mergeCell ref="D5:D7"/>
    <mergeCell ref="A8:A10"/>
    <mergeCell ref="B8:B10"/>
    <mergeCell ref="C8:C10"/>
    <mergeCell ref="D8:D10"/>
    <mergeCell ref="A11:A13"/>
    <mergeCell ref="B11:B13"/>
    <mergeCell ref="C11:C13"/>
    <mergeCell ref="D11:D13"/>
    <mergeCell ref="A14:A16"/>
    <mergeCell ref="B14:B16"/>
    <mergeCell ref="C14:C16"/>
    <mergeCell ref="D14:D16"/>
    <mergeCell ref="A17:A19"/>
    <mergeCell ref="B17:B19"/>
    <mergeCell ref="C17:C19"/>
    <mergeCell ref="D17:D19"/>
    <mergeCell ref="A20:A22"/>
    <mergeCell ref="B20:B22"/>
    <mergeCell ref="C20:C22"/>
    <mergeCell ref="D20:D22"/>
    <mergeCell ref="A23:A25"/>
    <mergeCell ref="B23:B25"/>
    <mergeCell ref="C23:C25"/>
    <mergeCell ref="D23:D25"/>
    <mergeCell ref="A26:A28"/>
    <mergeCell ref="B26:B28"/>
    <mergeCell ref="C26:C28"/>
    <mergeCell ref="D26:D28"/>
    <mergeCell ref="A29:A31"/>
    <mergeCell ref="B29:B31"/>
    <mergeCell ref="C29:C31"/>
    <mergeCell ref="D29:D31"/>
    <mergeCell ref="A32:A34"/>
    <mergeCell ref="B32:B34"/>
    <mergeCell ref="C32:C34"/>
    <mergeCell ref="D32:D34"/>
    <mergeCell ref="A35:A37"/>
    <mergeCell ref="B35:B37"/>
    <mergeCell ref="C35:C37"/>
    <mergeCell ref="D35:D37"/>
    <mergeCell ref="A38:A43"/>
    <mergeCell ref="B38:B43"/>
    <mergeCell ref="C38:C43"/>
    <mergeCell ref="D38:D43"/>
    <mergeCell ref="A44:A49"/>
    <mergeCell ref="B44:B49"/>
    <mergeCell ref="C44:C49"/>
    <mergeCell ref="D44:D49"/>
    <mergeCell ref="A50:A51"/>
    <mergeCell ref="B50:B51"/>
    <mergeCell ref="C50:C51"/>
    <mergeCell ref="D50:D51"/>
    <mergeCell ref="A52:A54"/>
    <mergeCell ref="B52:B54"/>
    <mergeCell ref="C52:C54"/>
    <mergeCell ref="D52:D54"/>
    <mergeCell ref="A55:A57"/>
    <mergeCell ref="B55:B57"/>
    <mergeCell ref="C55:C57"/>
    <mergeCell ref="D55:D57"/>
    <mergeCell ref="A60:A62"/>
    <mergeCell ref="B60:B62"/>
    <mergeCell ref="C60:C62"/>
    <mergeCell ref="D60:D62"/>
    <mergeCell ref="A63:A65"/>
    <mergeCell ref="B63:B65"/>
    <mergeCell ref="C63:C65"/>
    <mergeCell ref="D63:D65"/>
    <mergeCell ref="A67:A69"/>
    <mergeCell ref="B67:B69"/>
    <mergeCell ref="C67:C69"/>
    <mergeCell ref="D67:D69"/>
    <mergeCell ref="A70:A74"/>
    <mergeCell ref="B70:B74"/>
    <mergeCell ref="C70:C74"/>
    <mergeCell ref="D70:D74"/>
    <mergeCell ref="A76:A80"/>
    <mergeCell ref="B76:B80"/>
    <mergeCell ref="C76:C80"/>
    <mergeCell ref="D76:D80"/>
    <mergeCell ref="A81:A86"/>
    <mergeCell ref="B81:B86"/>
    <mergeCell ref="C81:C86"/>
    <mergeCell ref="D81:D86"/>
    <mergeCell ref="A87:A89"/>
    <mergeCell ref="B87:B89"/>
    <mergeCell ref="C87:C89"/>
    <mergeCell ref="D87:D89"/>
    <mergeCell ref="A91:A93"/>
    <mergeCell ref="B91:B93"/>
    <mergeCell ref="C91:C93"/>
    <mergeCell ref="D91:D93"/>
    <mergeCell ref="A95:A115"/>
    <mergeCell ref="B95:B115"/>
    <mergeCell ref="C95:C115"/>
    <mergeCell ref="D95:D115"/>
    <mergeCell ref="A116:A119"/>
    <mergeCell ref="B116:B119"/>
    <mergeCell ref="C116:C119"/>
    <mergeCell ref="D116:D119"/>
    <mergeCell ref="A120:A121"/>
    <mergeCell ref="B120:B121"/>
    <mergeCell ref="C120:C121"/>
    <mergeCell ref="D120:D121"/>
    <mergeCell ref="A122:A124"/>
    <mergeCell ref="B122:B124"/>
    <mergeCell ref="C122:C124"/>
    <mergeCell ref="D122:D124"/>
    <mergeCell ref="A125:A135"/>
    <mergeCell ref="B125:B135"/>
    <mergeCell ref="C125:C135"/>
    <mergeCell ref="D125:D135"/>
    <mergeCell ref="A136:A138"/>
    <mergeCell ref="B136:B138"/>
    <mergeCell ref="C136:C138"/>
    <mergeCell ref="D136:D138"/>
    <mergeCell ref="A139:A141"/>
    <mergeCell ref="B139:B141"/>
    <mergeCell ref="C139:C141"/>
    <mergeCell ref="D139:D141"/>
    <mergeCell ref="A142:A147"/>
    <mergeCell ref="B142:B147"/>
    <mergeCell ref="C142:C147"/>
    <mergeCell ref="D142:D147"/>
    <mergeCell ref="A148:A157"/>
    <mergeCell ref="B148:B157"/>
    <mergeCell ref="C148:C157"/>
    <mergeCell ref="D148:D157"/>
    <mergeCell ref="A160:A174"/>
    <mergeCell ref="B160:B174"/>
    <mergeCell ref="C160:C174"/>
    <mergeCell ref="D160:D174"/>
    <mergeCell ref="A175:A186"/>
    <mergeCell ref="B175:B186"/>
    <mergeCell ref="C175:C186"/>
    <mergeCell ref="D175:D186"/>
    <mergeCell ref="A187:A198"/>
    <mergeCell ref="B187:B198"/>
    <mergeCell ref="C187:C198"/>
    <mergeCell ref="D187:D198"/>
    <mergeCell ref="A199:A207"/>
    <mergeCell ref="B199:B207"/>
    <mergeCell ref="C199:C207"/>
    <mergeCell ref="D199:D207"/>
    <mergeCell ref="A208:A222"/>
    <mergeCell ref="B208:B222"/>
    <mergeCell ref="C208:C222"/>
    <mergeCell ref="D208:D222"/>
    <mergeCell ref="A223:A228"/>
    <mergeCell ref="B223:B228"/>
    <mergeCell ref="C223:C228"/>
    <mergeCell ref="D223:D228"/>
    <mergeCell ref="A229:A231"/>
    <mergeCell ref="B229:B231"/>
    <mergeCell ref="C229:C231"/>
    <mergeCell ref="D229:D231"/>
    <mergeCell ref="A232:A240"/>
    <mergeCell ref="B232:B240"/>
    <mergeCell ref="C232:C240"/>
    <mergeCell ref="D232:D240"/>
    <mergeCell ref="A241:A243"/>
    <mergeCell ref="B241:B243"/>
    <mergeCell ref="C241:C243"/>
    <mergeCell ref="D241:D243"/>
    <mergeCell ref="A244:A275"/>
    <mergeCell ref="B244:B275"/>
    <mergeCell ref="C244:C275"/>
    <mergeCell ref="D244:D275"/>
    <mergeCell ref="A276:A302"/>
    <mergeCell ref="B276:B302"/>
    <mergeCell ref="C276:C302"/>
    <mergeCell ref="D276:D302"/>
    <mergeCell ref="A303:A320"/>
    <mergeCell ref="B303:B320"/>
    <mergeCell ref="C303:C320"/>
    <mergeCell ref="D303:D320"/>
    <mergeCell ref="A321:A341"/>
    <mergeCell ref="B321:B341"/>
    <mergeCell ref="C321:C341"/>
    <mergeCell ref="D321:D341"/>
    <mergeCell ref="A342:A356"/>
    <mergeCell ref="B342:B356"/>
    <mergeCell ref="C342:C356"/>
    <mergeCell ref="D342:D356"/>
  </mergeCells>
  <printOptions headings="false" gridLines="false" gridLinesSet="true" horizontalCentered="false" verticalCentered="false"/>
  <pageMargins left="0.118055555555556" right="0.118055555555556" top="0.314583333333333" bottom="0.314583333333333" header="0.511811023622047" footer="0.310416666666667"/>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1:27:02Z</dcterms:created>
  <dc:creator/>
  <dc:description/>
  <dc:language>en-US</dc:language>
  <cp:lastModifiedBy>杨洋</cp:lastModifiedBy>
  <dcterms:modified xsi:type="dcterms:W3CDTF">2021-06-29T03: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7491A7D999B04E13B74C2E96D0675C9D</vt:lpwstr>
  </property>
  <property fmtid="{D5CDD505-2E9C-101B-9397-08002B2CF9AE}" pid="5" name="KSOProductBuildVer">
    <vt:lpwstr>2052-11.1.0.10640</vt:lpwstr>
  </property>
</Properties>
</file>