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人员名单" sheetId="1" state="visible" r:id="rId2"/>
  </sheets>
  <definedNames>
    <definedName function="false" hidden="false" localSheetId="0" name="_xlnm.Print_Titles" vbProcedure="false">总成绩及进入体检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6">
  <si>
    <t xml:space="preserve">附件</t>
  </si>
  <si>
    <r>
      <rPr>
        <b val="true"/>
        <sz val="16"/>
        <rFont val="Noto Sans"/>
        <family val="2"/>
      </rPr>
      <t xml:space="preserve">西南财经大学附属实验小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面向社会招聘教师                                                                                                                         面试总成绩及进入体检人员名单</t>
    </r>
  </si>
  <si>
    <r>
      <rPr>
        <sz val="9"/>
        <rFont val="Noto Sans"/>
        <family val="2"/>
      </rPr>
      <t xml:space="preserve">注：成绩</t>
    </r>
    <r>
      <rPr>
        <sz val="9"/>
        <rFont val="Times New Roman"/>
        <family val="1"/>
      </rPr>
      <t xml:space="preserve">-1</t>
    </r>
    <r>
      <rPr>
        <sz val="9"/>
        <rFont val="Noto Sans"/>
        <family val="2"/>
      </rPr>
      <t xml:space="preserve">为缺考</t>
    </r>
  </si>
  <si>
    <t xml:space="preserve">序号</t>
  </si>
  <si>
    <t xml:space="preserve">姓名</t>
  </si>
  <si>
    <t xml:space="preserve">报考岗位</t>
  </si>
  <si>
    <t xml:space="preserve">第一轮面试</t>
  </si>
  <si>
    <t xml:space="preserve">第二轮面试</t>
  </si>
  <si>
    <t xml:space="preserve">面试总成绩</t>
  </si>
  <si>
    <t xml:space="preserve">岗位            排名</t>
  </si>
  <si>
    <t xml:space="preserve">是否       进入          体检</t>
  </si>
  <si>
    <t xml:space="preserve">成绩</t>
  </si>
  <si>
    <r>
      <rPr>
        <b val="true"/>
        <sz val="9"/>
        <rFont val="Noto Sans"/>
        <family val="2"/>
      </rPr>
      <t xml:space="preserve">第一轮成绩折合分（占总成绩</t>
    </r>
    <r>
      <rPr>
        <b val="true"/>
        <sz val="9"/>
        <rFont val="Times New Roman"/>
        <family val="1"/>
      </rPr>
      <t xml:space="preserve">3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二轮成绩折合分（占总成绩</t>
    </r>
    <r>
      <rPr>
        <b val="true"/>
        <sz val="9"/>
        <rFont val="Times New Roman"/>
        <family val="1"/>
      </rPr>
      <t xml:space="preserve">70%</t>
    </r>
    <r>
      <rPr>
        <b val="true"/>
        <sz val="9"/>
        <rFont val="Noto Sans"/>
        <family val="2"/>
      </rPr>
      <t xml:space="preserve">）</t>
    </r>
  </si>
  <si>
    <t xml:space="preserve">苏倩</t>
  </si>
  <si>
    <r>
      <rPr>
        <sz val="12"/>
        <color rgb="FF000000"/>
        <rFont val="微软雅黑"/>
        <family val="2"/>
        <charset val="134"/>
      </rPr>
      <t xml:space="preserve">[001]</t>
    </r>
    <r>
      <rPr>
        <sz val="12"/>
        <color rgb="FF000000"/>
        <rFont val="Noto Sans"/>
        <family val="2"/>
      </rPr>
      <t xml:space="preserve">小学语文教师</t>
    </r>
  </si>
  <si>
    <t xml:space="preserve">是</t>
  </si>
  <si>
    <t xml:space="preserve">郭莉姗</t>
  </si>
  <si>
    <t xml:space="preserve">袁文静</t>
  </si>
  <si>
    <t xml:space="preserve">赵小凤</t>
  </si>
  <si>
    <t xml:space="preserve">王佳</t>
  </si>
  <si>
    <t xml:space="preserve">杜巧</t>
  </si>
  <si>
    <t xml:space="preserve">王琪</t>
  </si>
  <si>
    <t xml:space="preserve">顾小兰</t>
  </si>
  <si>
    <t xml:space="preserve">高熙翊</t>
  </si>
  <si>
    <t xml:space="preserve">唐春雪</t>
  </si>
  <si>
    <t xml:space="preserve">杨阳</t>
  </si>
  <si>
    <t xml:space="preserve">否</t>
  </si>
  <si>
    <t xml:space="preserve">黎琴</t>
  </si>
  <si>
    <t xml:space="preserve">赵亚秋</t>
  </si>
  <si>
    <t xml:space="preserve">史涛</t>
  </si>
  <si>
    <t xml:space="preserve">成佳慧</t>
  </si>
  <si>
    <t xml:space="preserve">陈雨佳</t>
  </si>
  <si>
    <t xml:space="preserve">梁爽</t>
  </si>
  <si>
    <t xml:space="preserve">张何小菡</t>
  </si>
  <si>
    <t xml:space="preserve">李鑫</t>
  </si>
  <si>
    <t xml:space="preserve">邵娟</t>
  </si>
  <si>
    <t xml:space="preserve">方培文</t>
  </si>
  <si>
    <t xml:space="preserve">万婷</t>
  </si>
  <si>
    <t xml:space="preserve">龙德玉</t>
  </si>
  <si>
    <t xml:space="preserve">周凤娇</t>
  </si>
  <si>
    <t xml:space="preserve">何静</t>
  </si>
  <si>
    <t xml:space="preserve">周子琳</t>
  </si>
  <si>
    <t xml:space="preserve">邓佳敏</t>
  </si>
  <si>
    <t xml:space="preserve">王锐</t>
  </si>
  <si>
    <t xml:space="preserve">李蕉穗</t>
  </si>
  <si>
    <t xml:space="preserve">李娜</t>
  </si>
  <si>
    <t xml:space="preserve">吴小静</t>
  </si>
  <si>
    <r>
      <rPr>
        <sz val="12"/>
        <color rgb="FF000000"/>
        <rFont val="微软雅黑"/>
        <family val="2"/>
        <charset val="134"/>
      </rPr>
      <t xml:space="preserve">[002]</t>
    </r>
    <r>
      <rPr>
        <sz val="12"/>
        <color rgb="FF000000"/>
        <rFont val="Noto Sans"/>
        <family val="2"/>
      </rPr>
      <t xml:space="preserve">小学数学教师</t>
    </r>
  </si>
  <si>
    <t xml:space="preserve">蒋文超</t>
  </si>
  <si>
    <t xml:space="preserve">郑世萍</t>
  </si>
  <si>
    <t xml:space="preserve">赖维婷</t>
  </si>
  <si>
    <t xml:space="preserve">苏文</t>
  </si>
  <si>
    <t xml:space="preserve">贾小丽</t>
  </si>
  <si>
    <t xml:space="preserve">杨珍</t>
  </si>
  <si>
    <t xml:space="preserve">罗欢</t>
  </si>
  <si>
    <t xml:space="preserve">任舒兰</t>
  </si>
  <si>
    <t xml:space="preserve">何洁</t>
  </si>
  <si>
    <t xml:space="preserve">刘佳利</t>
  </si>
  <si>
    <t xml:space="preserve">杨雁莉</t>
  </si>
  <si>
    <t xml:space="preserve">杜婷婷</t>
  </si>
  <si>
    <t xml:space="preserve">牟诗奇</t>
  </si>
  <si>
    <t xml:space="preserve">姚俨洪</t>
  </si>
  <si>
    <r>
      <rPr>
        <sz val="12"/>
        <color rgb="FF000000"/>
        <rFont val="微软雅黑"/>
        <family val="2"/>
        <charset val="134"/>
      </rPr>
      <t xml:space="preserve">[003]</t>
    </r>
    <r>
      <rPr>
        <sz val="12"/>
        <color rgb="FF000000"/>
        <rFont val="Noto Sans"/>
        <family val="2"/>
      </rPr>
      <t xml:space="preserve">小学英语教师</t>
    </r>
  </si>
  <si>
    <t xml:space="preserve">苟如玉</t>
  </si>
  <si>
    <t xml:space="preserve">欧正辉</t>
  </si>
  <si>
    <t xml:space="preserve">林鹰</t>
  </si>
  <si>
    <r>
      <rPr>
        <sz val="12"/>
        <color rgb="FF000000"/>
        <rFont val="微软雅黑"/>
        <family val="2"/>
        <charset val="134"/>
      </rPr>
      <t xml:space="preserve">[004]</t>
    </r>
    <r>
      <rPr>
        <sz val="12"/>
        <color rgb="FF000000"/>
        <rFont val="Noto Sans"/>
        <family val="2"/>
      </rPr>
      <t xml:space="preserve">小学音乐教师</t>
    </r>
  </si>
  <si>
    <t xml:space="preserve">王越</t>
  </si>
  <si>
    <t xml:space="preserve">王婷</t>
  </si>
  <si>
    <t xml:space="preserve">廖佳</t>
  </si>
  <si>
    <r>
      <rPr>
        <sz val="12"/>
        <color rgb="FF000000"/>
        <rFont val="微软雅黑"/>
        <family val="2"/>
        <charset val="134"/>
      </rPr>
      <t xml:space="preserve">[005]</t>
    </r>
    <r>
      <rPr>
        <sz val="12"/>
        <color rgb="FF000000"/>
        <rFont val="Noto Sans"/>
        <family val="2"/>
      </rPr>
      <t xml:space="preserve">小学美术教师</t>
    </r>
  </si>
  <si>
    <t xml:space="preserve">骆婷</t>
  </si>
  <si>
    <t xml:space="preserve">陈梦霞</t>
  </si>
  <si>
    <t xml:space="preserve">张婧</t>
  </si>
  <si>
    <t xml:space="preserve">陈亚梅</t>
  </si>
  <si>
    <r>
      <rPr>
        <sz val="12"/>
        <color rgb="FF000000"/>
        <rFont val="微软雅黑"/>
        <family val="2"/>
        <charset val="134"/>
      </rPr>
      <t xml:space="preserve">[006]</t>
    </r>
    <r>
      <rPr>
        <sz val="12"/>
        <color rgb="FF000000"/>
        <rFont val="Noto Sans"/>
        <family val="2"/>
      </rPr>
      <t xml:space="preserve">小学体育教师</t>
    </r>
  </si>
  <si>
    <t xml:space="preserve">高睿杰</t>
  </si>
  <si>
    <t xml:space="preserve">黎彤</t>
  </si>
  <si>
    <t xml:space="preserve">张缘</t>
  </si>
  <si>
    <t xml:space="preserve">王欣童</t>
  </si>
  <si>
    <t xml:space="preserve">兰燕</t>
  </si>
  <si>
    <t xml:space="preserve">马延</t>
  </si>
  <si>
    <r>
      <rPr>
        <sz val="12"/>
        <color rgb="FF000000"/>
        <rFont val="微软雅黑"/>
        <family val="2"/>
        <charset val="134"/>
      </rPr>
      <t xml:space="preserve">[007]</t>
    </r>
    <r>
      <rPr>
        <sz val="12"/>
        <color rgb="FF000000"/>
        <rFont val="Noto Sans"/>
        <family val="2"/>
      </rPr>
      <t xml:space="preserve">小学信息技术教师</t>
    </r>
  </si>
  <si>
    <t xml:space="preserve">杨璇</t>
  </si>
  <si>
    <t xml:space="preserve">李方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3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3 2 2" xfId="27"/>
    <cellStyle name="常规 3 3" xfId="28"/>
    <cellStyle name="常规 3 4" xfId="29"/>
    <cellStyle name="常规 3 5" xfId="30"/>
    <cellStyle name="常规 4" xfId="31"/>
    <cellStyle name="常规 4 2" xfId="32"/>
    <cellStyle name="常规 5" xfId="33"/>
    <cellStyle name="常规 5 2" xfId="34"/>
    <cellStyle name="常规 5 3" xfId="35"/>
    <cellStyle name="常规 6" xfId="36"/>
    <cellStyle name="常规 6 2" xfId="37"/>
    <cellStyle name="常规 7" xfId="38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12"/>
    <col collapsed="false" customWidth="true" hidden="false" outlineLevel="0" max="3" min="3" style="2" width="22.25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3" width="10.62"/>
    <col collapsed="false" customWidth="true" hidden="false" outlineLevel="0" max="8" min="8" style="4" width="9.87"/>
    <col collapsed="false" customWidth="true" hidden="false" outlineLevel="0" max="10" min="9" style="5" width="6.62"/>
    <col collapsed="false" customWidth="false" hidden="false" outlineLevel="0" max="257" min="11" style="6" width="8.75"/>
  </cols>
  <sheetData>
    <row r="1" customFormat="false" ht="26.25" hidden="false" customHeight="true" outlineLevel="0" collapsed="false">
      <c r="A1" s="7" t="s">
        <v>0</v>
      </c>
    </row>
    <row r="2" customFormat="false" ht="5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0" hidden="false" customHeight="true" outlineLevel="0" collapsed="false">
      <c r="B3" s="9"/>
      <c r="C3" s="10"/>
      <c r="H3" s="11" t="s">
        <v>2</v>
      </c>
      <c r="I3" s="11"/>
      <c r="J3" s="11"/>
    </row>
    <row r="4" s="15" customFormat="true" ht="21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/>
      <c r="F4" s="13" t="s">
        <v>7</v>
      </c>
      <c r="G4" s="13"/>
      <c r="H4" s="14" t="s">
        <v>8</v>
      </c>
      <c r="I4" s="14" t="s">
        <v>9</v>
      </c>
      <c r="J4" s="12" t="s">
        <v>10</v>
      </c>
    </row>
    <row r="5" s="15" customFormat="true" ht="43.5" hidden="false" customHeight="true" outlineLevel="0" collapsed="false">
      <c r="A5" s="12"/>
      <c r="B5" s="13"/>
      <c r="C5" s="13"/>
      <c r="D5" s="12" t="s">
        <v>11</v>
      </c>
      <c r="E5" s="14" t="s">
        <v>12</v>
      </c>
      <c r="F5" s="12" t="s">
        <v>11</v>
      </c>
      <c r="G5" s="14" t="s">
        <v>13</v>
      </c>
      <c r="H5" s="14"/>
      <c r="I5" s="14"/>
      <c r="J5" s="12"/>
    </row>
    <row r="6" s="4" customFormat="true" ht="20.1" hidden="false" customHeight="true" outlineLevel="0" collapsed="false">
      <c r="A6" s="16" t="n">
        <v>1</v>
      </c>
      <c r="B6" s="17" t="s">
        <v>14</v>
      </c>
      <c r="C6" s="18" t="s">
        <v>15</v>
      </c>
      <c r="D6" s="17" t="n">
        <v>84</v>
      </c>
      <c r="E6" s="19" t="n">
        <f aca="false">D6*0.3</f>
        <v>25.2</v>
      </c>
      <c r="F6" s="17" t="n">
        <v>93.78</v>
      </c>
      <c r="G6" s="19" t="n">
        <f aca="false">F6*0.7</f>
        <v>65.646</v>
      </c>
      <c r="H6" s="19" t="n">
        <f aca="false">E6+G6</f>
        <v>90.846</v>
      </c>
      <c r="I6" s="20" t="n">
        <v>1</v>
      </c>
      <c r="J6" s="21" t="s">
        <v>16</v>
      </c>
    </row>
    <row r="7" s="4" customFormat="true" ht="20.1" hidden="false" customHeight="true" outlineLevel="0" collapsed="false">
      <c r="A7" s="16" t="n">
        <v>2</v>
      </c>
      <c r="B7" s="17" t="s">
        <v>17</v>
      </c>
      <c r="C7" s="18" t="s">
        <v>15</v>
      </c>
      <c r="D7" s="17" t="n">
        <v>83.2</v>
      </c>
      <c r="E7" s="19" t="n">
        <f aca="false">D7*0.3</f>
        <v>24.96</v>
      </c>
      <c r="F7" s="17" t="n">
        <v>93.74</v>
      </c>
      <c r="G7" s="19" t="n">
        <f aca="false">F7*0.7</f>
        <v>65.618</v>
      </c>
      <c r="H7" s="19" t="n">
        <f aca="false">E7+G7</f>
        <v>90.578</v>
      </c>
      <c r="I7" s="19" t="n">
        <v>2</v>
      </c>
      <c r="J7" s="21" t="s">
        <v>16</v>
      </c>
    </row>
    <row r="8" s="4" customFormat="true" ht="20.1" hidden="false" customHeight="true" outlineLevel="0" collapsed="false">
      <c r="A8" s="16" t="n">
        <v>3</v>
      </c>
      <c r="B8" s="17" t="s">
        <v>18</v>
      </c>
      <c r="C8" s="18" t="s">
        <v>15</v>
      </c>
      <c r="D8" s="17" t="n">
        <v>84.3</v>
      </c>
      <c r="E8" s="19" t="n">
        <f aca="false">D8*0.3</f>
        <v>25.29</v>
      </c>
      <c r="F8" s="17" t="n">
        <v>93.12</v>
      </c>
      <c r="G8" s="19" t="n">
        <f aca="false">F8*0.7</f>
        <v>65.184</v>
      </c>
      <c r="H8" s="19" t="n">
        <f aca="false">E8+G8</f>
        <v>90.474</v>
      </c>
      <c r="I8" s="20" t="n">
        <v>3</v>
      </c>
      <c r="J8" s="21" t="s">
        <v>16</v>
      </c>
    </row>
    <row r="9" s="4" customFormat="true" ht="20.1" hidden="false" customHeight="true" outlineLevel="0" collapsed="false">
      <c r="A9" s="16" t="n">
        <v>4</v>
      </c>
      <c r="B9" s="17" t="s">
        <v>19</v>
      </c>
      <c r="C9" s="18" t="s">
        <v>15</v>
      </c>
      <c r="D9" s="17" t="n">
        <v>82.2</v>
      </c>
      <c r="E9" s="19" t="n">
        <f aca="false">D9*0.3</f>
        <v>24.66</v>
      </c>
      <c r="F9" s="17" t="n">
        <v>93.36</v>
      </c>
      <c r="G9" s="19" t="n">
        <f aca="false">F9*0.7</f>
        <v>65.352</v>
      </c>
      <c r="H9" s="19" t="n">
        <f aca="false">E9+G9</f>
        <v>90.012</v>
      </c>
      <c r="I9" s="19" t="n">
        <v>4</v>
      </c>
      <c r="J9" s="21" t="s">
        <v>16</v>
      </c>
    </row>
    <row r="10" s="4" customFormat="true" ht="20.1" hidden="false" customHeight="true" outlineLevel="0" collapsed="false">
      <c r="A10" s="16" t="n">
        <v>5</v>
      </c>
      <c r="B10" s="17" t="s">
        <v>20</v>
      </c>
      <c r="C10" s="18" t="s">
        <v>15</v>
      </c>
      <c r="D10" s="17" t="n">
        <v>82.1</v>
      </c>
      <c r="E10" s="19" t="n">
        <f aca="false">D10*0.3</f>
        <v>24.63</v>
      </c>
      <c r="F10" s="17" t="n">
        <v>92.36</v>
      </c>
      <c r="G10" s="19" t="n">
        <f aca="false">F10*0.7</f>
        <v>64.652</v>
      </c>
      <c r="H10" s="19" t="n">
        <f aca="false">E10+G10</f>
        <v>89.282</v>
      </c>
      <c r="I10" s="20" t="n">
        <v>5</v>
      </c>
      <c r="J10" s="21" t="s">
        <v>16</v>
      </c>
    </row>
    <row r="11" s="4" customFormat="true" ht="20.1" hidden="false" customHeight="true" outlineLevel="0" collapsed="false">
      <c r="A11" s="16" t="n">
        <v>6</v>
      </c>
      <c r="B11" s="17" t="s">
        <v>21</v>
      </c>
      <c r="C11" s="18" t="s">
        <v>15</v>
      </c>
      <c r="D11" s="17" t="n">
        <v>82.3</v>
      </c>
      <c r="E11" s="19" t="n">
        <f aca="false">D11*0.3</f>
        <v>24.69</v>
      </c>
      <c r="F11" s="17" t="n">
        <v>91.64</v>
      </c>
      <c r="G11" s="19" t="n">
        <f aca="false">F11*0.7</f>
        <v>64.148</v>
      </c>
      <c r="H11" s="19" t="n">
        <f aca="false">E11+G11</f>
        <v>88.838</v>
      </c>
      <c r="I11" s="19" t="n">
        <v>6</v>
      </c>
      <c r="J11" s="21" t="s">
        <v>16</v>
      </c>
    </row>
    <row r="12" s="4" customFormat="true" ht="20.1" hidden="false" customHeight="true" outlineLevel="0" collapsed="false">
      <c r="A12" s="16" t="n">
        <v>7</v>
      </c>
      <c r="B12" s="17" t="s">
        <v>22</v>
      </c>
      <c r="C12" s="18" t="s">
        <v>15</v>
      </c>
      <c r="D12" s="17" t="n">
        <v>80.9</v>
      </c>
      <c r="E12" s="19" t="n">
        <f aca="false">D12*0.3</f>
        <v>24.27</v>
      </c>
      <c r="F12" s="17" t="n">
        <v>91.68</v>
      </c>
      <c r="G12" s="19" t="n">
        <f aca="false">F12*0.7</f>
        <v>64.176</v>
      </c>
      <c r="H12" s="19" t="n">
        <f aca="false">E12+G12</f>
        <v>88.446</v>
      </c>
      <c r="I12" s="20" t="n">
        <v>7</v>
      </c>
      <c r="J12" s="21" t="s">
        <v>16</v>
      </c>
    </row>
    <row r="13" s="4" customFormat="true" ht="20.1" hidden="false" customHeight="true" outlineLevel="0" collapsed="false">
      <c r="A13" s="16" t="n">
        <v>8</v>
      </c>
      <c r="B13" s="17" t="s">
        <v>23</v>
      </c>
      <c r="C13" s="18" t="s">
        <v>15</v>
      </c>
      <c r="D13" s="17" t="n">
        <v>82.1</v>
      </c>
      <c r="E13" s="19" t="n">
        <f aca="false">D13*0.3</f>
        <v>24.63</v>
      </c>
      <c r="F13" s="17" t="n">
        <v>91.08</v>
      </c>
      <c r="G13" s="19" t="n">
        <f aca="false">F13*0.7</f>
        <v>63.756</v>
      </c>
      <c r="H13" s="19" t="n">
        <f aca="false">E13+G13</f>
        <v>88.386</v>
      </c>
      <c r="I13" s="19" t="n">
        <v>8</v>
      </c>
      <c r="J13" s="21" t="s">
        <v>16</v>
      </c>
    </row>
    <row r="14" s="4" customFormat="true" ht="20.1" hidden="false" customHeight="true" outlineLevel="0" collapsed="false">
      <c r="A14" s="16" t="n">
        <v>9</v>
      </c>
      <c r="B14" s="17" t="s">
        <v>24</v>
      </c>
      <c r="C14" s="18" t="s">
        <v>15</v>
      </c>
      <c r="D14" s="17" t="n">
        <v>83.2</v>
      </c>
      <c r="E14" s="19" t="n">
        <f aca="false">D14*0.3</f>
        <v>24.96</v>
      </c>
      <c r="F14" s="17" t="n">
        <v>90.6</v>
      </c>
      <c r="G14" s="19" t="n">
        <f aca="false">F14*0.7</f>
        <v>63.42</v>
      </c>
      <c r="H14" s="19" t="n">
        <f aca="false">E14+G14</f>
        <v>88.38</v>
      </c>
      <c r="I14" s="20" t="n">
        <v>9</v>
      </c>
      <c r="J14" s="21" t="s">
        <v>16</v>
      </c>
    </row>
    <row r="15" s="4" customFormat="true" ht="20.1" hidden="false" customHeight="true" outlineLevel="0" collapsed="false">
      <c r="A15" s="16" t="n">
        <v>10</v>
      </c>
      <c r="B15" s="17" t="s">
        <v>25</v>
      </c>
      <c r="C15" s="18" t="s">
        <v>15</v>
      </c>
      <c r="D15" s="17" t="n">
        <v>81.1</v>
      </c>
      <c r="E15" s="19" t="n">
        <f aca="false">D15*0.3</f>
        <v>24.33</v>
      </c>
      <c r="F15" s="17" t="n">
        <v>91.42</v>
      </c>
      <c r="G15" s="19" t="n">
        <f aca="false">F15*0.7</f>
        <v>63.994</v>
      </c>
      <c r="H15" s="19" t="n">
        <f aca="false">E15+G15</f>
        <v>88.324</v>
      </c>
      <c r="I15" s="19" t="n">
        <v>10</v>
      </c>
      <c r="J15" s="21" t="s">
        <v>16</v>
      </c>
    </row>
    <row r="16" s="4" customFormat="true" ht="20.1" hidden="false" customHeight="true" outlineLevel="0" collapsed="false">
      <c r="A16" s="16" t="n">
        <v>11</v>
      </c>
      <c r="B16" s="17" t="s">
        <v>26</v>
      </c>
      <c r="C16" s="18" t="s">
        <v>15</v>
      </c>
      <c r="D16" s="17" t="n">
        <v>80.6</v>
      </c>
      <c r="E16" s="19" t="n">
        <f aca="false">D16*0.3</f>
        <v>24.18</v>
      </c>
      <c r="F16" s="17" t="n">
        <v>85.96</v>
      </c>
      <c r="G16" s="19" t="n">
        <f aca="false">F16*0.7</f>
        <v>60.172</v>
      </c>
      <c r="H16" s="19" t="n">
        <f aca="false">E16+G16</f>
        <v>84.352</v>
      </c>
      <c r="I16" s="20" t="n">
        <v>11</v>
      </c>
      <c r="J16" s="22" t="s">
        <v>27</v>
      </c>
    </row>
    <row r="17" s="4" customFormat="true" ht="20.1" hidden="false" customHeight="true" outlineLevel="0" collapsed="false">
      <c r="A17" s="16" t="n">
        <v>12</v>
      </c>
      <c r="B17" s="17" t="s">
        <v>28</v>
      </c>
      <c r="C17" s="18" t="s">
        <v>15</v>
      </c>
      <c r="D17" s="17" t="n">
        <v>80</v>
      </c>
      <c r="E17" s="19" t="n">
        <f aca="false">D17*0.3</f>
        <v>24</v>
      </c>
      <c r="F17" s="17" t="n">
        <v>85.62</v>
      </c>
      <c r="G17" s="19" t="n">
        <f aca="false">F17*0.7</f>
        <v>59.934</v>
      </c>
      <c r="H17" s="19" t="n">
        <f aca="false">E17+G17</f>
        <v>83.934</v>
      </c>
      <c r="I17" s="19" t="n">
        <v>12</v>
      </c>
      <c r="J17" s="22" t="s">
        <v>27</v>
      </c>
    </row>
    <row r="18" s="4" customFormat="true" ht="20.1" hidden="false" customHeight="true" outlineLevel="0" collapsed="false">
      <c r="A18" s="16" t="n">
        <v>13</v>
      </c>
      <c r="B18" s="17" t="s">
        <v>29</v>
      </c>
      <c r="C18" s="18" t="s">
        <v>15</v>
      </c>
      <c r="D18" s="17" t="n">
        <v>78.5</v>
      </c>
      <c r="E18" s="19" t="n">
        <f aca="false">D18*0.3</f>
        <v>23.55</v>
      </c>
      <c r="F18" s="17" t="n">
        <v>86.22</v>
      </c>
      <c r="G18" s="19" t="n">
        <f aca="false">F18*0.7</f>
        <v>60.354</v>
      </c>
      <c r="H18" s="19" t="n">
        <f aca="false">E18+G18</f>
        <v>83.904</v>
      </c>
      <c r="I18" s="20" t="n">
        <v>13</v>
      </c>
      <c r="J18" s="22" t="s">
        <v>27</v>
      </c>
    </row>
    <row r="19" s="4" customFormat="true" ht="20.1" hidden="false" customHeight="true" outlineLevel="0" collapsed="false">
      <c r="A19" s="16" t="n">
        <v>14</v>
      </c>
      <c r="B19" s="17" t="s">
        <v>30</v>
      </c>
      <c r="C19" s="18" t="s">
        <v>15</v>
      </c>
      <c r="D19" s="17" t="n">
        <v>78.3</v>
      </c>
      <c r="E19" s="19" t="n">
        <f aca="false">D19*0.3</f>
        <v>23.49</v>
      </c>
      <c r="F19" s="17" t="n">
        <v>86.04</v>
      </c>
      <c r="G19" s="19" t="n">
        <f aca="false">F19*0.7</f>
        <v>60.228</v>
      </c>
      <c r="H19" s="19" t="n">
        <f aca="false">E19+G19</f>
        <v>83.718</v>
      </c>
      <c r="I19" s="19" t="n">
        <v>14</v>
      </c>
      <c r="J19" s="22" t="s">
        <v>27</v>
      </c>
    </row>
    <row r="20" s="4" customFormat="true" ht="20.1" hidden="false" customHeight="true" outlineLevel="0" collapsed="false">
      <c r="A20" s="16" t="n">
        <v>15</v>
      </c>
      <c r="B20" s="17" t="s">
        <v>31</v>
      </c>
      <c r="C20" s="18" t="s">
        <v>15</v>
      </c>
      <c r="D20" s="17" t="n">
        <v>81.2</v>
      </c>
      <c r="E20" s="19" t="n">
        <f aca="false">D20*0.3</f>
        <v>24.36</v>
      </c>
      <c r="F20" s="17" t="n">
        <v>84.22</v>
      </c>
      <c r="G20" s="19" t="n">
        <f aca="false">F20*0.7</f>
        <v>58.954</v>
      </c>
      <c r="H20" s="19" t="n">
        <f aca="false">E20+G20</f>
        <v>83.314</v>
      </c>
      <c r="I20" s="20" t="n">
        <v>15</v>
      </c>
      <c r="J20" s="22" t="s">
        <v>27</v>
      </c>
    </row>
    <row r="21" s="4" customFormat="true" ht="17.25" hidden="false" customHeight="false" outlineLevel="0" collapsed="false">
      <c r="A21" s="16" t="n">
        <v>16</v>
      </c>
      <c r="B21" s="17" t="s">
        <v>32</v>
      </c>
      <c r="C21" s="18" t="s">
        <v>15</v>
      </c>
      <c r="D21" s="17" t="n">
        <v>81.6</v>
      </c>
      <c r="E21" s="19" t="n">
        <f aca="false">D21*0.3</f>
        <v>24.48</v>
      </c>
      <c r="F21" s="17" t="n">
        <v>83.14</v>
      </c>
      <c r="G21" s="19" t="n">
        <f aca="false">F21*0.7</f>
        <v>58.198</v>
      </c>
      <c r="H21" s="19" t="n">
        <f aca="false">E21+G21</f>
        <v>82.678</v>
      </c>
      <c r="I21" s="19" t="n">
        <v>16</v>
      </c>
      <c r="J21" s="22" t="s">
        <v>27</v>
      </c>
    </row>
    <row r="22" s="4" customFormat="true" ht="17.25" hidden="false" customHeight="false" outlineLevel="0" collapsed="false">
      <c r="A22" s="16" t="n">
        <v>17</v>
      </c>
      <c r="B22" s="17" t="s">
        <v>33</v>
      </c>
      <c r="C22" s="18" t="s">
        <v>15</v>
      </c>
      <c r="D22" s="17" t="n">
        <v>81</v>
      </c>
      <c r="E22" s="19" t="n">
        <f aca="false">D22*0.3</f>
        <v>24.3</v>
      </c>
      <c r="F22" s="17" t="n">
        <v>83.38</v>
      </c>
      <c r="G22" s="19" t="n">
        <f aca="false">F22*0.7</f>
        <v>58.366</v>
      </c>
      <c r="H22" s="19" t="n">
        <f aca="false">E22+G22</f>
        <v>82.666</v>
      </c>
      <c r="I22" s="20" t="n">
        <v>17</v>
      </c>
      <c r="J22" s="22" t="s">
        <v>27</v>
      </c>
    </row>
    <row r="23" s="4" customFormat="true" ht="17.25" hidden="false" customHeight="false" outlineLevel="0" collapsed="false">
      <c r="A23" s="16" t="n">
        <v>18</v>
      </c>
      <c r="B23" s="17" t="s">
        <v>34</v>
      </c>
      <c r="C23" s="18" t="s">
        <v>15</v>
      </c>
      <c r="D23" s="17" t="n">
        <v>78.6</v>
      </c>
      <c r="E23" s="19" t="n">
        <f aca="false">D23*0.3</f>
        <v>23.58</v>
      </c>
      <c r="F23" s="17" t="n">
        <v>84.18</v>
      </c>
      <c r="G23" s="19" t="n">
        <f aca="false">F23*0.7</f>
        <v>58.926</v>
      </c>
      <c r="H23" s="19" t="n">
        <f aca="false">E23+G23</f>
        <v>82.506</v>
      </c>
      <c r="I23" s="19" t="n">
        <v>18</v>
      </c>
      <c r="J23" s="22" t="s">
        <v>27</v>
      </c>
    </row>
    <row r="24" customFormat="false" ht="17.25" hidden="false" customHeight="false" outlineLevel="0" collapsed="false">
      <c r="A24" s="16" t="n">
        <v>19</v>
      </c>
      <c r="B24" s="17" t="s">
        <v>35</v>
      </c>
      <c r="C24" s="18" t="s">
        <v>15</v>
      </c>
      <c r="D24" s="17" t="n">
        <v>78.8</v>
      </c>
      <c r="E24" s="19" t="n">
        <f aca="false">D24*0.3</f>
        <v>23.64</v>
      </c>
      <c r="F24" s="17" t="n">
        <v>84.08</v>
      </c>
      <c r="G24" s="19" t="n">
        <f aca="false">F24*0.7</f>
        <v>58.856</v>
      </c>
      <c r="H24" s="19" t="n">
        <f aca="false">E24+G24</f>
        <v>82.496</v>
      </c>
      <c r="I24" s="20" t="n">
        <v>19</v>
      </c>
      <c r="J24" s="22" t="s">
        <v>27</v>
      </c>
    </row>
    <row r="25" customFormat="false" ht="17.25" hidden="false" customHeight="false" outlineLevel="0" collapsed="false">
      <c r="A25" s="16" t="n">
        <v>20</v>
      </c>
      <c r="B25" s="17" t="s">
        <v>36</v>
      </c>
      <c r="C25" s="18" t="s">
        <v>15</v>
      </c>
      <c r="D25" s="17" t="n">
        <v>78.3</v>
      </c>
      <c r="E25" s="19" t="n">
        <f aca="false">D25*0.3</f>
        <v>23.49</v>
      </c>
      <c r="F25" s="17" t="n">
        <v>84.1</v>
      </c>
      <c r="G25" s="19" t="n">
        <f aca="false">F25*0.7</f>
        <v>58.87</v>
      </c>
      <c r="H25" s="19" t="n">
        <f aca="false">E25+G25</f>
        <v>82.36</v>
      </c>
      <c r="I25" s="19" t="n">
        <v>20</v>
      </c>
      <c r="J25" s="22" t="s">
        <v>27</v>
      </c>
    </row>
    <row r="26" customFormat="false" ht="17.25" hidden="false" customHeight="false" outlineLevel="0" collapsed="false">
      <c r="A26" s="16" t="n">
        <v>21</v>
      </c>
      <c r="B26" s="17" t="s">
        <v>37</v>
      </c>
      <c r="C26" s="18" t="s">
        <v>15</v>
      </c>
      <c r="D26" s="17" t="n">
        <v>79.6</v>
      </c>
      <c r="E26" s="19" t="n">
        <f aca="false">D26*0.3</f>
        <v>23.88</v>
      </c>
      <c r="F26" s="17" t="n">
        <v>83.4</v>
      </c>
      <c r="G26" s="19" t="n">
        <f aca="false">F26*0.7</f>
        <v>58.38</v>
      </c>
      <c r="H26" s="19" t="n">
        <f aca="false">E26+G26</f>
        <v>82.26</v>
      </c>
      <c r="I26" s="20" t="n">
        <v>21</v>
      </c>
      <c r="J26" s="22" t="s">
        <v>27</v>
      </c>
    </row>
    <row r="27" customFormat="false" ht="17.25" hidden="false" customHeight="false" outlineLevel="0" collapsed="false">
      <c r="A27" s="16" t="n">
        <v>22</v>
      </c>
      <c r="B27" s="17" t="s">
        <v>38</v>
      </c>
      <c r="C27" s="18" t="s">
        <v>15</v>
      </c>
      <c r="D27" s="17" t="n">
        <v>79.6</v>
      </c>
      <c r="E27" s="19" t="n">
        <f aca="false">D27*0.3</f>
        <v>23.88</v>
      </c>
      <c r="F27" s="17" t="n">
        <v>82.8</v>
      </c>
      <c r="G27" s="19" t="n">
        <f aca="false">F27*0.7</f>
        <v>57.96</v>
      </c>
      <c r="H27" s="19" t="n">
        <f aca="false">E27+G27</f>
        <v>81.84</v>
      </c>
      <c r="I27" s="19" t="n">
        <v>22</v>
      </c>
      <c r="J27" s="22" t="s">
        <v>27</v>
      </c>
    </row>
    <row r="28" customFormat="false" ht="17.25" hidden="false" customHeight="false" outlineLevel="0" collapsed="false">
      <c r="A28" s="16" t="n">
        <v>23</v>
      </c>
      <c r="B28" s="17" t="s">
        <v>39</v>
      </c>
      <c r="C28" s="18" t="s">
        <v>15</v>
      </c>
      <c r="D28" s="17" t="n">
        <v>79.6</v>
      </c>
      <c r="E28" s="19" t="n">
        <f aca="false">D28*0.3</f>
        <v>23.88</v>
      </c>
      <c r="F28" s="17" t="n">
        <v>82.32</v>
      </c>
      <c r="G28" s="19" t="n">
        <f aca="false">F28*0.7</f>
        <v>57.624</v>
      </c>
      <c r="H28" s="19" t="n">
        <f aca="false">E28+G28</f>
        <v>81.504</v>
      </c>
      <c r="I28" s="20" t="n">
        <v>23</v>
      </c>
      <c r="J28" s="22" t="s">
        <v>27</v>
      </c>
    </row>
    <row r="29" customFormat="false" ht="17.25" hidden="false" customHeight="false" outlineLevel="0" collapsed="false">
      <c r="A29" s="16" t="n">
        <v>24</v>
      </c>
      <c r="B29" s="17" t="s">
        <v>40</v>
      </c>
      <c r="C29" s="18" t="s">
        <v>15</v>
      </c>
      <c r="D29" s="17" t="n">
        <v>81.4</v>
      </c>
      <c r="E29" s="19" t="n">
        <f aca="false">D29*0.3</f>
        <v>24.42</v>
      </c>
      <c r="F29" s="17" t="n">
        <v>79.7</v>
      </c>
      <c r="G29" s="19" t="n">
        <f aca="false">F29*0.7</f>
        <v>55.79</v>
      </c>
      <c r="H29" s="19" t="n">
        <f aca="false">E29+G29</f>
        <v>80.21</v>
      </c>
      <c r="I29" s="19" t="n">
        <v>24</v>
      </c>
      <c r="J29" s="22" t="s">
        <v>27</v>
      </c>
    </row>
    <row r="30" customFormat="false" ht="17.25" hidden="false" customHeight="false" outlineLevel="0" collapsed="false">
      <c r="A30" s="16" t="n">
        <v>25</v>
      </c>
      <c r="B30" s="17" t="s">
        <v>41</v>
      </c>
      <c r="C30" s="18" t="s">
        <v>15</v>
      </c>
      <c r="D30" s="17" t="n">
        <v>79.6</v>
      </c>
      <c r="E30" s="19" t="n">
        <f aca="false">D30*0.3</f>
        <v>23.88</v>
      </c>
      <c r="F30" s="17" t="n">
        <v>80.42</v>
      </c>
      <c r="G30" s="19" t="n">
        <f aca="false">F30*0.7</f>
        <v>56.294</v>
      </c>
      <c r="H30" s="19" t="n">
        <f aca="false">E30+G30</f>
        <v>80.174</v>
      </c>
      <c r="I30" s="20" t="n">
        <v>25</v>
      </c>
      <c r="J30" s="22" t="s">
        <v>27</v>
      </c>
    </row>
    <row r="31" customFormat="false" ht="17.25" hidden="false" customHeight="false" outlineLevel="0" collapsed="false">
      <c r="A31" s="16" t="n">
        <v>26</v>
      </c>
      <c r="B31" s="17" t="s">
        <v>42</v>
      </c>
      <c r="C31" s="18" t="s">
        <v>15</v>
      </c>
      <c r="D31" s="17" t="n">
        <v>79.7</v>
      </c>
      <c r="E31" s="19" t="n">
        <f aca="false">D31*0.3</f>
        <v>23.91</v>
      </c>
      <c r="F31" s="17" t="n">
        <v>77.92</v>
      </c>
      <c r="G31" s="19" t="n">
        <f aca="false">F31*0.7</f>
        <v>54.544</v>
      </c>
      <c r="H31" s="19" t="n">
        <f aca="false">E31+G31</f>
        <v>78.454</v>
      </c>
      <c r="I31" s="19" t="n">
        <v>26</v>
      </c>
      <c r="J31" s="22" t="s">
        <v>27</v>
      </c>
    </row>
    <row r="32" customFormat="false" ht="17.25" hidden="false" customHeight="false" outlineLevel="0" collapsed="false">
      <c r="A32" s="16" t="n">
        <v>27</v>
      </c>
      <c r="B32" s="17" t="s">
        <v>43</v>
      </c>
      <c r="C32" s="18" t="s">
        <v>15</v>
      </c>
      <c r="D32" s="17" t="n">
        <v>81.3</v>
      </c>
      <c r="E32" s="19" t="n">
        <f aca="false">D32*0.3</f>
        <v>24.39</v>
      </c>
      <c r="F32" s="17" t="n">
        <v>76.3</v>
      </c>
      <c r="G32" s="19" t="n">
        <f aca="false">F32*0.7</f>
        <v>53.41</v>
      </c>
      <c r="H32" s="19" t="n">
        <f aca="false">E32+G32</f>
        <v>77.8</v>
      </c>
      <c r="I32" s="20" t="n">
        <v>27</v>
      </c>
      <c r="J32" s="22" t="s">
        <v>27</v>
      </c>
    </row>
    <row r="33" customFormat="false" ht="17.25" hidden="false" customHeight="false" outlineLevel="0" collapsed="false">
      <c r="A33" s="16" t="n">
        <v>28</v>
      </c>
      <c r="B33" s="17" t="s">
        <v>44</v>
      </c>
      <c r="C33" s="18" t="s">
        <v>15</v>
      </c>
      <c r="D33" s="17" t="n">
        <v>79.5</v>
      </c>
      <c r="E33" s="19" t="n">
        <f aca="false">D33*0.3</f>
        <v>23.85</v>
      </c>
      <c r="F33" s="17" t="n">
        <v>73.3</v>
      </c>
      <c r="G33" s="19" t="n">
        <f aca="false">F33*0.7</f>
        <v>51.31</v>
      </c>
      <c r="H33" s="19" t="n">
        <f aca="false">E33+G33</f>
        <v>75.16</v>
      </c>
      <c r="I33" s="19" t="n">
        <v>28</v>
      </c>
      <c r="J33" s="22" t="s">
        <v>27</v>
      </c>
    </row>
    <row r="34" s="15" customFormat="true" ht="21" hidden="false" customHeight="true" outlineLevel="0" collapsed="false">
      <c r="A34" s="16" t="n">
        <v>29</v>
      </c>
      <c r="B34" s="17" t="s">
        <v>45</v>
      </c>
      <c r="C34" s="18" t="s">
        <v>15</v>
      </c>
      <c r="D34" s="18" t="n">
        <v>80.4</v>
      </c>
      <c r="E34" s="19" t="n">
        <f aca="false">D34*0.3</f>
        <v>24.12</v>
      </c>
      <c r="F34" s="18" t="n">
        <v>-1</v>
      </c>
      <c r="G34" s="19"/>
      <c r="H34" s="19" t="n">
        <f aca="false">E34+G34</f>
        <v>24.12</v>
      </c>
      <c r="I34" s="14"/>
      <c r="J34" s="22" t="s">
        <v>27</v>
      </c>
    </row>
    <row r="35" s="15" customFormat="true" ht="20.1" hidden="false" customHeight="true" outlineLevel="0" collapsed="false">
      <c r="A35" s="16" t="n">
        <v>30</v>
      </c>
      <c r="B35" s="17" t="s">
        <v>46</v>
      </c>
      <c r="C35" s="18" t="s">
        <v>15</v>
      </c>
      <c r="D35" s="17" t="n">
        <v>81</v>
      </c>
      <c r="E35" s="19" t="n">
        <f aca="false">D35*0.3</f>
        <v>24.3</v>
      </c>
      <c r="F35" s="17" t="n">
        <v>-1</v>
      </c>
      <c r="G35" s="19"/>
      <c r="H35" s="19" t="n">
        <f aca="false">E35+G35</f>
        <v>24.3</v>
      </c>
      <c r="I35" s="19"/>
      <c r="J35" s="22" t="s">
        <v>27</v>
      </c>
    </row>
    <row r="36" customFormat="false" ht="17.25" hidden="false" customHeight="false" outlineLevel="0" collapsed="false">
      <c r="A36" s="16" t="n">
        <v>31</v>
      </c>
      <c r="B36" s="17" t="s">
        <v>47</v>
      </c>
      <c r="C36" s="18" t="s">
        <v>48</v>
      </c>
      <c r="D36" s="17" t="n">
        <v>76.04</v>
      </c>
      <c r="E36" s="19" t="n">
        <f aca="false">D36*0.3</f>
        <v>22.812</v>
      </c>
      <c r="F36" s="17" t="n">
        <v>88.92</v>
      </c>
      <c r="G36" s="19" t="n">
        <f aca="false">F36*0.7</f>
        <v>62.244</v>
      </c>
      <c r="H36" s="19" t="n">
        <f aca="false">E36+G36</f>
        <v>85.056</v>
      </c>
      <c r="I36" s="20" t="n">
        <v>1</v>
      </c>
      <c r="J36" s="21" t="s">
        <v>16</v>
      </c>
    </row>
    <row r="37" customFormat="false" ht="17.25" hidden="false" customHeight="false" outlineLevel="0" collapsed="false">
      <c r="A37" s="16" t="n">
        <v>32</v>
      </c>
      <c r="B37" s="17" t="s">
        <v>49</v>
      </c>
      <c r="C37" s="18" t="s">
        <v>48</v>
      </c>
      <c r="D37" s="17" t="n">
        <v>73.42</v>
      </c>
      <c r="E37" s="19" t="n">
        <f aca="false">D37*0.3</f>
        <v>22.026</v>
      </c>
      <c r="F37" s="17" t="n">
        <v>88.98</v>
      </c>
      <c r="G37" s="19" t="n">
        <f aca="false">F37*0.7</f>
        <v>62.286</v>
      </c>
      <c r="H37" s="19" t="n">
        <f aca="false">E37+G37</f>
        <v>84.312</v>
      </c>
      <c r="I37" s="20" t="n">
        <v>2</v>
      </c>
      <c r="J37" s="21" t="s">
        <v>16</v>
      </c>
    </row>
    <row r="38" customFormat="false" ht="17.25" hidden="false" customHeight="false" outlineLevel="0" collapsed="false">
      <c r="A38" s="16" t="n">
        <v>33</v>
      </c>
      <c r="B38" s="17" t="s">
        <v>50</v>
      </c>
      <c r="C38" s="18" t="s">
        <v>48</v>
      </c>
      <c r="D38" s="17" t="n">
        <v>72.56</v>
      </c>
      <c r="E38" s="19" t="n">
        <f aca="false">D38*0.3</f>
        <v>21.768</v>
      </c>
      <c r="F38" s="17" t="n">
        <v>89.28</v>
      </c>
      <c r="G38" s="19" t="n">
        <f aca="false">F38*0.7</f>
        <v>62.496</v>
      </c>
      <c r="H38" s="19" t="n">
        <f aca="false">E38+G38</f>
        <v>84.264</v>
      </c>
      <c r="I38" s="20" t="n">
        <v>3</v>
      </c>
      <c r="J38" s="21" t="s">
        <v>16</v>
      </c>
    </row>
    <row r="39" customFormat="false" ht="17.25" hidden="false" customHeight="false" outlineLevel="0" collapsed="false">
      <c r="A39" s="16" t="n">
        <v>34</v>
      </c>
      <c r="B39" s="17" t="s">
        <v>51</v>
      </c>
      <c r="C39" s="18" t="s">
        <v>48</v>
      </c>
      <c r="D39" s="17" t="n">
        <v>70.52</v>
      </c>
      <c r="E39" s="19" t="n">
        <f aca="false">D39*0.3</f>
        <v>21.156</v>
      </c>
      <c r="F39" s="17" t="n">
        <v>88.7</v>
      </c>
      <c r="G39" s="19" t="n">
        <f aca="false">F39*0.7</f>
        <v>62.09</v>
      </c>
      <c r="H39" s="19" t="n">
        <f aca="false">E39+G39</f>
        <v>83.246</v>
      </c>
      <c r="I39" s="20" t="n">
        <v>4</v>
      </c>
      <c r="J39" s="21" t="s">
        <v>16</v>
      </c>
    </row>
    <row r="40" customFormat="false" ht="17.25" hidden="false" customHeight="false" outlineLevel="0" collapsed="false">
      <c r="A40" s="16" t="n">
        <v>35</v>
      </c>
      <c r="B40" s="17" t="s">
        <v>52</v>
      </c>
      <c r="C40" s="18" t="s">
        <v>48</v>
      </c>
      <c r="D40" s="17" t="n">
        <v>73.94</v>
      </c>
      <c r="E40" s="19" t="n">
        <f aca="false">D40*0.3</f>
        <v>22.182</v>
      </c>
      <c r="F40" s="17" t="n">
        <v>84.9</v>
      </c>
      <c r="G40" s="19" t="n">
        <f aca="false">F40*0.7</f>
        <v>59.43</v>
      </c>
      <c r="H40" s="19" t="n">
        <f aca="false">E40+G40</f>
        <v>81.612</v>
      </c>
      <c r="I40" s="20" t="n">
        <v>5</v>
      </c>
      <c r="J40" s="21" t="s">
        <v>16</v>
      </c>
    </row>
    <row r="41" customFormat="false" ht="17.25" hidden="false" customHeight="false" outlineLevel="0" collapsed="false">
      <c r="A41" s="16" t="n">
        <v>36</v>
      </c>
      <c r="B41" s="17" t="s">
        <v>53</v>
      </c>
      <c r="C41" s="18" t="s">
        <v>48</v>
      </c>
      <c r="D41" s="17" t="n">
        <v>72.46</v>
      </c>
      <c r="E41" s="19" t="n">
        <f aca="false">D41*0.3</f>
        <v>21.738</v>
      </c>
      <c r="F41" s="17" t="n">
        <v>83.82</v>
      </c>
      <c r="G41" s="19" t="n">
        <f aca="false">F41*0.7</f>
        <v>58.674</v>
      </c>
      <c r="H41" s="19" t="n">
        <f aca="false">E41+G41</f>
        <v>80.412</v>
      </c>
      <c r="I41" s="20" t="n">
        <v>6</v>
      </c>
      <c r="J41" s="21" t="s">
        <v>27</v>
      </c>
    </row>
    <row r="42" customFormat="false" ht="17.25" hidden="false" customHeight="false" outlineLevel="0" collapsed="false">
      <c r="A42" s="16" t="n">
        <v>37</v>
      </c>
      <c r="B42" s="17" t="s">
        <v>54</v>
      </c>
      <c r="C42" s="18" t="s">
        <v>48</v>
      </c>
      <c r="D42" s="17" t="n">
        <v>70.86</v>
      </c>
      <c r="E42" s="19" t="n">
        <f aca="false">D42*0.3</f>
        <v>21.258</v>
      </c>
      <c r="F42" s="17" t="n">
        <v>84.34</v>
      </c>
      <c r="G42" s="19" t="n">
        <f aca="false">F42*0.7</f>
        <v>59.038</v>
      </c>
      <c r="H42" s="19" t="n">
        <f aca="false">E42+G42</f>
        <v>80.296</v>
      </c>
      <c r="I42" s="20" t="n">
        <v>7</v>
      </c>
      <c r="J42" s="22" t="s">
        <v>27</v>
      </c>
    </row>
    <row r="43" customFormat="false" ht="17.25" hidden="false" customHeight="false" outlineLevel="0" collapsed="false">
      <c r="A43" s="16" t="n">
        <v>38</v>
      </c>
      <c r="B43" s="17" t="s">
        <v>55</v>
      </c>
      <c r="C43" s="18" t="s">
        <v>48</v>
      </c>
      <c r="D43" s="17" t="n">
        <v>70.44</v>
      </c>
      <c r="E43" s="19" t="n">
        <f aca="false">D43*0.3</f>
        <v>21.132</v>
      </c>
      <c r="F43" s="17" t="n">
        <v>83.94</v>
      </c>
      <c r="G43" s="19" t="n">
        <f aca="false">F43*0.7</f>
        <v>58.758</v>
      </c>
      <c r="H43" s="19" t="n">
        <f aca="false">E43+G43</f>
        <v>79.89</v>
      </c>
      <c r="I43" s="20" t="n">
        <v>8</v>
      </c>
      <c r="J43" s="22" t="s">
        <v>27</v>
      </c>
    </row>
    <row r="44" customFormat="false" ht="17.25" hidden="false" customHeight="false" outlineLevel="0" collapsed="false">
      <c r="A44" s="16" t="n">
        <v>39</v>
      </c>
      <c r="B44" s="17" t="s">
        <v>56</v>
      </c>
      <c r="C44" s="18" t="s">
        <v>48</v>
      </c>
      <c r="D44" s="17" t="n">
        <v>70.62</v>
      </c>
      <c r="E44" s="19" t="n">
        <f aca="false">D44*0.3</f>
        <v>21.186</v>
      </c>
      <c r="F44" s="17" t="n">
        <v>82.54</v>
      </c>
      <c r="G44" s="19" t="n">
        <f aca="false">F44*0.7</f>
        <v>57.778</v>
      </c>
      <c r="H44" s="19" t="n">
        <f aca="false">E44+G44</f>
        <v>78.964</v>
      </c>
      <c r="I44" s="20" t="n">
        <v>9</v>
      </c>
      <c r="J44" s="22" t="s">
        <v>27</v>
      </c>
    </row>
    <row r="45" customFormat="false" ht="17.25" hidden="false" customHeight="false" outlineLevel="0" collapsed="false">
      <c r="A45" s="16" t="n">
        <v>40</v>
      </c>
      <c r="B45" s="17" t="s">
        <v>57</v>
      </c>
      <c r="C45" s="18" t="s">
        <v>48</v>
      </c>
      <c r="D45" s="17" t="n">
        <v>73.26</v>
      </c>
      <c r="E45" s="19" t="n">
        <f aca="false">D45*0.3</f>
        <v>21.978</v>
      </c>
      <c r="F45" s="17" t="n">
        <v>81.3</v>
      </c>
      <c r="G45" s="19" t="n">
        <f aca="false">F45*0.7</f>
        <v>56.91</v>
      </c>
      <c r="H45" s="19" t="n">
        <f aca="false">E45+G45</f>
        <v>78.888</v>
      </c>
      <c r="I45" s="20" t="n">
        <v>10</v>
      </c>
      <c r="J45" s="22" t="s">
        <v>27</v>
      </c>
    </row>
    <row r="46" customFormat="false" ht="17.25" hidden="false" customHeight="false" outlineLevel="0" collapsed="false">
      <c r="A46" s="16" t="n">
        <v>41</v>
      </c>
      <c r="B46" s="17" t="s">
        <v>58</v>
      </c>
      <c r="C46" s="18" t="s">
        <v>48</v>
      </c>
      <c r="D46" s="17" t="n">
        <v>71.12</v>
      </c>
      <c r="E46" s="19" t="n">
        <f aca="false">D46*0.3</f>
        <v>21.336</v>
      </c>
      <c r="F46" s="17" t="n">
        <v>81.76</v>
      </c>
      <c r="G46" s="19" t="n">
        <f aca="false">F46*0.7</f>
        <v>57.232</v>
      </c>
      <c r="H46" s="19" t="n">
        <f aca="false">E46+G46</f>
        <v>78.568</v>
      </c>
      <c r="I46" s="20" t="n">
        <v>11</v>
      </c>
      <c r="J46" s="22" t="s">
        <v>27</v>
      </c>
    </row>
    <row r="47" customFormat="false" ht="17.25" hidden="false" customHeight="false" outlineLevel="0" collapsed="false">
      <c r="A47" s="16" t="n">
        <v>42</v>
      </c>
      <c r="B47" s="17" t="s">
        <v>26</v>
      </c>
      <c r="C47" s="18" t="s">
        <v>48</v>
      </c>
      <c r="D47" s="17" t="n">
        <v>71.72</v>
      </c>
      <c r="E47" s="19" t="n">
        <f aca="false">D47*0.3</f>
        <v>21.516</v>
      </c>
      <c r="F47" s="17" t="n">
        <v>80.68</v>
      </c>
      <c r="G47" s="19" t="n">
        <f aca="false">F47*0.7</f>
        <v>56.476</v>
      </c>
      <c r="H47" s="19" t="n">
        <f aca="false">E47+G47</f>
        <v>77.992</v>
      </c>
      <c r="I47" s="20" t="n">
        <v>12</v>
      </c>
      <c r="J47" s="22" t="s">
        <v>27</v>
      </c>
    </row>
    <row r="48" customFormat="false" ht="17.25" hidden="false" customHeight="false" outlineLevel="0" collapsed="false">
      <c r="A48" s="16" t="n">
        <v>43</v>
      </c>
      <c r="B48" s="17" t="s">
        <v>59</v>
      </c>
      <c r="C48" s="18" t="s">
        <v>48</v>
      </c>
      <c r="D48" s="17" t="n">
        <v>70.46</v>
      </c>
      <c r="E48" s="19" t="n">
        <f aca="false">D48*0.3</f>
        <v>21.138</v>
      </c>
      <c r="F48" s="17" t="n">
        <v>80.14</v>
      </c>
      <c r="G48" s="19" t="n">
        <f aca="false">F48*0.7</f>
        <v>56.098</v>
      </c>
      <c r="H48" s="19" t="n">
        <f aca="false">E48+G48</f>
        <v>77.236</v>
      </c>
      <c r="I48" s="20" t="n">
        <v>13</v>
      </c>
      <c r="J48" s="22" t="s">
        <v>27</v>
      </c>
    </row>
    <row r="49" customFormat="false" ht="17.25" hidden="false" customHeight="false" outlineLevel="0" collapsed="false">
      <c r="A49" s="16" t="n">
        <v>44</v>
      </c>
      <c r="B49" s="17" t="s">
        <v>60</v>
      </c>
      <c r="C49" s="18" t="s">
        <v>48</v>
      </c>
      <c r="D49" s="17" t="n">
        <v>71.9</v>
      </c>
      <c r="E49" s="19" t="n">
        <f aca="false">D49*0.3</f>
        <v>21.57</v>
      </c>
      <c r="F49" s="17" t="n">
        <v>-1</v>
      </c>
      <c r="G49" s="19"/>
      <c r="H49" s="19" t="n">
        <f aca="false">E49+G49</f>
        <v>21.57</v>
      </c>
      <c r="I49" s="20"/>
      <c r="J49" s="22" t="s">
        <v>27</v>
      </c>
    </row>
    <row r="50" customFormat="false" ht="17.25" hidden="false" customHeight="false" outlineLevel="0" collapsed="false">
      <c r="A50" s="16" t="n">
        <v>45</v>
      </c>
      <c r="B50" s="17" t="s">
        <v>61</v>
      </c>
      <c r="C50" s="18" t="s">
        <v>48</v>
      </c>
      <c r="D50" s="17" t="n">
        <v>72.92</v>
      </c>
      <c r="E50" s="19" t="n">
        <f aca="false">D50*0.3</f>
        <v>21.876</v>
      </c>
      <c r="F50" s="17" t="n">
        <v>-1</v>
      </c>
      <c r="G50" s="19"/>
      <c r="H50" s="19" t="n">
        <f aca="false">E50+G50</f>
        <v>21.876</v>
      </c>
      <c r="I50" s="20"/>
      <c r="J50" s="22" t="s">
        <v>27</v>
      </c>
    </row>
    <row r="51" customFormat="false" ht="17.25" hidden="false" customHeight="false" outlineLevel="0" collapsed="false">
      <c r="A51" s="16" t="n">
        <v>46</v>
      </c>
      <c r="B51" s="17" t="s">
        <v>62</v>
      </c>
      <c r="C51" s="18" t="s">
        <v>63</v>
      </c>
      <c r="D51" s="17" t="n">
        <v>75.6</v>
      </c>
      <c r="E51" s="19" t="n">
        <f aca="false">D51*0.3</f>
        <v>22.68</v>
      </c>
      <c r="F51" s="17" t="n">
        <v>87.14</v>
      </c>
      <c r="G51" s="19" t="n">
        <f aca="false">F51*0.7</f>
        <v>60.998</v>
      </c>
      <c r="H51" s="19" t="n">
        <f aca="false">E51+G51</f>
        <v>83.678</v>
      </c>
      <c r="I51" s="20" t="n">
        <v>1</v>
      </c>
      <c r="J51" s="22" t="s">
        <v>16</v>
      </c>
    </row>
    <row r="52" customFormat="false" ht="17.25" hidden="false" customHeight="false" outlineLevel="0" collapsed="false">
      <c r="A52" s="16" t="n">
        <v>47</v>
      </c>
      <c r="B52" s="17" t="s">
        <v>64</v>
      </c>
      <c r="C52" s="18" t="s">
        <v>63</v>
      </c>
      <c r="D52" s="17" t="n">
        <v>74.6</v>
      </c>
      <c r="E52" s="19" t="n">
        <f aca="false">D52*0.3</f>
        <v>22.38</v>
      </c>
      <c r="F52" s="17" t="n">
        <v>85.56</v>
      </c>
      <c r="G52" s="19" t="n">
        <f aca="false">F52*0.7</f>
        <v>59.892</v>
      </c>
      <c r="H52" s="19" t="n">
        <f aca="false">E52+G52</f>
        <v>82.272</v>
      </c>
      <c r="I52" s="20" t="n">
        <v>2</v>
      </c>
      <c r="J52" s="22" t="s">
        <v>27</v>
      </c>
    </row>
    <row r="53" customFormat="false" ht="17.25" hidden="false" customHeight="false" outlineLevel="0" collapsed="false">
      <c r="A53" s="16" t="n">
        <v>48</v>
      </c>
      <c r="B53" s="17" t="s">
        <v>65</v>
      </c>
      <c r="C53" s="18" t="s">
        <v>63</v>
      </c>
      <c r="D53" s="17" t="n">
        <v>74.1</v>
      </c>
      <c r="E53" s="19" t="n">
        <f aca="false">D53*0.3</f>
        <v>22.23</v>
      </c>
      <c r="F53" s="17" t="n">
        <v>84.48</v>
      </c>
      <c r="G53" s="19" t="n">
        <f aca="false">F53*0.7</f>
        <v>59.136</v>
      </c>
      <c r="H53" s="19" t="n">
        <f aca="false">E53+G53</f>
        <v>81.366</v>
      </c>
      <c r="I53" s="20" t="n">
        <v>3</v>
      </c>
      <c r="J53" s="22" t="s">
        <v>27</v>
      </c>
    </row>
    <row r="54" customFormat="false" ht="17.25" hidden="false" customHeight="false" outlineLevel="0" collapsed="false">
      <c r="A54" s="16" t="n">
        <v>49</v>
      </c>
      <c r="B54" s="17" t="s">
        <v>66</v>
      </c>
      <c r="C54" s="18" t="s">
        <v>67</v>
      </c>
      <c r="D54" s="17" t="n">
        <v>77.5</v>
      </c>
      <c r="E54" s="19" t="n">
        <f aca="false">D54*0.3</f>
        <v>23.25</v>
      </c>
      <c r="F54" s="17" t="n">
        <v>92</v>
      </c>
      <c r="G54" s="19" t="n">
        <f aca="false">F54*0.7</f>
        <v>64.4</v>
      </c>
      <c r="H54" s="19" t="n">
        <f aca="false">E54+G54</f>
        <v>87.65</v>
      </c>
      <c r="I54" s="20" t="n">
        <v>1</v>
      </c>
      <c r="J54" s="22" t="s">
        <v>16</v>
      </c>
    </row>
    <row r="55" customFormat="false" ht="17.25" hidden="false" customHeight="false" outlineLevel="0" collapsed="false">
      <c r="A55" s="16" t="n">
        <v>50</v>
      </c>
      <c r="B55" s="17" t="s">
        <v>68</v>
      </c>
      <c r="C55" s="18" t="s">
        <v>67</v>
      </c>
      <c r="D55" s="17" t="n">
        <v>72.7</v>
      </c>
      <c r="E55" s="19" t="n">
        <f aca="false">D55*0.3</f>
        <v>21.81</v>
      </c>
      <c r="F55" s="17" t="n">
        <v>89.2</v>
      </c>
      <c r="G55" s="19" t="n">
        <f aca="false">F55*0.7</f>
        <v>62.44</v>
      </c>
      <c r="H55" s="19" t="n">
        <f aca="false">E55+G55</f>
        <v>84.25</v>
      </c>
      <c r="I55" s="20" t="n">
        <v>2</v>
      </c>
      <c r="J55" s="22" t="s">
        <v>27</v>
      </c>
    </row>
    <row r="56" customFormat="false" ht="17.25" hidden="false" customHeight="false" outlineLevel="0" collapsed="false">
      <c r="A56" s="16" t="n">
        <v>51</v>
      </c>
      <c r="B56" s="17" t="s">
        <v>69</v>
      </c>
      <c r="C56" s="18" t="s">
        <v>67</v>
      </c>
      <c r="D56" s="17" t="n">
        <v>72.9</v>
      </c>
      <c r="E56" s="19" t="n">
        <f aca="false">D56*0.3</f>
        <v>21.87</v>
      </c>
      <c r="F56" s="17" t="n">
        <v>-1</v>
      </c>
      <c r="G56" s="19"/>
      <c r="H56" s="19" t="n">
        <f aca="false">E56+G56</f>
        <v>21.87</v>
      </c>
      <c r="I56" s="20"/>
      <c r="J56" s="22" t="s">
        <v>27</v>
      </c>
    </row>
    <row r="57" customFormat="false" ht="17.25" hidden="false" customHeight="false" outlineLevel="0" collapsed="false">
      <c r="A57" s="16" t="n">
        <v>52</v>
      </c>
      <c r="B57" s="17" t="s">
        <v>70</v>
      </c>
      <c r="C57" s="18" t="s">
        <v>71</v>
      </c>
      <c r="D57" s="17" t="n">
        <v>78.5</v>
      </c>
      <c r="E57" s="19" t="n">
        <f aca="false">D57*0.3</f>
        <v>23.55</v>
      </c>
      <c r="F57" s="17" t="n">
        <v>85.2</v>
      </c>
      <c r="G57" s="19" t="n">
        <f aca="false">F57*0.7</f>
        <v>59.64</v>
      </c>
      <c r="H57" s="19" t="n">
        <f aca="false">E57+G57</f>
        <v>83.19</v>
      </c>
      <c r="I57" s="20" t="n">
        <v>1</v>
      </c>
      <c r="J57" s="22" t="s">
        <v>16</v>
      </c>
    </row>
    <row r="58" customFormat="false" ht="17.25" hidden="false" customHeight="false" outlineLevel="0" collapsed="false">
      <c r="A58" s="16" t="n">
        <v>53</v>
      </c>
      <c r="B58" s="17" t="s">
        <v>72</v>
      </c>
      <c r="C58" s="18" t="s">
        <v>71</v>
      </c>
      <c r="D58" s="17" t="n">
        <v>73.3</v>
      </c>
      <c r="E58" s="19" t="n">
        <f aca="false">D58*0.3</f>
        <v>21.99</v>
      </c>
      <c r="F58" s="17" t="n">
        <v>83.6</v>
      </c>
      <c r="G58" s="19" t="n">
        <f aca="false">F58*0.7</f>
        <v>58.52</v>
      </c>
      <c r="H58" s="19" t="n">
        <f aca="false">E58+G58</f>
        <v>80.51</v>
      </c>
      <c r="I58" s="20" t="n">
        <v>2</v>
      </c>
      <c r="J58" s="22" t="s">
        <v>27</v>
      </c>
    </row>
    <row r="59" customFormat="false" ht="17.25" hidden="false" customHeight="false" outlineLevel="0" collapsed="false">
      <c r="A59" s="16" t="n">
        <v>54</v>
      </c>
      <c r="B59" s="17" t="s">
        <v>73</v>
      </c>
      <c r="C59" s="18" t="s">
        <v>71</v>
      </c>
      <c r="D59" s="17" t="n">
        <v>73.3</v>
      </c>
      <c r="E59" s="19" t="n">
        <f aca="false">D59*0.3</f>
        <v>21.99</v>
      </c>
      <c r="F59" s="17" t="n">
        <v>-1</v>
      </c>
      <c r="G59" s="19"/>
      <c r="H59" s="19" t="n">
        <f aca="false">E59+G59</f>
        <v>21.99</v>
      </c>
      <c r="I59" s="20"/>
      <c r="J59" s="22" t="s">
        <v>27</v>
      </c>
    </row>
    <row r="60" customFormat="false" ht="17.25" hidden="false" customHeight="false" outlineLevel="0" collapsed="false">
      <c r="A60" s="16" t="n">
        <v>55</v>
      </c>
      <c r="B60" s="17" t="s">
        <v>74</v>
      </c>
      <c r="C60" s="18" t="s">
        <v>71</v>
      </c>
      <c r="D60" s="17" t="n">
        <v>73.9</v>
      </c>
      <c r="E60" s="19" t="n">
        <f aca="false">D60*0.3</f>
        <v>22.17</v>
      </c>
      <c r="F60" s="17" t="n">
        <v>-1</v>
      </c>
      <c r="G60" s="19"/>
      <c r="H60" s="19" t="n">
        <f aca="false">E60+G60</f>
        <v>22.17</v>
      </c>
      <c r="I60" s="20"/>
      <c r="J60" s="22" t="s">
        <v>27</v>
      </c>
    </row>
    <row r="61" customFormat="false" ht="17.25" hidden="false" customHeight="false" outlineLevel="0" collapsed="false">
      <c r="A61" s="16" t="n">
        <v>56</v>
      </c>
      <c r="B61" s="17" t="s">
        <v>75</v>
      </c>
      <c r="C61" s="18" t="s">
        <v>76</v>
      </c>
      <c r="D61" s="17" t="n">
        <v>76.3</v>
      </c>
      <c r="E61" s="19" t="n">
        <f aca="false">D61*0.3</f>
        <v>22.89</v>
      </c>
      <c r="F61" s="17" t="n">
        <v>93.3</v>
      </c>
      <c r="G61" s="19" t="n">
        <f aca="false">F61*0.7</f>
        <v>65.31</v>
      </c>
      <c r="H61" s="19" t="n">
        <f aca="false">E61+G61</f>
        <v>88.2</v>
      </c>
      <c r="I61" s="20" t="n">
        <v>1</v>
      </c>
      <c r="J61" s="22" t="s">
        <v>16</v>
      </c>
    </row>
    <row r="62" customFormat="false" ht="17.25" hidden="false" customHeight="false" outlineLevel="0" collapsed="false">
      <c r="A62" s="16" t="n">
        <v>57</v>
      </c>
      <c r="B62" s="17" t="s">
        <v>77</v>
      </c>
      <c r="C62" s="18" t="s">
        <v>76</v>
      </c>
      <c r="D62" s="17" t="n">
        <v>73.7</v>
      </c>
      <c r="E62" s="19" t="n">
        <f aca="false">D62*0.3</f>
        <v>22.11</v>
      </c>
      <c r="F62" s="17" t="n">
        <v>92.6</v>
      </c>
      <c r="G62" s="19" t="n">
        <f aca="false">F62*0.7</f>
        <v>64.82</v>
      </c>
      <c r="H62" s="19" t="n">
        <f aca="false">E62+G62</f>
        <v>86.93</v>
      </c>
      <c r="I62" s="20" t="n">
        <v>2</v>
      </c>
      <c r="J62" s="22" t="s">
        <v>16</v>
      </c>
    </row>
    <row r="63" customFormat="false" ht="17.25" hidden="false" customHeight="false" outlineLevel="0" collapsed="false">
      <c r="A63" s="16" t="n">
        <v>58</v>
      </c>
      <c r="B63" s="17" t="s">
        <v>78</v>
      </c>
      <c r="C63" s="18" t="s">
        <v>76</v>
      </c>
      <c r="D63" s="17" t="n">
        <v>72.5</v>
      </c>
      <c r="E63" s="19" t="n">
        <f aca="false">D63*0.3</f>
        <v>21.75</v>
      </c>
      <c r="F63" s="17" t="n">
        <v>87.1</v>
      </c>
      <c r="G63" s="19" t="n">
        <f aca="false">F63*0.7</f>
        <v>60.97</v>
      </c>
      <c r="H63" s="19" t="n">
        <f aca="false">E63+G63</f>
        <v>82.72</v>
      </c>
      <c r="I63" s="20" t="n">
        <v>3</v>
      </c>
      <c r="J63" s="22" t="s">
        <v>27</v>
      </c>
    </row>
    <row r="64" customFormat="false" ht="17.25" hidden="false" customHeight="false" outlineLevel="0" collapsed="false">
      <c r="A64" s="16" t="n">
        <v>59</v>
      </c>
      <c r="B64" s="17" t="s">
        <v>79</v>
      </c>
      <c r="C64" s="18" t="s">
        <v>76</v>
      </c>
      <c r="D64" s="17" t="n">
        <v>72.9</v>
      </c>
      <c r="E64" s="19" t="n">
        <f aca="false">D64*0.3</f>
        <v>21.87</v>
      </c>
      <c r="F64" s="17" t="n">
        <v>86.4</v>
      </c>
      <c r="G64" s="19" t="n">
        <f aca="false">F64*0.7</f>
        <v>60.48</v>
      </c>
      <c r="H64" s="19" t="n">
        <f aca="false">E64+G64</f>
        <v>82.35</v>
      </c>
      <c r="I64" s="20" t="n">
        <v>4</v>
      </c>
      <c r="J64" s="22" t="s">
        <v>27</v>
      </c>
    </row>
    <row r="65" customFormat="false" ht="17.25" hidden="false" customHeight="false" outlineLevel="0" collapsed="false">
      <c r="A65" s="16" t="n">
        <v>60</v>
      </c>
      <c r="B65" s="17" t="s">
        <v>80</v>
      </c>
      <c r="C65" s="18" t="s">
        <v>76</v>
      </c>
      <c r="D65" s="17" t="n">
        <v>73.5</v>
      </c>
      <c r="E65" s="19" t="n">
        <f aca="false">D65*0.3</f>
        <v>22.05</v>
      </c>
      <c r="F65" s="17" t="n">
        <v>85.4</v>
      </c>
      <c r="G65" s="19" t="n">
        <f aca="false">F65*0.7</f>
        <v>59.78</v>
      </c>
      <c r="H65" s="19" t="n">
        <f aca="false">E65+G65</f>
        <v>81.83</v>
      </c>
      <c r="I65" s="20" t="n">
        <v>5</v>
      </c>
      <c r="J65" s="22" t="s">
        <v>27</v>
      </c>
    </row>
    <row r="66" customFormat="false" ht="17.25" hidden="false" customHeight="false" outlineLevel="0" collapsed="false">
      <c r="A66" s="16" t="n">
        <v>61</v>
      </c>
      <c r="B66" s="17" t="s">
        <v>81</v>
      </c>
      <c r="C66" s="18" t="s">
        <v>76</v>
      </c>
      <c r="D66" s="17" t="n">
        <v>72.1</v>
      </c>
      <c r="E66" s="19" t="n">
        <f aca="false">D66*0.3</f>
        <v>21.63</v>
      </c>
      <c r="F66" s="17" t="n">
        <v>83</v>
      </c>
      <c r="G66" s="19" t="n">
        <f aca="false">F66*0.7</f>
        <v>58.1</v>
      </c>
      <c r="H66" s="19" t="n">
        <f aca="false">E66+G66</f>
        <v>79.73</v>
      </c>
      <c r="I66" s="20" t="n">
        <v>6</v>
      </c>
      <c r="J66" s="22" t="s">
        <v>27</v>
      </c>
    </row>
    <row r="67" customFormat="false" ht="17.25" hidden="false" customHeight="false" outlineLevel="0" collapsed="false">
      <c r="A67" s="16" t="n">
        <v>62</v>
      </c>
      <c r="B67" s="17" t="s">
        <v>82</v>
      </c>
      <c r="C67" s="18" t="s">
        <v>83</v>
      </c>
      <c r="D67" s="17" t="n">
        <v>75.8</v>
      </c>
      <c r="E67" s="19" t="n">
        <f aca="false">D67*0.3</f>
        <v>22.74</v>
      </c>
      <c r="F67" s="17" t="n">
        <v>85.8</v>
      </c>
      <c r="G67" s="19" t="n">
        <f aca="false">F67*0.7</f>
        <v>60.06</v>
      </c>
      <c r="H67" s="19" t="n">
        <f aca="false">E67+G67</f>
        <v>82.8</v>
      </c>
      <c r="I67" s="20" t="n">
        <v>1</v>
      </c>
      <c r="J67" s="22" t="s">
        <v>16</v>
      </c>
    </row>
    <row r="68" customFormat="false" ht="17.25" hidden="false" customHeight="false" outlineLevel="0" collapsed="false">
      <c r="A68" s="16" t="n">
        <v>63</v>
      </c>
      <c r="B68" s="17" t="s">
        <v>84</v>
      </c>
      <c r="C68" s="18" t="s">
        <v>83</v>
      </c>
      <c r="D68" s="17" t="n">
        <v>73.4</v>
      </c>
      <c r="E68" s="19" t="n">
        <f aca="false">D68*0.3</f>
        <v>22.02</v>
      </c>
      <c r="F68" s="17" t="n">
        <v>79.8</v>
      </c>
      <c r="G68" s="19" t="n">
        <f aca="false">F68*0.7</f>
        <v>55.86</v>
      </c>
      <c r="H68" s="19" t="n">
        <f aca="false">E68+G68</f>
        <v>77.88</v>
      </c>
      <c r="I68" s="20" t="n">
        <v>2</v>
      </c>
      <c r="J68" s="22" t="s">
        <v>27</v>
      </c>
    </row>
    <row r="69" customFormat="false" ht="17.25" hidden="false" customHeight="false" outlineLevel="0" collapsed="false">
      <c r="A69" s="16" t="n">
        <v>64</v>
      </c>
      <c r="B69" s="17" t="s">
        <v>85</v>
      </c>
      <c r="C69" s="18" t="s">
        <v>83</v>
      </c>
      <c r="D69" s="17" t="n">
        <v>74.5</v>
      </c>
      <c r="E69" s="19" t="n">
        <f aca="false">D69*0.3</f>
        <v>22.35</v>
      </c>
      <c r="F69" s="17" t="n">
        <v>77.4</v>
      </c>
      <c r="G69" s="19" t="n">
        <f aca="false">F69*0.7</f>
        <v>54.18</v>
      </c>
      <c r="H69" s="19" t="n">
        <f aca="false">E69+G69</f>
        <v>76.53</v>
      </c>
      <c r="I69" s="20" t="n">
        <v>3</v>
      </c>
      <c r="J69" s="22" t="s">
        <v>27</v>
      </c>
    </row>
  </sheetData>
  <mergeCells count="10">
    <mergeCell ref="A2:J2"/>
    <mergeCell ref="H3:J3"/>
    <mergeCell ref="A4:A5"/>
    <mergeCell ref="B4:B5"/>
    <mergeCell ref="C4:C5"/>
    <mergeCell ref="D4:E4"/>
    <mergeCell ref="F4:G4"/>
    <mergeCell ref="H4:H5"/>
    <mergeCell ref="I4:I5"/>
    <mergeCell ref="J4:J5"/>
  </mergeCells>
  <conditionalFormatting sqref="F5 F34 D5 D34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04:14Z</dcterms:created>
  <dc:creator>01</dc:creator>
  <dc:description/>
  <dc:language>en-US</dc:language>
  <cp:lastModifiedBy>001</cp:lastModifiedBy>
  <cp:lastPrinted>2020-07-24T08:22:10Z</cp:lastPrinted>
  <dcterms:modified xsi:type="dcterms:W3CDTF">2021-07-14T01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FDF4552D44EAB76C897ED87D48EA</vt:lpwstr>
  </property>
  <property fmtid="{D5CDD505-2E9C-101B-9397-08002B2CF9AE}" pid="3" name="KSOProductBuildVer">
    <vt:lpwstr>2052-11.8.6.9023</vt:lpwstr>
  </property>
</Properties>
</file>