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Noto Sans"/>
        <family val="2"/>
      </rPr>
      <t xml:space="preserve">成都市温江区光华实验中学校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 综合考核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综合考核面试</t>
  </si>
  <si>
    <t xml:space="preserve">第二轮综合考核面试</t>
  </si>
  <si>
    <t xml:space="preserve">综合考核面试总成绩</t>
  </si>
  <si>
    <t xml:space="preserve">岗位            排名</t>
  </si>
  <si>
    <t xml:space="preserve">是否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黄锐</t>
  </si>
  <si>
    <r>
      <rPr>
        <sz val="11"/>
        <color rgb="FF000000"/>
        <rFont val="宋体"/>
        <family val="0"/>
        <charset val="134"/>
      </rPr>
      <t xml:space="preserve">[001]</t>
    </r>
    <r>
      <rPr>
        <sz val="11"/>
        <color rgb="FF000000"/>
        <rFont val="Noto Sans"/>
        <family val="2"/>
      </rPr>
      <t xml:space="preserve">初中语文教师</t>
    </r>
  </si>
  <si>
    <t xml:space="preserve">是</t>
  </si>
  <si>
    <t xml:space="preserve">肖静</t>
  </si>
  <si>
    <t xml:space="preserve">否</t>
  </si>
  <si>
    <t xml:space="preserve">刘粤川</t>
  </si>
  <si>
    <t xml:space="preserve">阴学梅</t>
  </si>
  <si>
    <r>
      <rPr>
        <sz val="11"/>
        <color rgb="FF000000"/>
        <rFont val="宋体"/>
        <family val="0"/>
        <charset val="134"/>
      </rPr>
      <t xml:space="preserve">[002]</t>
    </r>
    <r>
      <rPr>
        <sz val="11"/>
        <color rgb="FF000000"/>
        <rFont val="Noto Sans"/>
        <family val="2"/>
      </rPr>
      <t xml:space="preserve">初中数学教师</t>
    </r>
  </si>
  <si>
    <t xml:space="preserve">蒲小国</t>
  </si>
  <si>
    <t xml:space="preserve">张忠沁</t>
  </si>
  <si>
    <t xml:space="preserve">赵燕</t>
  </si>
  <si>
    <t xml:space="preserve">罗佳丽</t>
  </si>
  <si>
    <t xml:space="preserve">程洁</t>
  </si>
  <si>
    <t xml:space="preserve">虞黎霞</t>
  </si>
  <si>
    <r>
      <rPr>
        <sz val="11"/>
        <color rgb="FF000000"/>
        <rFont val="宋体"/>
        <family val="0"/>
        <charset val="134"/>
      </rPr>
      <t xml:space="preserve">[003]</t>
    </r>
    <r>
      <rPr>
        <sz val="11"/>
        <color rgb="FF000000"/>
        <rFont val="Noto Sans"/>
        <family val="2"/>
      </rPr>
      <t xml:space="preserve">初中英语教师</t>
    </r>
  </si>
  <si>
    <t xml:space="preserve">陈宇杰</t>
  </si>
  <si>
    <t xml:space="preserve">曾连</t>
  </si>
  <si>
    <t xml:space="preserve">侯凌虹</t>
  </si>
  <si>
    <t xml:space="preserve">李露萍</t>
  </si>
  <si>
    <t xml:space="preserve">李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8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/>
      <c r="B2" s="3"/>
      <c r="C2" s="4"/>
      <c r="D2" s="2"/>
      <c r="E2" s="2"/>
      <c r="F2" s="5"/>
      <c r="G2" s="6"/>
      <c r="H2" s="7" t="s">
        <v>1</v>
      </c>
      <c r="I2" s="7"/>
      <c r="J2" s="7"/>
    </row>
    <row r="3" customFormat="false" ht="1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/>
      <c r="H3" s="10" t="s">
        <v>7</v>
      </c>
      <c r="I3" s="10" t="s">
        <v>8</v>
      </c>
      <c r="J3" s="10" t="s">
        <v>9</v>
      </c>
    </row>
    <row r="4" customFormat="false" ht="48" hidden="false" customHeight="false" outlineLevel="0" collapsed="false">
      <c r="A4" s="8"/>
      <c r="B4" s="9"/>
      <c r="C4" s="9"/>
      <c r="D4" s="8" t="s">
        <v>10</v>
      </c>
      <c r="E4" s="10" t="s">
        <v>11</v>
      </c>
      <c r="F4" s="11" t="s">
        <v>10</v>
      </c>
      <c r="G4" s="10" t="s">
        <v>12</v>
      </c>
      <c r="H4" s="10"/>
      <c r="I4" s="10"/>
      <c r="J4" s="10"/>
    </row>
    <row r="5" customFormat="false" ht="14" hidden="false" customHeight="false" outlineLevel="0" collapsed="false">
      <c r="A5" s="12" t="n">
        <v>1</v>
      </c>
      <c r="B5" s="13" t="s">
        <v>13</v>
      </c>
      <c r="C5" s="12" t="s">
        <v>14</v>
      </c>
      <c r="D5" s="14" t="n">
        <v>89.2</v>
      </c>
      <c r="E5" s="14" t="n">
        <f aca="false">D5*0.3</f>
        <v>26.76</v>
      </c>
      <c r="F5" s="14" t="n">
        <v>85.8</v>
      </c>
      <c r="G5" s="14" t="n">
        <f aca="false">F5*0.7</f>
        <v>60.06</v>
      </c>
      <c r="H5" s="14" t="n">
        <f aca="false">E5+G5</f>
        <v>86.82</v>
      </c>
      <c r="I5" s="15" t="n">
        <v>1</v>
      </c>
      <c r="J5" s="16" t="s">
        <v>15</v>
      </c>
    </row>
    <row r="6" customFormat="false" ht="14" hidden="false" customHeight="false" outlineLevel="0" collapsed="false">
      <c r="A6" s="17" t="n">
        <v>2</v>
      </c>
      <c r="B6" s="18" t="s">
        <v>16</v>
      </c>
      <c r="C6" s="17" t="s">
        <v>14</v>
      </c>
      <c r="D6" s="19" t="n">
        <v>83.4</v>
      </c>
      <c r="E6" s="19" t="n">
        <f aca="false">D6*0.3</f>
        <v>25.02</v>
      </c>
      <c r="F6" s="19" t="n">
        <v>80.8</v>
      </c>
      <c r="G6" s="19" t="n">
        <f aca="false">F6*0.7</f>
        <v>56.56</v>
      </c>
      <c r="H6" s="19" t="n">
        <f aca="false">E6+G6</f>
        <v>81.58</v>
      </c>
      <c r="I6" s="20" t="n">
        <v>2</v>
      </c>
      <c r="J6" s="21" t="s">
        <v>17</v>
      </c>
    </row>
    <row r="7" customFormat="false" ht="14" hidden="false" customHeight="false" outlineLevel="0" collapsed="false">
      <c r="A7" s="17" t="n">
        <v>3</v>
      </c>
      <c r="B7" s="18" t="s">
        <v>18</v>
      </c>
      <c r="C7" s="17" t="s">
        <v>14</v>
      </c>
      <c r="D7" s="19" t="n">
        <v>86.2</v>
      </c>
      <c r="E7" s="19" t="n">
        <f aca="false">D7*0.3</f>
        <v>25.86</v>
      </c>
      <c r="F7" s="19" t="n">
        <v>73</v>
      </c>
      <c r="G7" s="19" t="n">
        <f aca="false">F7*0.7</f>
        <v>51.1</v>
      </c>
      <c r="H7" s="19" t="n">
        <f aca="false">E7+G7</f>
        <v>76.96</v>
      </c>
      <c r="I7" s="20" t="n">
        <v>3</v>
      </c>
      <c r="J7" s="21" t="s">
        <v>17</v>
      </c>
    </row>
    <row r="8" customFormat="false" ht="14" hidden="false" customHeight="false" outlineLevel="0" collapsed="false">
      <c r="A8" s="17"/>
      <c r="B8" s="17"/>
      <c r="C8" s="17"/>
      <c r="D8" s="19"/>
      <c r="E8" s="19"/>
      <c r="F8" s="19"/>
      <c r="G8" s="19"/>
      <c r="H8" s="19"/>
      <c r="I8" s="20"/>
      <c r="J8" s="20"/>
    </row>
    <row r="9" customFormat="false" ht="14" hidden="false" customHeight="false" outlineLevel="0" collapsed="false">
      <c r="A9" s="17" t="n">
        <v>1</v>
      </c>
      <c r="B9" s="18" t="s">
        <v>19</v>
      </c>
      <c r="C9" s="17" t="s">
        <v>20</v>
      </c>
      <c r="D9" s="19" t="n">
        <v>85</v>
      </c>
      <c r="E9" s="19" t="n">
        <f aca="false">D9*0.3</f>
        <v>25.5</v>
      </c>
      <c r="F9" s="19" t="n">
        <v>91.4</v>
      </c>
      <c r="G9" s="19" t="n">
        <f aca="false">F9*0.7</f>
        <v>63.98</v>
      </c>
      <c r="H9" s="19" t="n">
        <f aca="false">E9+G9</f>
        <v>89.48</v>
      </c>
      <c r="I9" s="20" t="n">
        <v>1</v>
      </c>
      <c r="J9" s="21" t="s">
        <v>15</v>
      </c>
    </row>
    <row r="10" customFormat="false" ht="14" hidden="false" customHeight="false" outlineLevel="0" collapsed="false">
      <c r="A10" s="17" t="n">
        <v>2</v>
      </c>
      <c r="B10" s="18" t="s">
        <v>21</v>
      </c>
      <c r="C10" s="17" t="s">
        <v>20</v>
      </c>
      <c r="D10" s="19" t="n">
        <v>83.4</v>
      </c>
      <c r="E10" s="19" t="n">
        <f aca="false">D10*0.3</f>
        <v>25.02</v>
      </c>
      <c r="F10" s="19" t="n">
        <v>70.8</v>
      </c>
      <c r="G10" s="19" t="n">
        <f aca="false">F10*0.7</f>
        <v>49.56</v>
      </c>
      <c r="H10" s="19" t="n">
        <f aca="false">E10+G10</f>
        <v>74.58</v>
      </c>
      <c r="I10" s="20" t="n">
        <v>2</v>
      </c>
      <c r="J10" s="21" t="s">
        <v>15</v>
      </c>
    </row>
    <row r="11" customFormat="false" ht="14" hidden="false" customHeight="false" outlineLevel="0" collapsed="false">
      <c r="A11" s="17" t="n">
        <v>3</v>
      </c>
      <c r="B11" s="18" t="s">
        <v>22</v>
      </c>
      <c r="C11" s="17" t="s">
        <v>20</v>
      </c>
      <c r="D11" s="19" t="n">
        <v>78.8</v>
      </c>
      <c r="E11" s="19" t="n">
        <f aca="false">D11*0.3</f>
        <v>23.64</v>
      </c>
      <c r="F11" s="19" t="n">
        <v>72.6</v>
      </c>
      <c r="G11" s="19" t="n">
        <f aca="false">F11*0.7</f>
        <v>50.82</v>
      </c>
      <c r="H11" s="19" t="n">
        <f aca="false">E11+G11</f>
        <v>74.46</v>
      </c>
      <c r="I11" s="20" t="n">
        <v>3</v>
      </c>
      <c r="J11" s="21" t="s">
        <v>17</v>
      </c>
    </row>
    <row r="12" customFormat="false" ht="14" hidden="false" customHeight="false" outlineLevel="0" collapsed="false">
      <c r="A12" s="17" t="n">
        <v>4</v>
      </c>
      <c r="B12" s="18" t="s">
        <v>23</v>
      </c>
      <c r="C12" s="17" t="s">
        <v>20</v>
      </c>
      <c r="D12" s="19" t="n">
        <v>83</v>
      </c>
      <c r="E12" s="19" t="n">
        <f aca="false">D12*0.3</f>
        <v>24.9</v>
      </c>
      <c r="F12" s="19" t="n">
        <v>69.4</v>
      </c>
      <c r="G12" s="19" t="n">
        <f aca="false">F12*0.7</f>
        <v>48.58</v>
      </c>
      <c r="H12" s="19" t="n">
        <f aca="false">E12+G12</f>
        <v>73.48</v>
      </c>
      <c r="I12" s="20" t="n">
        <v>4</v>
      </c>
      <c r="J12" s="21" t="s">
        <v>17</v>
      </c>
    </row>
    <row r="13" customFormat="false" ht="14" hidden="false" customHeight="false" outlineLevel="0" collapsed="false">
      <c r="A13" s="17" t="n">
        <v>5</v>
      </c>
      <c r="B13" s="18" t="s">
        <v>24</v>
      </c>
      <c r="C13" s="17" t="s">
        <v>20</v>
      </c>
      <c r="D13" s="19" t="n">
        <v>84.2</v>
      </c>
      <c r="E13" s="19" t="n">
        <f aca="false">D13*0.3</f>
        <v>25.26</v>
      </c>
      <c r="F13" s="19" t="n">
        <v>60.2</v>
      </c>
      <c r="G13" s="19" t="n">
        <f aca="false">F13*0.7</f>
        <v>42.14</v>
      </c>
      <c r="H13" s="19" t="n">
        <f aca="false">E13+G13</f>
        <v>67.4</v>
      </c>
      <c r="I13" s="20" t="n">
        <v>5</v>
      </c>
      <c r="J13" s="21" t="s">
        <v>17</v>
      </c>
    </row>
    <row r="14" customFormat="false" ht="14" hidden="false" customHeight="false" outlineLevel="0" collapsed="false">
      <c r="A14" s="17" t="n">
        <v>6</v>
      </c>
      <c r="B14" s="18" t="s">
        <v>25</v>
      </c>
      <c r="C14" s="17" t="s">
        <v>20</v>
      </c>
      <c r="D14" s="19" t="n">
        <v>79.6</v>
      </c>
      <c r="E14" s="19" t="n">
        <f aca="false">D14*0.3</f>
        <v>23.88</v>
      </c>
      <c r="F14" s="22" t="n">
        <v>-1</v>
      </c>
      <c r="G14" s="22" t="n">
        <v>-1</v>
      </c>
      <c r="H14" s="19" t="n">
        <v>23.88</v>
      </c>
      <c r="I14" s="20" t="n">
        <v>6</v>
      </c>
      <c r="J14" s="21" t="s">
        <v>17</v>
      </c>
    </row>
    <row r="15" customFormat="false" ht="14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  <c r="I15" s="20"/>
      <c r="J15" s="20"/>
    </row>
    <row r="16" customFormat="false" ht="14" hidden="false" customHeight="false" outlineLevel="0" collapsed="false">
      <c r="A16" s="17" t="n">
        <v>1</v>
      </c>
      <c r="B16" s="18" t="s">
        <v>26</v>
      </c>
      <c r="C16" s="17" t="s">
        <v>27</v>
      </c>
      <c r="D16" s="19" t="n">
        <v>82.8</v>
      </c>
      <c r="E16" s="19" t="n">
        <f aca="false">D16*0.3</f>
        <v>24.84</v>
      </c>
      <c r="F16" s="19" t="n">
        <v>91.6</v>
      </c>
      <c r="G16" s="19" t="n">
        <f aca="false">F16*0.7</f>
        <v>64.12</v>
      </c>
      <c r="H16" s="19" t="n">
        <f aca="false">E16+G16</f>
        <v>88.96</v>
      </c>
      <c r="I16" s="20" t="n">
        <v>1</v>
      </c>
      <c r="J16" s="21" t="s">
        <v>15</v>
      </c>
    </row>
    <row r="17" customFormat="false" ht="14" hidden="false" customHeight="false" outlineLevel="0" collapsed="false">
      <c r="A17" s="17" t="n">
        <v>2</v>
      </c>
      <c r="B17" s="18" t="s">
        <v>28</v>
      </c>
      <c r="C17" s="17" t="s">
        <v>27</v>
      </c>
      <c r="D17" s="19" t="n">
        <v>83.2</v>
      </c>
      <c r="E17" s="19" t="n">
        <f aca="false">D17*0.3</f>
        <v>24.96</v>
      </c>
      <c r="F17" s="19" t="n">
        <v>89.6</v>
      </c>
      <c r="G17" s="19" t="n">
        <f aca="false">F17*0.7</f>
        <v>62.72</v>
      </c>
      <c r="H17" s="19" t="n">
        <f aca="false">E17+G17</f>
        <v>87.68</v>
      </c>
      <c r="I17" s="20" t="n">
        <v>2</v>
      </c>
      <c r="J17" s="21" t="s">
        <v>15</v>
      </c>
    </row>
    <row r="18" customFormat="false" ht="14" hidden="false" customHeight="false" outlineLevel="0" collapsed="false">
      <c r="A18" s="17" t="n">
        <v>3</v>
      </c>
      <c r="B18" s="18" t="s">
        <v>29</v>
      </c>
      <c r="C18" s="17" t="s">
        <v>27</v>
      </c>
      <c r="D18" s="19" t="n">
        <v>82.2</v>
      </c>
      <c r="E18" s="19" t="n">
        <f aca="false">D18*0.3</f>
        <v>24.66</v>
      </c>
      <c r="F18" s="19" t="n">
        <v>78.8</v>
      </c>
      <c r="G18" s="19" t="n">
        <f aca="false">F18*0.7</f>
        <v>55.16</v>
      </c>
      <c r="H18" s="19" t="n">
        <f aca="false">E18+G18</f>
        <v>79.82</v>
      </c>
      <c r="I18" s="20" t="n">
        <v>3</v>
      </c>
      <c r="J18" s="21" t="s">
        <v>17</v>
      </c>
    </row>
    <row r="19" customFormat="false" ht="14" hidden="false" customHeight="false" outlineLevel="0" collapsed="false">
      <c r="A19" s="17" t="n">
        <v>4</v>
      </c>
      <c r="B19" s="18" t="s">
        <v>30</v>
      </c>
      <c r="C19" s="17" t="s">
        <v>27</v>
      </c>
      <c r="D19" s="19" t="n">
        <v>83</v>
      </c>
      <c r="E19" s="19" t="n">
        <f aca="false">D19*0.3</f>
        <v>24.9</v>
      </c>
      <c r="F19" s="19" t="n">
        <v>76.2</v>
      </c>
      <c r="G19" s="19" t="n">
        <f aca="false">F19*0.7</f>
        <v>53.34</v>
      </c>
      <c r="H19" s="19" t="n">
        <f aca="false">E19+G19</f>
        <v>78.24</v>
      </c>
      <c r="I19" s="20" t="n">
        <v>4</v>
      </c>
      <c r="J19" s="21" t="s">
        <v>17</v>
      </c>
    </row>
    <row r="20" customFormat="false" ht="14" hidden="false" customHeight="false" outlineLevel="0" collapsed="false">
      <c r="A20" s="17" t="n">
        <v>5</v>
      </c>
      <c r="B20" s="18" t="s">
        <v>31</v>
      </c>
      <c r="C20" s="17" t="s">
        <v>27</v>
      </c>
      <c r="D20" s="19" t="n">
        <v>83</v>
      </c>
      <c r="E20" s="19" t="n">
        <f aca="false">D20*0.3</f>
        <v>24.9</v>
      </c>
      <c r="F20" s="19" t="n">
        <v>74.2</v>
      </c>
      <c r="G20" s="19" t="n">
        <f aca="false">F20*0.7</f>
        <v>51.94</v>
      </c>
      <c r="H20" s="19" t="n">
        <f aca="false">E20+G20</f>
        <v>76.84</v>
      </c>
      <c r="I20" s="20" t="n">
        <v>5</v>
      </c>
      <c r="J20" s="21" t="s">
        <v>17</v>
      </c>
    </row>
    <row r="21" customFormat="false" ht="14" hidden="false" customHeight="false" outlineLevel="0" collapsed="false">
      <c r="A21" s="17" t="n">
        <v>6</v>
      </c>
      <c r="B21" s="18" t="s">
        <v>32</v>
      </c>
      <c r="C21" s="17" t="s">
        <v>27</v>
      </c>
      <c r="D21" s="19" t="n">
        <v>83.4</v>
      </c>
      <c r="E21" s="19" t="n">
        <f aca="false">D21*0.3</f>
        <v>25.02</v>
      </c>
      <c r="F21" s="19" t="n">
        <v>70.4</v>
      </c>
      <c r="G21" s="19" t="n">
        <f aca="false">F21*0.7</f>
        <v>49.28</v>
      </c>
      <c r="H21" s="19" t="n">
        <f aca="false">E21+G21</f>
        <v>74.3</v>
      </c>
      <c r="I21" s="20" t="n">
        <v>6</v>
      </c>
      <c r="J21" s="21" t="s">
        <v>17</v>
      </c>
    </row>
  </sheetData>
  <mergeCells count="10">
    <mergeCell ref="A1:J1"/>
    <mergeCell ref="H2:J2"/>
    <mergeCell ref="A3:A4"/>
    <mergeCell ref="B3:B4"/>
    <mergeCell ref="C3:C4"/>
    <mergeCell ref="D3:E3"/>
    <mergeCell ref="F3:G3"/>
    <mergeCell ref="H3:H4"/>
    <mergeCell ref="I3:I4"/>
    <mergeCell ref="J3:J4"/>
  </mergeCells>
  <conditionalFormatting sqref="F4 D4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48:00Z</dcterms:created>
  <dc:creator>009</dc:creator>
  <dc:description/>
  <dc:language>en-US</dc:language>
  <cp:lastModifiedBy>Yozg</cp:lastModifiedBy>
  <dcterms:modified xsi:type="dcterms:W3CDTF">2021-07-14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E23CD47E048F1B7E97F16032A5F44</vt:lpwstr>
  </property>
  <property fmtid="{D5CDD505-2E9C-101B-9397-08002B2CF9AE}" pid="3" name="KSOProductBuildVer">
    <vt:lpwstr>2052-11.1.0.10463</vt:lpwstr>
  </property>
</Properties>
</file>