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及进入体检人员名单" sheetId="1" state="visible" r:id="rId2"/>
  </sheets>
  <definedNames>
    <definedName function="false" hidden="false" localSheetId="0" name="Excel_BuiltIn__FilterDatabase" vbProcedure="false">总成绩及进入体检人员名单!$A$5:$J$92</definedName>
    <definedName function="false" hidden="false" localSheetId="0" name="Print_Titles" vbProcedure="false">总成绩及进入体检人员名单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11">
  <si>
    <t xml:space="preserve">附件</t>
  </si>
  <si>
    <r>
      <rPr>
        <b val="true"/>
        <sz val="16"/>
        <rFont val="Noto Sans"/>
        <family val="2"/>
      </rPr>
      <t xml:space="preserve">成都市温江区政通小学校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面向社会招聘教师                                                                                                                         综合考核面试总成绩及进入体检人员名单</t>
    </r>
  </si>
  <si>
    <r>
      <rPr>
        <sz val="9"/>
        <rFont val="Noto Sans"/>
        <family val="2"/>
      </rPr>
      <t xml:space="preserve">注：成绩</t>
    </r>
    <r>
      <rPr>
        <sz val="9"/>
        <rFont val="Times New Roman"/>
        <family val="1"/>
      </rPr>
      <t xml:space="preserve">-1</t>
    </r>
    <r>
      <rPr>
        <sz val="9"/>
        <rFont val="Noto Sans"/>
        <family val="2"/>
      </rPr>
      <t xml:space="preserve">为缺考</t>
    </r>
  </si>
  <si>
    <t xml:space="preserve">序号</t>
  </si>
  <si>
    <t xml:space="preserve">姓名</t>
  </si>
  <si>
    <t xml:space="preserve">报考岗位</t>
  </si>
  <si>
    <t xml:space="preserve">第一轮综合考核面试</t>
  </si>
  <si>
    <t xml:space="preserve">第二轮综合考核面试</t>
  </si>
  <si>
    <t xml:space="preserve">综合考核面试
总成绩</t>
  </si>
  <si>
    <t xml:space="preserve">岗位
排名</t>
  </si>
  <si>
    <t xml:space="preserve">是否
进入
体检</t>
  </si>
  <si>
    <t xml:space="preserve">成绩</t>
  </si>
  <si>
    <r>
      <rPr>
        <b val="true"/>
        <sz val="9"/>
        <rFont val="Noto Sans"/>
        <family val="2"/>
      </rPr>
      <t xml:space="preserve">第一轮成绩折合分
（占总成绩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Times New Roman"/>
        <family val="1"/>
      </rPr>
      <t xml:space="preserve">0%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二轮成绩折合分
（占总成绩</t>
    </r>
    <r>
      <rPr>
        <b val="true"/>
        <sz val="9"/>
        <rFont val="Times New Roman"/>
        <family val="1"/>
      </rPr>
      <t xml:space="preserve">70%</t>
    </r>
    <r>
      <rPr>
        <b val="true"/>
        <sz val="9"/>
        <rFont val="Noto Sans"/>
        <family val="2"/>
      </rPr>
      <t xml:space="preserve">）</t>
    </r>
  </si>
  <si>
    <t xml:space="preserve">袁益宇</t>
  </si>
  <si>
    <r>
      <rPr>
        <sz val="11"/>
        <color rgb="FF000000"/>
        <rFont val="Times New Roman"/>
        <family val="1"/>
      </rPr>
      <t xml:space="preserve">001</t>
    </r>
    <r>
      <rPr>
        <sz val="11"/>
        <color rgb="FF000000"/>
        <rFont val="Noto Sans"/>
        <family val="2"/>
      </rPr>
      <t xml:space="preserve">小学语文教师</t>
    </r>
  </si>
  <si>
    <t xml:space="preserve">是</t>
  </si>
  <si>
    <t xml:space="preserve">汪辰希</t>
  </si>
  <si>
    <t xml:space="preserve">杨琳琳</t>
  </si>
  <si>
    <t xml:space="preserve">李英姿</t>
  </si>
  <si>
    <t xml:space="preserve">否</t>
  </si>
  <si>
    <t xml:space="preserve">明莉</t>
  </si>
  <si>
    <t xml:space="preserve">郑凤莹</t>
  </si>
  <si>
    <t xml:space="preserve">周洁</t>
  </si>
  <si>
    <t xml:space="preserve">欧小蓉</t>
  </si>
  <si>
    <t xml:space="preserve">肖亦心</t>
  </si>
  <si>
    <t xml:space="preserve">廖婧</t>
  </si>
  <si>
    <t xml:space="preserve">周思敏</t>
  </si>
  <si>
    <t xml:space="preserve">黄子苇</t>
  </si>
  <si>
    <t xml:space="preserve">陈莉</t>
  </si>
  <si>
    <t xml:space="preserve">李蓉</t>
  </si>
  <si>
    <t xml:space="preserve">吴庭</t>
  </si>
  <si>
    <t xml:space="preserve">杨莉</t>
  </si>
  <si>
    <t xml:space="preserve">刘腊梅</t>
  </si>
  <si>
    <t xml:space="preserve">白小平</t>
  </si>
  <si>
    <t xml:space="preserve">马一茗</t>
  </si>
  <si>
    <t xml:space="preserve">赵雯</t>
  </si>
  <si>
    <t xml:space="preserve">刘杨</t>
  </si>
  <si>
    <t xml:space="preserve">熊燕</t>
  </si>
  <si>
    <t xml:space="preserve">张旭川</t>
  </si>
  <si>
    <t xml:space="preserve">田琦</t>
  </si>
  <si>
    <t xml:space="preserve">吴双</t>
  </si>
  <si>
    <t xml:space="preserve">曾雨薇</t>
  </si>
  <si>
    <t xml:space="preserve">雍夕瑶</t>
  </si>
  <si>
    <t xml:space="preserve">蒲爱玲</t>
  </si>
  <si>
    <t xml:space="preserve">马雨</t>
  </si>
  <si>
    <t xml:space="preserve">郭祥</t>
  </si>
  <si>
    <t xml:space="preserve">黄赠颖</t>
  </si>
  <si>
    <t xml:space="preserve">陈思思</t>
  </si>
  <si>
    <t xml:space="preserve">王红宁</t>
  </si>
  <si>
    <t xml:space="preserve">杨露</t>
  </si>
  <si>
    <t xml:space="preserve">张小蓉</t>
  </si>
  <si>
    <t xml:space="preserve">刘思琪</t>
  </si>
  <si>
    <t xml:space="preserve">刘铭</t>
  </si>
  <si>
    <r>
      <rPr>
        <sz val="11"/>
        <color rgb="FF000000"/>
        <rFont val="Times New Roman"/>
        <family val="1"/>
      </rPr>
      <t xml:space="preserve">002</t>
    </r>
    <r>
      <rPr>
        <sz val="11"/>
        <color rgb="FF000000"/>
        <rFont val="Noto Sans"/>
        <family val="2"/>
      </rPr>
      <t xml:space="preserve">小学数学教师</t>
    </r>
  </si>
  <si>
    <t xml:space="preserve">许静</t>
  </si>
  <si>
    <t xml:space="preserve">唐俊</t>
  </si>
  <si>
    <t xml:space="preserve">刘颖</t>
  </si>
  <si>
    <t xml:space="preserve">罗晶</t>
  </si>
  <si>
    <t xml:space="preserve">吴丹</t>
  </si>
  <si>
    <t xml:space="preserve">廖正媛</t>
  </si>
  <si>
    <t xml:space="preserve">陈佳</t>
  </si>
  <si>
    <t xml:space="preserve">王梦蔚</t>
  </si>
  <si>
    <t xml:space="preserve">刘陈琦琪</t>
  </si>
  <si>
    <t xml:space="preserve">张露</t>
  </si>
  <si>
    <t xml:space="preserve">陈喻</t>
  </si>
  <si>
    <t xml:space="preserve">冯淑敏</t>
  </si>
  <si>
    <t xml:space="preserve">段宇婷</t>
  </si>
  <si>
    <t xml:space="preserve">郭泽然</t>
  </si>
  <si>
    <t xml:space="preserve">马丽娜</t>
  </si>
  <si>
    <r>
      <rPr>
        <sz val="11"/>
        <color rgb="FF000000"/>
        <rFont val="Times New Roman"/>
        <family val="1"/>
      </rPr>
      <t xml:space="preserve">004</t>
    </r>
    <r>
      <rPr>
        <sz val="11"/>
        <color rgb="FF000000"/>
        <rFont val="Noto Sans"/>
        <family val="2"/>
      </rPr>
      <t xml:space="preserve">小学科学教师</t>
    </r>
  </si>
  <si>
    <t xml:space="preserve">刘仕勃</t>
  </si>
  <si>
    <t xml:space="preserve">刘畅</t>
  </si>
  <si>
    <t xml:space="preserve">郑红</t>
  </si>
  <si>
    <t xml:space="preserve">张喆</t>
  </si>
  <si>
    <t xml:space="preserve">江丽琴</t>
  </si>
  <si>
    <t xml:space="preserve">陈婷婷</t>
  </si>
  <si>
    <r>
      <rPr>
        <sz val="11"/>
        <color rgb="FF000000"/>
        <rFont val="Times New Roman"/>
        <family val="1"/>
      </rPr>
      <t xml:space="preserve">003</t>
    </r>
    <r>
      <rPr>
        <sz val="11"/>
        <color rgb="FF000000"/>
        <rFont val="Noto Sans"/>
        <family val="2"/>
      </rPr>
      <t xml:space="preserve">小学英语教师</t>
    </r>
  </si>
  <si>
    <t xml:space="preserve">薛瑶</t>
  </si>
  <si>
    <t xml:space="preserve">李亚</t>
  </si>
  <si>
    <t xml:space="preserve">张瑞雪</t>
  </si>
  <si>
    <t xml:space="preserve">彭娟</t>
  </si>
  <si>
    <t xml:space="preserve">陈芋函</t>
  </si>
  <si>
    <t xml:space="preserve">杨柠萁</t>
  </si>
  <si>
    <r>
      <rPr>
        <sz val="11"/>
        <color rgb="FF000000"/>
        <rFont val="Times New Roman"/>
        <family val="1"/>
      </rPr>
      <t xml:space="preserve">005</t>
    </r>
    <r>
      <rPr>
        <sz val="11"/>
        <color rgb="FF000000"/>
        <rFont val="Noto Sans"/>
        <family val="2"/>
      </rPr>
      <t xml:space="preserve">小学音乐教师</t>
    </r>
  </si>
  <si>
    <t xml:space="preserve">王璨</t>
  </si>
  <si>
    <t xml:space="preserve">刘恒志</t>
  </si>
  <si>
    <t xml:space="preserve">陈香容</t>
  </si>
  <si>
    <t xml:space="preserve">张婷</t>
  </si>
  <si>
    <t xml:space="preserve">张婧</t>
  </si>
  <si>
    <t xml:space="preserve">任莎莎</t>
  </si>
  <si>
    <r>
      <rPr>
        <sz val="11"/>
        <color rgb="FF000000"/>
        <rFont val="Times New Roman"/>
        <family val="1"/>
      </rPr>
      <t xml:space="preserve">006</t>
    </r>
    <r>
      <rPr>
        <sz val="11"/>
        <color rgb="FF000000"/>
        <rFont val="Noto Sans"/>
        <family val="2"/>
      </rPr>
      <t xml:space="preserve">小学体育教师</t>
    </r>
  </si>
  <si>
    <t xml:space="preserve">张仕秋</t>
  </si>
  <si>
    <t xml:space="preserve">倪欣</t>
  </si>
  <si>
    <t xml:space="preserve">王蕾</t>
  </si>
  <si>
    <t xml:space="preserve">唐正鹏</t>
  </si>
  <si>
    <t xml:space="preserve">钱加银</t>
  </si>
  <si>
    <t xml:space="preserve">李金旭</t>
  </si>
  <si>
    <t xml:space="preserve">肖昌隆</t>
  </si>
  <si>
    <t xml:space="preserve">陈翊</t>
  </si>
  <si>
    <t xml:space="preserve">吴琪雪</t>
  </si>
  <si>
    <r>
      <rPr>
        <sz val="11"/>
        <color rgb="FF000000"/>
        <rFont val="Times New Roman"/>
        <family val="1"/>
      </rPr>
      <t xml:space="preserve">007</t>
    </r>
    <r>
      <rPr>
        <sz val="11"/>
        <color rgb="FF000000"/>
        <rFont val="Noto Sans"/>
        <family val="2"/>
      </rPr>
      <t xml:space="preserve">小学美术教师</t>
    </r>
  </si>
  <si>
    <t xml:space="preserve">吴娟霞</t>
  </si>
  <si>
    <t xml:space="preserve">李思佳</t>
  </si>
  <si>
    <t xml:space="preserve">陈卓</t>
  </si>
  <si>
    <r>
      <rPr>
        <sz val="11"/>
        <color rgb="FF000000"/>
        <rFont val="Times New Roman"/>
        <family val="1"/>
      </rPr>
      <t xml:space="preserve">008</t>
    </r>
    <r>
      <rPr>
        <sz val="11"/>
        <color rgb="FF000000"/>
        <rFont val="Noto Sans"/>
        <family val="2"/>
      </rPr>
      <t xml:space="preserve">小学信息技术教师</t>
    </r>
  </si>
  <si>
    <t xml:space="preserve">罗莉</t>
  </si>
  <si>
    <t xml:space="preserve">刘鹏</t>
  </si>
  <si>
    <t xml:space="preserve">朱艳青</t>
  </si>
  <si>
    <t xml:space="preserve">张淑锦</t>
  </si>
  <si>
    <t xml:space="preserve">王丝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0_);[RED]\(0.00\)"/>
    <numFmt numFmtId="168" formatCode="General"/>
    <numFmt numFmtId="169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13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3" xfId="25"/>
    <cellStyle name="常规 3 2" xfId="26"/>
    <cellStyle name="常规 3 2 2" xfId="27"/>
    <cellStyle name="常规 3 3" xfId="28"/>
    <cellStyle name="常规 3 4" xfId="29"/>
    <cellStyle name="常规 3 5" xfId="30"/>
    <cellStyle name="常规 4" xfId="31"/>
    <cellStyle name="常规 4 2" xfId="32"/>
    <cellStyle name="常规 5" xfId="33"/>
    <cellStyle name="常规 5 2" xfId="34"/>
    <cellStyle name="常规 5 3" xfId="35"/>
    <cellStyle name="常规 6" xfId="36"/>
    <cellStyle name="常规 6 2" xfId="37"/>
    <cellStyle name="常规 7" xfId="38"/>
  </cellStyles>
  <dxfs count="1">
    <dxf>
      <font>
        <name val="宋体"/>
        <charset val="134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15" activeCellId="0" sqref="L15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8.25"/>
    <col collapsed="false" customWidth="true" hidden="false" outlineLevel="0" max="3" min="3" style="2" width="20.18"/>
    <col collapsed="false" customWidth="true" hidden="false" outlineLevel="0" max="4" min="4" style="1" width="6.53"/>
    <col collapsed="false" customWidth="true" hidden="false" outlineLevel="0" max="5" min="5" style="1" width="14.53"/>
    <col collapsed="false" customWidth="true" hidden="false" outlineLevel="0" max="6" min="6" style="1" width="6.44"/>
    <col collapsed="false" customWidth="true" hidden="false" outlineLevel="0" max="7" min="7" style="3" width="15.08"/>
    <col collapsed="false" customWidth="true" hidden="false" outlineLevel="0" max="8" min="8" style="4" width="11.45"/>
    <col collapsed="false" customWidth="true" hidden="false" outlineLevel="0" max="9" min="9" style="5" width="5.81"/>
    <col collapsed="false" customWidth="true" hidden="false" outlineLevel="0" max="10" min="10" style="5" width="5.71"/>
    <col collapsed="false" customWidth="false" hidden="false" outlineLevel="0" max="257" min="11" style="6" width="8.75"/>
  </cols>
  <sheetData>
    <row r="1" customFormat="false" ht="26.25" hidden="false" customHeight="true" outlineLevel="0" collapsed="false">
      <c r="A1" s="7" t="s">
        <v>0</v>
      </c>
    </row>
    <row r="2" customFormat="false" ht="5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24" hidden="false" customHeight="true" outlineLevel="0" collapsed="false">
      <c r="B3" s="9"/>
      <c r="C3" s="10"/>
      <c r="H3" s="11" t="s">
        <v>2</v>
      </c>
      <c r="I3" s="11"/>
      <c r="J3" s="11"/>
    </row>
    <row r="4" s="16" customFormat="true" ht="25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/>
      <c r="F4" s="13" t="s">
        <v>7</v>
      </c>
      <c r="G4" s="13"/>
      <c r="H4" s="14" t="s">
        <v>8</v>
      </c>
      <c r="I4" s="15" t="s">
        <v>9</v>
      </c>
      <c r="J4" s="12" t="s">
        <v>10</v>
      </c>
    </row>
    <row r="5" s="16" customFormat="true" ht="33" hidden="false" customHeight="true" outlineLevel="0" collapsed="false">
      <c r="A5" s="12"/>
      <c r="B5" s="13"/>
      <c r="C5" s="13"/>
      <c r="D5" s="12" t="s">
        <v>11</v>
      </c>
      <c r="E5" s="15" t="s">
        <v>12</v>
      </c>
      <c r="F5" s="12" t="s">
        <v>11</v>
      </c>
      <c r="G5" s="14" t="s">
        <v>13</v>
      </c>
      <c r="H5" s="14"/>
      <c r="I5" s="15"/>
      <c r="J5" s="12"/>
    </row>
    <row r="6" s="16" customFormat="true" ht="22" hidden="false" customHeight="true" outlineLevel="0" collapsed="false">
      <c r="A6" s="17" t="n">
        <v>1</v>
      </c>
      <c r="B6" s="18" t="s">
        <v>14</v>
      </c>
      <c r="C6" s="19" t="s">
        <v>15</v>
      </c>
      <c r="D6" s="20" t="n">
        <v>81.6</v>
      </c>
      <c r="E6" s="21" t="n">
        <f aca="false">D6*0.3</f>
        <v>24.48</v>
      </c>
      <c r="F6" s="21" t="n">
        <v>81.2</v>
      </c>
      <c r="G6" s="22" t="n">
        <f aca="false">F6*0.7</f>
        <v>56.84</v>
      </c>
      <c r="H6" s="23" t="n">
        <f aca="false">E6+G6</f>
        <v>81.32</v>
      </c>
      <c r="I6" s="24" t="n">
        <f aca="false">RANK(H6,$H$6:$H$41)</f>
        <v>1</v>
      </c>
      <c r="J6" s="25" t="s">
        <v>16</v>
      </c>
    </row>
    <row r="7" s="16" customFormat="true" ht="22" hidden="false" customHeight="true" outlineLevel="0" collapsed="false">
      <c r="A7" s="26" t="n">
        <v>2</v>
      </c>
      <c r="B7" s="27" t="s">
        <v>17</v>
      </c>
      <c r="C7" s="28" t="s">
        <v>15</v>
      </c>
      <c r="D7" s="29" t="n">
        <v>83.4</v>
      </c>
      <c r="E7" s="21" t="n">
        <f aca="false">D7*0.3</f>
        <v>25.02</v>
      </c>
      <c r="F7" s="22" t="n">
        <v>74</v>
      </c>
      <c r="G7" s="22" t="n">
        <f aca="false">F7*0.7</f>
        <v>51.8</v>
      </c>
      <c r="H7" s="23" t="n">
        <f aca="false">E7+G7</f>
        <v>76.82</v>
      </c>
      <c r="I7" s="24" t="n">
        <f aca="false">RANK(H7,$H$6:$H$41)</f>
        <v>10</v>
      </c>
      <c r="J7" s="27" t="s">
        <v>16</v>
      </c>
    </row>
    <row r="8" s="16" customFormat="true" ht="22" hidden="false" customHeight="true" outlineLevel="0" collapsed="false">
      <c r="A8" s="26" t="n">
        <v>3</v>
      </c>
      <c r="B8" s="27" t="s">
        <v>18</v>
      </c>
      <c r="C8" s="28" t="s">
        <v>15</v>
      </c>
      <c r="D8" s="29" t="n">
        <v>79.8</v>
      </c>
      <c r="E8" s="21" t="n">
        <f aca="false">D8*0.3</f>
        <v>23.94</v>
      </c>
      <c r="F8" s="22" t="n">
        <v>76.3</v>
      </c>
      <c r="G8" s="22" t="n">
        <f aca="false">F8*0.7</f>
        <v>53.41</v>
      </c>
      <c r="H8" s="23" t="n">
        <f aca="false">E8+G8</f>
        <v>77.35</v>
      </c>
      <c r="I8" s="24" t="n">
        <f aca="false">RANK(H8,$H$6:$H$41)</f>
        <v>8</v>
      </c>
      <c r="J8" s="27" t="s">
        <v>16</v>
      </c>
    </row>
    <row r="9" s="16" customFormat="true" ht="22" hidden="false" customHeight="true" outlineLevel="0" collapsed="false">
      <c r="A9" s="17" t="n">
        <v>4</v>
      </c>
      <c r="B9" s="18" t="s">
        <v>19</v>
      </c>
      <c r="C9" s="19" t="s">
        <v>15</v>
      </c>
      <c r="D9" s="20" t="n">
        <v>71.7</v>
      </c>
      <c r="E9" s="21" t="n">
        <f aca="false">D9*0.3</f>
        <v>21.51</v>
      </c>
      <c r="F9" s="21" t="n">
        <v>73.9</v>
      </c>
      <c r="G9" s="22" t="n">
        <f aca="false">F9*0.7</f>
        <v>51.73</v>
      </c>
      <c r="H9" s="23" t="n">
        <f aca="false">E9+G9</f>
        <v>73.24</v>
      </c>
      <c r="I9" s="24" t="n">
        <f aca="false">RANK(H9,$H$6:$H$41)</f>
        <v>20</v>
      </c>
      <c r="J9" s="25" t="s">
        <v>20</v>
      </c>
    </row>
    <row r="10" s="16" customFormat="true" ht="22" hidden="false" customHeight="true" outlineLevel="0" collapsed="false">
      <c r="A10" s="26" t="n">
        <v>5</v>
      </c>
      <c r="B10" s="27" t="s">
        <v>21</v>
      </c>
      <c r="C10" s="28" t="s">
        <v>15</v>
      </c>
      <c r="D10" s="29" t="n">
        <v>76.8</v>
      </c>
      <c r="E10" s="21" t="n">
        <f aca="false">D10*0.3</f>
        <v>23.04</v>
      </c>
      <c r="F10" s="22" t="n">
        <v>67.4</v>
      </c>
      <c r="G10" s="22" t="n">
        <f aca="false">F10*0.7</f>
        <v>47.18</v>
      </c>
      <c r="H10" s="23" t="n">
        <f aca="false">E10+G10</f>
        <v>70.22</v>
      </c>
      <c r="I10" s="24" t="n">
        <f aca="false">RANK(H10,$H$6:$H$41)</f>
        <v>26</v>
      </c>
      <c r="J10" s="27" t="s">
        <v>20</v>
      </c>
    </row>
    <row r="11" s="16" customFormat="true" ht="22" hidden="false" customHeight="true" outlineLevel="0" collapsed="false">
      <c r="A11" s="26" t="n">
        <v>6</v>
      </c>
      <c r="B11" s="18" t="s">
        <v>22</v>
      </c>
      <c r="C11" s="19" t="s">
        <v>15</v>
      </c>
      <c r="D11" s="20" t="n">
        <v>72</v>
      </c>
      <c r="E11" s="21" t="n">
        <f aca="false">D11*0.3</f>
        <v>21.6</v>
      </c>
      <c r="F11" s="21" t="n">
        <v>68</v>
      </c>
      <c r="G11" s="22" t="n">
        <f aca="false">F11*0.7</f>
        <v>47.6</v>
      </c>
      <c r="H11" s="23" t="n">
        <f aca="false">E11+G11</f>
        <v>69.2</v>
      </c>
      <c r="I11" s="24" t="n">
        <f aca="false">RANK(H11,$H$6:$H$41)</f>
        <v>29</v>
      </c>
      <c r="J11" s="25" t="s">
        <v>20</v>
      </c>
    </row>
    <row r="12" s="16" customFormat="true" ht="22" hidden="false" customHeight="true" outlineLevel="0" collapsed="false">
      <c r="A12" s="17" t="n">
        <v>7</v>
      </c>
      <c r="B12" s="27" t="s">
        <v>23</v>
      </c>
      <c r="C12" s="28" t="s">
        <v>15</v>
      </c>
      <c r="D12" s="29" t="n">
        <v>73.6</v>
      </c>
      <c r="E12" s="21" t="n">
        <f aca="false">D12*0.3</f>
        <v>22.08</v>
      </c>
      <c r="F12" s="22" t="n">
        <v>71.4</v>
      </c>
      <c r="G12" s="22" t="n">
        <f aca="false">F12*0.7</f>
        <v>49.98</v>
      </c>
      <c r="H12" s="23" t="n">
        <f aca="false">E12+G12</f>
        <v>72.06</v>
      </c>
      <c r="I12" s="24" t="n">
        <f aca="false">RANK(H12,$H$6:$H$41)</f>
        <v>21</v>
      </c>
      <c r="J12" s="27" t="s">
        <v>20</v>
      </c>
    </row>
    <row r="13" s="16" customFormat="true" ht="22" hidden="false" customHeight="true" outlineLevel="0" collapsed="false">
      <c r="A13" s="26" t="n">
        <v>8</v>
      </c>
      <c r="B13" s="18" t="s">
        <v>24</v>
      </c>
      <c r="C13" s="19" t="s">
        <v>15</v>
      </c>
      <c r="D13" s="20" t="n">
        <v>78.8</v>
      </c>
      <c r="E13" s="21" t="n">
        <f aca="false">D13*0.3</f>
        <v>23.64</v>
      </c>
      <c r="F13" s="21" t="n">
        <v>75.2</v>
      </c>
      <c r="G13" s="22" t="n">
        <f aca="false">F13*0.7</f>
        <v>52.64</v>
      </c>
      <c r="H13" s="23" t="n">
        <f aca="false">E13+G13</f>
        <v>76.28</v>
      </c>
      <c r="I13" s="24" t="n">
        <f aca="false">RANK(H13,$H$6:$H$41)</f>
        <v>11</v>
      </c>
      <c r="J13" s="25" t="s">
        <v>16</v>
      </c>
    </row>
    <row r="14" s="16" customFormat="true" ht="22" hidden="false" customHeight="true" outlineLevel="0" collapsed="false">
      <c r="A14" s="26" t="n">
        <v>9</v>
      </c>
      <c r="B14" s="27" t="s">
        <v>25</v>
      </c>
      <c r="C14" s="28" t="s">
        <v>15</v>
      </c>
      <c r="D14" s="29" t="n">
        <v>81</v>
      </c>
      <c r="E14" s="21" t="n">
        <f aca="false">D14*0.3</f>
        <v>24.3</v>
      </c>
      <c r="F14" s="22" t="n">
        <v>66</v>
      </c>
      <c r="G14" s="22" t="n">
        <f aca="false">F14*0.7</f>
        <v>46.2</v>
      </c>
      <c r="H14" s="23" t="n">
        <f aca="false">E14+G14</f>
        <v>70.5</v>
      </c>
      <c r="I14" s="24" t="n">
        <f aca="false">RANK(H14,$H$6:$H$41)</f>
        <v>24</v>
      </c>
      <c r="J14" s="27" t="s">
        <v>20</v>
      </c>
    </row>
    <row r="15" s="16" customFormat="true" ht="22" hidden="false" customHeight="true" outlineLevel="0" collapsed="false">
      <c r="A15" s="17" t="n">
        <v>10</v>
      </c>
      <c r="B15" s="18" t="s">
        <v>26</v>
      </c>
      <c r="C15" s="19" t="s">
        <v>15</v>
      </c>
      <c r="D15" s="20" t="n">
        <v>78.4</v>
      </c>
      <c r="E15" s="21" t="n">
        <f aca="false">D15*0.3</f>
        <v>23.52</v>
      </c>
      <c r="F15" s="21" t="n">
        <v>78.52</v>
      </c>
      <c r="G15" s="22" t="n">
        <f aca="false">F15*0.7</f>
        <v>54.964</v>
      </c>
      <c r="H15" s="23" t="n">
        <f aca="false">E15+G15</f>
        <v>78.484</v>
      </c>
      <c r="I15" s="24" t="n">
        <f aca="false">RANK(H15,$H$6:$H$41)</f>
        <v>5</v>
      </c>
      <c r="J15" s="25" t="s">
        <v>16</v>
      </c>
    </row>
    <row r="16" s="16" customFormat="true" ht="22" hidden="false" customHeight="true" outlineLevel="0" collapsed="false">
      <c r="A16" s="26" t="n">
        <v>11</v>
      </c>
      <c r="B16" s="18" t="s">
        <v>27</v>
      </c>
      <c r="C16" s="19" t="s">
        <v>15</v>
      </c>
      <c r="D16" s="20" t="n">
        <v>75.8</v>
      </c>
      <c r="E16" s="21" t="n">
        <f aca="false">D16*0.3</f>
        <v>22.74</v>
      </c>
      <c r="F16" s="21" t="n">
        <v>68.9</v>
      </c>
      <c r="G16" s="22" t="n">
        <f aca="false">F16*0.7</f>
        <v>48.23</v>
      </c>
      <c r="H16" s="23" t="n">
        <f aca="false">E16+G16</f>
        <v>70.97</v>
      </c>
      <c r="I16" s="24" t="n">
        <f aca="false">RANK(H16,$H$6:$H$41)</f>
        <v>22</v>
      </c>
      <c r="J16" s="25" t="s">
        <v>20</v>
      </c>
    </row>
    <row r="17" s="16" customFormat="true" ht="22" hidden="false" customHeight="true" outlineLevel="0" collapsed="false">
      <c r="A17" s="26" t="n">
        <v>12</v>
      </c>
      <c r="B17" s="18" t="s">
        <v>28</v>
      </c>
      <c r="C17" s="19" t="s">
        <v>15</v>
      </c>
      <c r="D17" s="20" t="n">
        <v>82</v>
      </c>
      <c r="E17" s="21" t="n">
        <f aca="false">D17*0.3</f>
        <v>24.6</v>
      </c>
      <c r="F17" s="21" t="n">
        <v>75.8</v>
      </c>
      <c r="G17" s="22" t="n">
        <f aca="false">F17*0.7</f>
        <v>53.06</v>
      </c>
      <c r="H17" s="23" t="n">
        <f aca="false">E17+G17</f>
        <v>77.66</v>
      </c>
      <c r="I17" s="24" t="n">
        <f aca="false">RANK(H17,$H$6:$H$41)</f>
        <v>7</v>
      </c>
      <c r="J17" s="25" t="s">
        <v>16</v>
      </c>
    </row>
    <row r="18" s="16" customFormat="true" ht="22" hidden="false" customHeight="true" outlineLevel="0" collapsed="false">
      <c r="A18" s="17" t="n">
        <v>13</v>
      </c>
      <c r="B18" s="27" t="s">
        <v>29</v>
      </c>
      <c r="C18" s="28" t="s">
        <v>15</v>
      </c>
      <c r="D18" s="29" t="n">
        <v>75</v>
      </c>
      <c r="E18" s="21" t="n">
        <f aca="false">D18*0.3</f>
        <v>22.5</v>
      </c>
      <c r="F18" s="22" t="n">
        <v>63.68</v>
      </c>
      <c r="G18" s="22" t="n">
        <f aca="false">F18*0.7</f>
        <v>44.576</v>
      </c>
      <c r="H18" s="23" t="n">
        <f aca="false">E18+G18</f>
        <v>67.076</v>
      </c>
      <c r="I18" s="24" t="n">
        <f aca="false">RANK(H18,$H$6:$H$41)</f>
        <v>30</v>
      </c>
      <c r="J18" s="27" t="s">
        <v>20</v>
      </c>
    </row>
    <row r="19" s="16" customFormat="true" ht="22" hidden="false" customHeight="true" outlineLevel="0" collapsed="false">
      <c r="A19" s="26" t="n">
        <v>14</v>
      </c>
      <c r="B19" s="18" t="s">
        <v>30</v>
      </c>
      <c r="C19" s="19" t="s">
        <v>15</v>
      </c>
      <c r="D19" s="20" t="n">
        <v>80.1</v>
      </c>
      <c r="E19" s="21" t="n">
        <f aca="false">D19*0.3</f>
        <v>24.03</v>
      </c>
      <c r="F19" s="21" t="n">
        <v>71.34</v>
      </c>
      <c r="G19" s="22" t="n">
        <f aca="false">F19*0.7</f>
        <v>49.938</v>
      </c>
      <c r="H19" s="23" t="n">
        <f aca="false">E19+G19</f>
        <v>73.968</v>
      </c>
      <c r="I19" s="24" t="n">
        <f aca="false">RANK(H19,$H$6:$H$41)</f>
        <v>18</v>
      </c>
      <c r="J19" s="25" t="s">
        <v>20</v>
      </c>
    </row>
    <row r="20" s="16" customFormat="true" ht="22" hidden="false" customHeight="true" outlineLevel="0" collapsed="false">
      <c r="A20" s="26" t="n">
        <v>15</v>
      </c>
      <c r="B20" s="27" t="s">
        <v>31</v>
      </c>
      <c r="C20" s="28" t="s">
        <v>15</v>
      </c>
      <c r="D20" s="29" t="n">
        <v>70.2</v>
      </c>
      <c r="E20" s="21" t="n">
        <f aca="false">D20*0.3</f>
        <v>21.06</v>
      </c>
      <c r="F20" s="22" t="n">
        <v>78.6</v>
      </c>
      <c r="G20" s="22" t="n">
        <f aca="false">F20*0.7</f>
        <v>55.02</v>
      </c>
      <c r="H20" s="23" t="n">
        <f aca="false">E20+G20</f>
        <v>76.08</v>
      </c>
      <c r="I20" s="24" t="n">
        <f aca="false">RANK(H20,$H$6:$H$41)</f>
        <v>12</v>
      </c>
      <c r="J20" s="27" t="s">
        <v>16</v>
      </c>
    </row>
    <row r="21" s="16" customFormat="true" ht="22" hidden="false" customHeight="true" outlineLevel="0" collapsed="false">
      <c r="A21" s="17" t="n">
        <v>16</v>
      </c>
      <c r="B21" s="27" t="s">
        <v>32</v>
      </c>
      <c r="C21" s="28" t="s">
        <v>15</v>
      </c>
      <c r="D21" s="29" t="n">
        <v>82.8</v>
      </c>
      <c r="E21" s="21" t="n">
        <f aca="false">D21*0.3</f>
        <v>24.84</v>
      </c>
      <c r="F21" s="22" t="n">
        <v>74.86</v>
      </c>
      <c r="G21" s="22" t="n">
        <f aca="false">F21*0.7</f>
        <v>52.402</v>
      </c>
      <c r="H21" s="23" t="n">
        <f aca="false">E21+G21</f>
        <v>77.242</v>
      </c>
      <c r="I21" s="24" t="n">
        <f aca="false">RANK(H21,$H$6:$H$41)</f>
        <v>9</v>
      </c>
      <c r="J21" s="27" t="s">
        <v>16</v>
      </c>
    </row>
    <row r="22" s="16" customFormat="true" ht="22" hidden="false" customHeight="true" outlineLevel="0" collapsed="false">
      <c r="A22" s="26" t="n">
        <v>17</v>
      </c>
      <c r="B22" s="27" t="s">
        <v>33</v>
      </c>
      <c r="C22" s="28" t="s">
        <v>15</v>
      </c>
      <c r="D22" s="29" t="n">
        <v>82.8</v>
      </c>
      <c r="E22" s="21" t="n">
        <f aca="false">D22*0.3</f>
        <v>24.84</v>
      </c>
      <c r="F22" s="22" t="n">
        <v>80.5</v>
      </c>
      <c r="G22" s="22" t="n">
        <f aca="false">F22*0.7</f>
        <v>56.35</v>
      </c>
      <c r="H22" s="23" t="n">
        <f aca="false">E22+G22</f>
        <v>81.19</v>
      </c>
      <c r="I22" s="24" t="n">
        <f aca="false">RANK(H22,$H$6:$H$41)</f>
        <v>2</v>
      </c>
      <c r="J22" s="27" t="s">
        <v>16</v>
      </c>
    </row>
    <row r="23" s="16" customFormat="true" ht="22" hidden="false" customHeight="true" outlineLevel="0" collapsed="false">
      <c r="A23" s="26" t="n">
        <v>18</v>
      </c>
      <c r="B23" s="18" t="s">
        <v>34</v>
      </c>
      <c r="C23" s="19" t="s">
        <v>15</v>
      </c>
      <c r="D23" s="20" t="n">
        <v>77.4</v>
      </c>
      <c r="E23" s="21" t="n">
        <f aca="false">D23*0.3</f>
        <v>23.22</v>
      </c>
      <c r="F23" s="21" t="n">
        <v>75.24</v>
      </c>
      <c r="G23" s="22" t="n">
        <f aca="false">F23*0.7</f>
        <v>52.668</v>
      </c>
      <c r="H23" s="23" t="n">
        <f aca="false">E23+G23</f>
        <v>75.888</v>
      </c>
      <c r="I23" s="24" t="n">
        <f aca="false">RANK(H23,$H$6:$H$41)</f>
        <v>13</v>
      </c>
      <c r="J23" s="25" t="s">
        <v>20</v>
      </c>
    </row>
    <row r="24" s="16" customFormat="true" ht="22" hidden="false" customHeight="true" outlineLevel="0" collapsed="false">
      <c r="A24" s="17" t="n">
        <v>19</v>
      </c>
      <c r="B24" s="27" t="s">
        <v>35</v>
      </c>
      <c r="C24" s="28" t="s">
        <v>15</v>
      </c>
      <c r="D24" s="29" t="n">
        <v>76.2</v>
      </c>
      <c r="E24" s="21" t="n">
        <f aca="false">D24*0.3</f>
        <v>22.86</v>
      </c>
      <c r="F24" s="22" t="n">
        <v>73.22</v>
      </c>
      <c r="G24" s="22" t="n">
        <f aca="false">F24*0.7</f>
        <v>51.254</v>
      </c>
      <c r="H24" s="23" t="n">
        <f aca="false">E24+G24</f>
        <v>74.114</v>
      </c>
      <c r="I24" s="24" t="n">
        <f aca="false">RANK(H24,$H$6:$H$41)</f>
        <v>17</v>
      </c>
      <c r="J24" s="27" t="s">
        <v>20</v>
      </c>
    </row>
    <row r="25" s="16" customFormat="true" ht="22" hidden="false" customHeight="true" outlineLevel="0" collapsed="false">
      <c r="A25" s="26" t="n">
        <v>20</v>
      </c>
      <c r="B25" s="27" t="s">
        <v>36</v>
      </c>
      <c r="C25" s="28" t="s">
        <v>15</v>
      </c>
      <c r="D25" s="29" t="n">
        <v>71.4</v>
      </c>
      <c r="E25" s="21" t="n">
        <f aca="false">D25*0.3</f>
        <v>21.42</v>
      </c>
      <c r="F25" s="22" t="n">
        <v>70.5</v>
      </c>
      <c r="G25" s="22" t="n">
        <f aca="false">F25*0.7</f>
        <v>49.35</v>
      </c>
      <c r="H25" s="23" t="n">
        <f aca="false">E25+G25</f>
        <v>70.77</v>
      </c>
      <c r="I25" s="24" t="n">
        <f aca="false">RANK(H25,$H$6:$H$41)</f>
        <v>23</v>
      </c>
      <c r="J25" s="27" t="s">
        <v>20</v>
      </c>
    </row>
    <row r="26" s="16" customFormat="true" ht="22" hidden="false" customHeight="true" outlineLevel="0" collapsed="false">
      <c r="A26" s="26" t="n">
        <v>21</v>
      </c>
      <c r="B26" s="27" t="s">
        <v>37</v>
      </c>
      <c r="C26" s="28" t="s">
        <v>15</v>
      </c>
      <c r="D26" s="29" t="n">
        <v>72.8</v>
      </c>
      <c r="E26" s="21" t="n">
        <f aca="false">D26*0.3</f>
        <v>21.84</v>
      </c>
      <c r="F26" s="22" t="n">
        <v>69.06</v>
      </c>
      <c r="G26" s="22" t="n">
        <f aca="false">F26*0.7</f>
        <v>48.342</v>
      </c>
      <c r="H26" s="23" t="n">
        <f aca="false">E26+G26</f>
        <v>70.182</v>
      </c>
      <c r="I26" s="24" t="n">
        <f aca="false">RANK(H26,$H$6:$H$41)</f>
        <v>27</v>
      </c>
      <c r="J26" s="27" t="s">
        <v>20</v>
      </c>
    </row>
    <row r="27" customFormat="false" ht="22" hidden="false" customHeight="true" outlineLevel="0" collapsed="false">
      <c r="A27" s="17" t="n">
        <v>22</v>
      </c>
      <c r="B27" s="27" t="s">
        <v>38</v>
      </c>
      <c r="C27" s="28" t="s">
        <v>15</v>
      </c>
      <c r="D27" s="29" t="n">
        <v>70</v>
      </c>
      <c r="E27" s="21" t="n">
        <f aca="false">D27*0.3</f>
        <v>21</v>
      </c>
      <c r="F27" s="22" t="n">
        <v>64</v>
      </c>
      <c r="G27" s="22" t="n">
        <f aca="false">F27*0.7</f>
        <v>44.8</v>
      </c>
      <c r="H27" s="23" t="n">
        <f aca="false">E27+G27</f>
        <v>65.8</v>
      </c>
      <c r="I27" s="24" t="n">
        <f aca="false">RANK(H27,$H$6:$H$41)</f>
        <v>32</v>
      </c>
      <c r="J27" s="27" t="s">
        <v>20</v>
      </c>
    </row>
    <row r="28" customFormat="false" ht="22" hidden="false" customHeight="true" outlineLevel="0" collapsed="false">
      <c r="A28" s="26" t="n">
        <v>23</v>
      </c>
      <c r="B28" s="27" t="s">
        <v>39</v>
      </c>
      <c r="C28" s="28" t="s">
        <v>15</v>
      </c>
      <c r="D28" s="29" t="n">
        <v>75</v>
      </c>
      <c r="E28" s="21" t="n">
        <f aca="false">D28*0.3</f>
        <v>22.5</v>
      </c>
      <c r="F28" s="22" t="n">
        <v>75.84</v>
      </c>
      <c r="G28" s="22" t="n">
        <f aca="false">F28*0.7</f>
        <v>53.088</v>
      </c>
      <c r="H28" s="23" t="n">
        <f aca="false">E28+G28</f>
        <v>75.588</v>
      </c>
      <c r="I28" s="24" t="n">
        <f aca="false">RANK(H28,$H$6:$H$41)</f>
        <v>15</v>
      </c>
      <c r="J28" s="27" t="s">
        <v>20</v>
      </c>
    </row>
    <row r="29" customFormat="false" ht="22" hidden="false" customHeight="true" outlineLevel="0" collapsed="false">
      <c r="A29" s="26" t="n">
        <v>24</v>
      </c>
      <c r="B29" s="27" t="s">
        <v>40</v>
      </c>
      <c r="C29" s="28" t="s">
        <v>15</v>
      </c>
      <c r="D29" s="29" t="n">
        <v>70.4</v>
      </c>
      <c r="E29" s="21" t="n">
        <f aca="false">D29*0.3</f>
        <v>21.12</v>
      </c>
      <c r="F29" s="22" t="n">
        <v>64.2</v>
      </c>
      <c r="G29" s="22" t="n">
        <f aca="false">F29*0.7</f>
        <v>44.94</v>
      </c>
      <c r="H29" s="23" t="n">
        <f aca="false">E29+G29</f>
        <v>66.06</v>
      </c>
      <c r="I29" s="24" t="n">
        <f aca="false">RANK(H29,$H$6:$H$41)</f>
        <v>31</v>
      </c>
      <c r="J29" s="27" t="s">
        <v>20</v>
      </c>
    </row>
    <row r="30" customFormat="false" ht="22" hidden="false" customHeight="true" outlineLevel="0" collapsed="false">
      <c r="A30" s="17" t="n">
        <v>25</v>
      </c>
      <c r="B30" s="27" t="s">
        <v>41</v>
      </c>
      <c r="C30" s="28" t="s">
        <v>15</v>
      </c>
      <c r="D30" s="29" t="n">
        <v>79.2</v>
      </c>
      <c r="E30" s="21" t="n">
        <f aca="false">D30*0.3</f>
        <v>23.76</v>
      </c>
      <c r="F30" s="22" t="n">
        <v>81.82</v>
      </c>
      <c r="G30" s="22" t="n">
        <f aca="false">F30*0.7</f>
        <v>57.274</v>
      </c>
      <c r="H30" s="23" t="n">
        <f aca="false">E30+G30</f>
        <v>81.034</v>
      </c>
      <c r="I30" s="24" t="n">
        <f aca="false">RANK(H30,$H$6:$H$41)</f>
        <v>3</v>
      </c>
      <c r="J30" s="27" t="s">
        <v>16</v>
      </c>
    </row>
    <row r="31" customFormat="false" ht="22" hidden="false" customHeight="true" outlineLevel="0" collapsed="false">
      <c r="A31" s="26" t="n">
        <v>26</v>
      </c>
      <c r="B31" s="27" t="s">
        <v>42</v>
      </c>
      <c r="C31" s="28" t="s">
        <v>15</v>
      </c>
      <c r="D31" s="29" t="n">
        <v>75.6</v>
      </c>
      <c r="E31" s="21" t="n">
        <f aca="false">D31*0.3</f>
        <v>22.68</v>
      </c>
      <c r="F31" s="22" t="n">
        <v>66.9</v>
      </c>
      <c r="G31" s="22" t="n">
        <f aca="false">F31*0.7</f>
        <v>46.83</v>
      </c>
      <c r="H31" s="23" t="n">
        <f aca="false">E31+G31</f>
        <v>69.51</v>
      </c>
      <c r="I31" s="24" t="n">
        <f aca="false">RANK(H31,$H$6:$H$41)</f>
        <v>28</v>
      </c>
      <c r="J31" s="27" t="s">
        <v>20</v>
      </c>
    </row>
    <row r="32" customFormat="false" ht="22" hidden="false" customHeight="true" outlineLevel="0" collapsed="false">
      <c r="A32" s="26" t="n">
        <v>27</v>
      </c>
      <c r="B32" s="18" t="s">
        <v>43</v>
      </c>
      <c r="C32" s="19" t="s">
        <v>15</v>
      </c>
      <c r="D32" s="20" t="n">
        <v>71.8</v>
      </c>
      <c r="E32" s="21" t="n">
        <f aca="false">D32*0.3</f>
        <v>21.54</v>
      </c>
      <c r="F32" s="21" t="n">
        <v>69.68</v>
      </c>
      <c r="G32" s="22" t="n">
        <f aca="false">F32*0.7</f>
        <v>48.776</v>
      </c>
      <c r="H32" s="23" t="n">
        <f aca="false">E32+G32</f>
        <v>70.316</v>
      </c>
      <c r="I32" s="24" t="n">
        <f aca="false">RANK(H32,$H$6:$H$41)</f>
        <v>25</v>
      </c>
      <c r="J32" s="25" t="s">
        <v>20</v>
      </c>
    </row>
    <row r="33" customFormat="false" ht="22" hidden="false" customHeight="true" outlineLevel="0" collapsed="false">
      <c r="A33" s="17" t="n">
        <v>28</v>
      </c>
      <c r="B33" s="18" t="s">
        <v>44</v>
      </c>
      <c r="C33" s="19" t="s">
        <v>15</v>
      </c>
      <c r="D33" s="20" t="n">
        <v>76.8</v>
      </c>
      <c r="E33" s="21" t="n">
        <f aca="false">D33*0.3</f>
        <v>23.04</v>
      </c>
      <c r="F33" s="21" t="n">
        <v>73.72</v>
      </c>
      <c r="G33" s="22" t="n">
        <f aca="false">F33*0.7</f>
        <v>51.604</v>
      </c>
      <c r="H33" s="23" t="n">
        <f aca="false">E33+G33</f>
        <v>74.644</v>
      </c>
      <c r="I33" s="24" t="n">
        <f aca="false">RANK(H33,$H$6:$H$41)</f>
        <v>16</v>
      </c>
      <c r="J33" s="25" t="s">
        <v>20</v>
      </c>
    </row>
    <row r="34" customFormat="false" ht="22" hidden="false" customHeight="true" outlineLevel="0" collapsed="false">
      <c r="A34" s="26" t="n">
        <v>29</v>
      </c>
      <c r="B34" s="27" t="s">
        <v>45</v>
      </c>
      <c r="C34" s="28" t="s">
        <v>15</v>
      </c>
      <c r="D34" s="29" t="n">
        <v>85.8</v>
      </c>
      <c r="E34" s="21" t="n">
        <f aca="false">D34*0.3</f>
        <v>25.74</v>
      </c>
      <c r="F34" s="22" t="n">
        <v>76.86</v>
      </c>
      <c r="G34" s="22" t="n">
        <f aca="false">F34*0.7</f>
        <v>53.802</v>
      </c>
      <c r="H34" s="23" t="n">
        <f aca="false">E34+G34</f>
        <v>79.542</v>
      </c>
      <c r="I34" s="24" t="n">
        <f aca="false">RANK(H34,$H$6:$H$41)</f>
        <v>4</v>
      </c>
      <c r="J34" s="27" t="s">
        <v>16</v>
      </c>
    </row>
    <row r="35" customFormat="false" ht="22" hidden="false" customHeight="true" outlineLevel="0" collapsed="false">
      <c r="A35" s="26" t="n">
        <v>30</v>
      </c>
      <c r="B35" s="18" t="s">
        <v>46</v>
      </c>
      <c r="C35" s="19" t="s">
        <v>15</v>
      </c>
      <c r="D35" s="20" t="n">
        <v>75.1</v>
      </c>
      <c r="E35" s="21" t="n">
        <f aca="false">D35*0.3</f>
        <v>22.53</v>
      </c>
      <c r="F35" s="21" t="n">
        <v>73.2</v>
      </c>
      <c r="G35" s="22" t="n">
        <f aca="false">F35*0.7</f>
        <v>51.24</v>
      </c>
      <c r="H35" s="23" t="n">
        <f aca="false">E35+G35</f>
        <v>73.77</v>
      </c>
      <c r="I35" s="24" t="n">
        <f aca="false">RANK(H35,$H$6:$H$41)</f>
        <v>19</v>
      </c>
      <c r="J35" s="25" t="s">
        <v>20</v>
      </c>
    </row>
    <row r="36" customFormat="false" ht="22" hidden="false" customHeight="true" outlineLevel="0" collapsed="false">
      <c r="A36" s="17" t="n">
        <v>31</v>
      </c>
      <c r="B36" s="18" t="s">
        <v>47</v>
      </c>
      <c r="C36" s="19" t="s">
        <v>15</v>
      </c>
      <c r="D36" s="20" t="n">
        <v>78.2</v>
      </c>
      <c r="E36" s="21" t="n">
        <f aca="false">D36*0.3</f>
        <v>23.46</v>
      </c>
      <c r="F36" s="21" t="n">
        <v>52</v>
      </c>
      <c r="G36" s="22" t="n">
        <f aca="false">F36*0.7</f>
        <v>36.4</v>
      </c>
      <c r="H36" s="23" t="n">
        <f aca="false">E36+G36</f>
        <v>59.86</v>
      </c>
      <c r="I36" s="24" t="n">
        <f aca="false">RANK(H36,$H$6:$H$41)</f>
        <v>33</v>
      </c>
      <c r="J36" s="25" t="s">
        <v>20</v>
      </c>
    </row>
    <row r="37" customFormat="false" ht="22" hidden="false" customHeight="true" outlineLevel="0" collapsed="false">
      <c r="A37" s="26" t="n">
        <v>32</v>
      </c>
      <c r="B37" s="18" t="s">
        <v>48</v>
      </c>
      <c r="C37" s="19" t="s">
        <v>15</v>
      </c>
      <c r="D37" s="20" t="n">
        <v>81.6</v>
      </c>
      <c r="E37" s="21" t="n">
        <f aca="false">D37*0.3</f>
        <v>24.48</v>
      </c>
      <c r="F37" s="21" t="n">
        <v>76</v>
      </c>
      <c r="G37" s="22" t="n">
        <f aca="false">F37*0.7</f>
        <v>53.2</v>
      </c>
      <c r="H37" s="23" t="n">
        <f aca="false">E37+G37</f>
        <v>77.68</v>
      </c>
      <c r="I37" s="24" t="n">
        <f aca="false">RANK(H37,$H$6:$H$41)</f>
        <v>6</v>
      </c>
      <c r="J37" s="25" t="s">
        <v>16</v>
      </c>
    </row>
    <row r="38" customFormat="false" ht="22" hidden="false" customHeight="true" outlineLevel="0" collapsed="false">
      <c r="A38" s="26" t="n">
        <v>33</v>
      </c>
      <c r="B38" s="27" t="s">
        <v>49</v>
      </c>
      <c r="C38" s="28" t="s">
        <v>15</v>
      </c>
      <c r="D38" s="29" t="n">
        <v>79.2</v>
      </c>
      <c r="E38" s="21" t="n">
        <f aca="false">D38*0.3</f>
        <v>23.76</v>
      </c>
      <c r="F38" s="22" t="n">
        <v>74.2</v>
      </c>
      <c r="G38" s="22" t="n">
        <f aca="false">F38*0.7</f>
        <v>51.94</v>
      </c>
      <c r="H38" s="23" t="n">
        <f aca="false">E38+G38</f>
        <v>75.7</v>
      </c>
      <c r="I38" s="24" t="n">
        <f aca="false">RANK(H38,$H$6:$H$41)</f>
        <v>14</v>
      </c>
      <c r="J38" s="27" t="s">
        <v>20</v>
      </c>
    </row>
    <row r="39" customFormat="false" ht="22" hidden="false" customHeight="true" outlineLevel="0" collapsed="false">
      <c r="A39" s="17" t="n">
        <v>34</v>
      </c>
      <c r="B39" s="27" t="s">
        <v>50</v>
      </c>
      <c r="C39" s="28" t="s">
        <v>15</v>
      </c>
      <c r="D39" s="29" t="n">
        <v>77.2</v>
      </c>
      <c r="E39" s="21" t="n">
        <f aca="false">D39*0.3</f>
        <v>23.16</v>
      </c>
      <c r="F39" s="30" t="n">
        <v>-1</v>
      </c>
      <c r="G39" s="31" t="n">
        <v>0</v>
      </c>
      <c r="H39" s="23" t="n">
        <f aca="false">E39+G39</f>
        <v>23.16</v>
      </c>
      <c r="I39" s="24" t="n">
        <f aca="false">RANK(H39,$H$6:$H$41)</f>
        <v>34</v>
      </c>
      <c r="J39" s="27" t="s">
        <v>20</v>
      </c>
    </row>
    <row r="40" customFormat="false" ht="22" hidden="false" customHeight="true" outlineLevel="0" collapsed="false">
      <c r="A40" s="26" t="n">
        <v>35</v>
      </c>
      <c r="B40" s="27" t="s">
        <v>51</v>
      </c>
      <c r="C40" s="28" t="s">
        <v>15</v>
      </c>
      <c r="D40" s="29" t="n">
        <v>73</v>
      </c>
      <c r="E40" s="21" t="n">
        <f aca="false">D40*0.3</f>
        <v>21.9</v>
      </c>
      <c r="F40" s="30" t="n">
        <v>-1</v>
      </c>
      <c r="G40" s="31" t="n">
        <v>0</v>
      </c>
      <c r="H40" s="23" t="n">
        <f aca="false">E40+G40</f>
        <v>21.9</v>
      </c>
      <c r="I40" s="24" t="n">
        <f aca="false">RANK(H40,$H$6:$H$41)</f>
        <v>35</v>
      </c>
      <c r="J40" s="27" t="s">
        <v>20</v>
      </c>
    </row>
    <row r="41" customFormat="false" ht="22" hidden="false" customHeight="true" outlineLevel="0" collapsed="false">
      <c r="A41" s="26" t="n">
        <v>36</v>
      </c>
      <c r="B41" s="18" t="s">
        <v>52</v>
      </c>
      <c r="C41" s="19" t="s">
        <v>15</v>
      </c>
      <c r="D41" s="20" t="n">
        <v>72.3</v>
      </c>
      <c r="E41" s="21" t="n">
        <f aca="false">D41*0.3</f>
        <v>21.69</v>
      </c>
      <c r="F41" s="30" t="n">
        <v>-1</v>
      </c>
      <c r="G41" s="31" t="n">
        <v>0</v>
      </c>
      <c r="H41" s="23" t="n">
        <f aca="false">E41+G41</f>
        <v>21.69</v>
      </c>
      <c r="I41" s="24" t="n">
        <f aca="false">RANK(H41,$H$6:$H$41)</f>
        <v>36</v>
      </c>
      <c r="J41" s="25" t="s">
        <v>20</v>
      </c>
    </row>
    <row r="42" customFormat="false" ht="22" hidden="false" customHeight="true" outlineLevel="0" collapsed="false">
      <c r="A42" s="17" t="n">
        <v>37</v>
      </c>
      <c r="B42" s="18" t="s">
        <v>53</v>
      </c>
      <c r="C42" s="19" t="s">
        <v>54</v>
      </c>
      <c r="D42" s="20" t="n">
        <v>81.2</v>
      </c>
      <c r="E42" s="21" t="n">
        <f aca="false">D42*0.3</f>
        <v>24.36</v>
      </c>
      <c r="F42" s="21" t="n">
        <v>79.8</v>
      </c>
      <c r="G42" s="22" t="n">
        <f aca="false">F42*0.7</f>
        <v>55.86</v>
      </c>
      <c r="H42" s="23" t="n">
        <f aca="false">E42+G42</f>
        <v>80.22</v>
      </c>
      <c r="I42" s="24" t="n">
        <f aca="false">RANK(H42,$H$42:$H$56)</f>
        <v>7</v>
      </c>
      <c r="J42" s="25" t="s">
        <v>20</v>
      </c>
    </row>
    <row r="43" customFormat="false" ht="22" hidden="false" customHeight="true" outlineLevel="0" collapsed="false">
      <c r="A43" s="26" t="n">
        <v>38</v>
      </c>
      <c r="B43" s="18" t="s">
        <v>55</v>
      </c>
      <c r="C43" s="19" t="s">
        <v>54</v>
      </c>
      <c r="D43" s="20" t="n">
        <v>81.6</v>
      </c>
      <c r="E43" s="21" t="n">
        <f aca="false">D43*0.3</f>
        <v>24.48</v>
      </c>
      <c r="F43" s="21" t="n">
        <v>69.4</v>
      </c>
      <c r="G43" s="22" t="n">
        <f aca="false">F43*0.7</f>
        <v>48.58</v>
      </c>
      <c r="H43" s="23" t="n">
        <f aca="false">E43+G43</f>
        <v>73.06</v>
      </c>
      <c r="I43" s="24" t="n">
        <f aca="false">RANK(H43,$H$42:$H$56)</f>
        <v>12</v>
      </c>
      <c r="J43" s="25" t="s">
        <v>20</v>
      </c>
    </row>
    <row r="44" customFormat="false" ht="22" hidden="false" customHeight="true" outlineLevel="0" collapsed="false">
      <c r="A44" s="26" t="n">
        <v>39</v>
      </c>
      <c r="B44" s="18" t="s">
        <v>56</v>
      </c>
      <c r="C44" s="19" t="s">
        <v>54</v>
      </c>
      <c r="D44" s="20" t="n">
        <v>80.4</v>
      </c>
      <c r="E44" s="21" t="n">
        <f aca="false">D44*0.3</f>
        <v>24.12</v>
      </c>
      <c r="F44" s="21" t="n">
        <v>85.2</v>
      </c>
      <c r="G44" s="22" t="n">
        <f aca="false">F44*0.7</f>
        <v>59.64</v>
      </c>
      <c r="H44" s="23" t="n">
        <f aca="false">E44+G44</f>
        <v>83.76</v>
      </c>
      <c r="I44" s="24" t="n">
        <f aca="false">RANK(H44,$H$42:$H$56)</f>
        <v>4</v>
      </c>
      <c r="J44" s="25" t="s">
        <v>16</v>
      </c>
    </row>
    <row r="45" customFormat="false" ht="22" hidden="false" customHeight="true" outlineLevel="0" collapsed="false">
      <c r="A45" s="17" t="n">
        <v>40</v>
      </c>
      <c r="B45" s="18" t="s">
        <v>57</v>
      </c>
      <c r="C45" s="19" t="s">
        <v>54</v>
      </c>
      <c r="D45" s="20" t="n">
        <v>90.4</v>
      </c>
      <c r="E45" s="21" t="n">
        <f aca="false">D45*0.3</f>
        <v>27.12</v>
      </c>
      <c r="F45" s="21" t="n">
        <v>80.4</v>
      </c>
      <c r="G45" s="22" t="n">
        <f aca="false">F45*0.7</f>
        <v>56.28</v>
      </c>
      <c r="H45" s="23" t="n">
        <f aca="false">E45+G45</f>
        <v>83.4</v>
      </c>
      <c r="I45" s="24" t="n">
        <f aca="false">RANK(H45,$H$42:$H$56)</f>
        <v>5</v>
      </c>
      <c r="J45" s="25" t="s">
        <v>16</v>
      </c>
    </row>
    <row r="46" customFormat="false" ht="22" hidden="false" customHeight="true" outlineLevel="0" collapsed="false">
      <c r="A46" s="26" t="n">
        <v>41</v>
      </c>
      <c r="B46" s="18" t="s">
        <v>58</v>
      </c>
      <c r="C46" s="19" t="s">
        <v>54</v>
      </c>
      <c r="D46" s="20" t="n">
        <v>87.2</v>
      </c>
      <c r="E46" s="21" t="n">
        <f aca="false">D46*0.3</f>
        <v>26.16</v>
      </c>
      <c r="F46" s="21" t="n">
        <v>83.2</v>
      </c>
      <c r="G46" s="22" t="n">
        <f aca="false">F46*0.7</f>
        <v>58.24</v>
      </c>
      <c r="H46" s="23" t="n">
        <f aca="false">E46+G46</f>
        <v>84.4</v>
      </c>
      <c r="I46" s="24" t="n">
        <f aca="false">RANK(H46,$H$42:$H$56)</f>
        <v>3</v>
      </c>
      <c r="J46" s="25" t="s">
        <v>16</v>
      </c>
    </row>
    <row r="47" customFormat="false" ht="22" hidden="false" customHeight="true" outlineLevel="0" collapsed="false">
      <c r="A47" s="26" t="n">
        <v>42</v>
      </c>
      <c r="B47" s="18" t="s">
        <v>59</v>
      </c>
      <c r="C47" s="19" t="s">
        <v>54</v>
      </c>
      <c r="D47" s="20" t="n">
        <v>81.6</v>
      </c>
      <c r="E47" s="21" t="n">
        <f aca="false">D47*0.3</f>
        <v>24.48</v>
      </c>
      <c r="F47" s="21" t="n">
        <v>70.6</v>
      </c>
      <c r="G47" s="22" t="n">
        <f aca="false">F47*0.7</f>
        <v>49.42</v>
      </c>
      <c r="H47" s="23" t="n">
        <f aca="false">E47+G47</f>
        <v>73.9</v>
      </c>
      <c r="I47" s="24" t="n">
        <f aca="false">RANK(H47,$H$42:$H$56)</f>
        <v>11</v>
      </c>
      <c r="J47" s="25" t="s">
        <v>20</v>
      </c>
    </row>
    <row r="48" customFormat="false" ht="22" hidden="false" customHeight="true" outlineLevel="0" collapsed="false">
      <c r="A48" s="17" t="n">
        <v>43</v>
      </c>
      <c r="B48" s="18" t="s">
        <v>60</v>
      </c>
      <c r="C48" s="19" t="s">
        <v>54</v>
      </c>
      <c r="D48" s="20" t="n">
        <v>83.4</v>
      </c>
      <c r="E48" s="21" t="n">
        <f aca="false">D48*0.3</f>
        <v>25.02</v>
      </c>
      <c r="F48" s="21" t="n">
        <v>73.8</v>
      </c>
      <c r="G48" s="22" t="n">
        <f aca="false">F48*0.7</f>
        <v>51.66</v>
      </c>
      <c r="H48" s="23" t="n">
        <f aca="false">E48+G48</f>
        <v>76.68</v>
      </c>
      <c r="I48" s="24" t="n">
        <f aca="false">RANK(H48,$H$42:$H$56)</f>
        <v>10</v>
      </c>
      <c r="J48" s="25" t="s">
        <v>20</v>
      </c>
    </row>
    <row r="49" customFormat="false" ht="22" hidden="false" customHeight="true" outlineLevel="0" collapsed="false">
      <c r="A49" s="26" t="n">
        <v>44</v>
      </c>
      <c r="B49" s="18" t="s">
        <v>61</v>
      </c>
      <c r="C49" s="19" t="s">
        <v>54</v>
      </c>
      <c r="D49" s="20" t="n">
        <v>85.6</v>
      </c>
      <c r="E49" s="21" t="n">
        <f aca="false">D49*0.3</f>
        <v>25.68</v>
      </c>
      <c r="F49" s="21" t="n">
        <v>88.8</v>
      </c>
      <c r="G49" s="22" t="n">
        <f aca="false">F49*0.7</f>
        <v>62.16</v>
      </c>
      <c r="H49" s="23" t="n">
        <f aca="false">E49+G49</f>
        <v>87.84</v>
      </c>
      <c r="I49" s="24" t="n">
        <f aca="false">RANK(H49,$H$42:$H$56)</f>
        <v>1</v>
      </c>
      <c r="J49" s="25" t="s">
        <v>16</v>
      </c>
    </row>
    <row r="50" customFormat="false" ht="22" hidden="false" customHeight="true" outlineLevel="0" collapsed="false">
      <c r="A50" s="26" t="n">
        <v>45</v>
      </c>
      <c r="B50" s="18" t="s">
        <v>62</v>
      </c>
      <c r="C50" s="19" t="s">
        <v>54</v>
      </c>
      <c r="D50" s="20" t="n">
        <v>83.2</v>
      </c>
      <c r="E50" s="21" t="n">
        <f aca="false">D50*0.3</f>
        <v>24.96</v>
      </c>
      <c r="F50" s="21" t="n">
        <v>77.8</v>
      </c>
      <c r="G50" s="22" t="n">
        <f aca="false">F50*0.7</f>
        <v>54.46</v>
      </c>
      <c r="H50" s="23" t="n">
        <f aca="false">E50+G50</f>
        <v>79.42</v>
      </c>
      <c r="I50" s="24" t="n">
        <f aca="false">RANK(H50,$H$42:$H$56)</f>
        <v>8</v>
      </c>
      <c r="J50" s="25" t="s">
        <v>20</v>
      </c>
    </row>
    <row r="51" customFormat="false" ht="22" hidden="false" customHeight="true" outlineLevel="0" collapsed="false">
      <c r="A51" s="17" t="n">
        <v>46</v>
      </c>
      <c r="B51" s="18" t="s">
        <v>63</v>
      </c>
      <c r="C51" s="19" t="s">
        <v>54</v>
      </c>
      <c r="D51" s="20" t="n">
        <v>87.4</v>
      </c>
      <c r="E51" s="21" t="n">
        <f aca="false">D51*0.3</f>
        <v>26.22</v>
      </c>
      <c r="F51" s="21" t="n">
        <v>84.8</v>
      </c>
      <c r="G51" s="22" t="n">
        <f aca="false">F51*0.7</f>
        <v>59.36</v>
      </c>
      <c r="H51" s="23" t="n">
        <f aca="false">E51+G51</f>
        <v>85.58</v>
      </c>
      <c r="I51" s="24" t="n">
        <f aca="false">RANK(H51,$H$42:$H$56)</f>
        <v>2</v>
      </c>
      <c r="J51" s="25" t="s">
        <v>16</v>
      </c>
    </row>
    <row r="52" customFormat="false" ht="22" hidden="false" customHeight="true" outlineLevel="0" collapsed="false">
      <c r="A52" s="26" t="n">
        <v>47</v>
      </c>
      <c r="B52" s="18" t="s">
        <v>64</v>
      </c>
      <c r="C52" s="19" t="s">
        <v>54</v>
      </c>
      <c r="D52" s="20" t="n">
        <v>81.8</v>
      </c>
      <c r="E52" s="21" t="n">
        <f aca="false">D52*0.3</f>
        <v>24.54</v>
      </c>
      <c r="F52" s="21" t="n">
        <v>80.4</v>
      </c>
      <c r="G52" s="22" t="n">
        <f aca="false">F52*0.7</f>
        <v>56.28</v>
      </c>
      <c r="H52" s="23" t="n">
        <f aca="false">E52+G52</f>
        <v>80.82</v>
      </c>
      <c r="I52" s="24" t="n">
        <f aca="false">RANK(H52,$H$42:$H$56)</f>
        <v>6</v>
      </c>
      <c r="J52" s="25" t="s">
        <v>20</v>
      </c>
    </row>
    <row r="53" customFormat="false" ht="22" hidden="false" customHeight="true" outlineLevel="0" collapsed="false">
      <c r="A53" s="26" t="n">
        <v>48</v>
      </c>
      <c r="B53" s="18" t="s">
        <v>65</v>
      </c>
      <c r="C53" s="19" t="s">
        <v>54</v>
      </c>
      <c r="D53" s="20" t="n">
        <v>82.4</v>
      </c>
      <c r="E53" s="21" t="n">
        <f aca="false">D53*0.3</f>
        <v>24.72</v>
      </c>
      <c r="F53" s="21" t="n">
        <v>64</v>
      </c>
      <c r="G53" s="22" t="n">
        <f aca="false">F53*0.7</f>
        <v>44.8</v>
      </c>
      <c r="H53" s="23" t="n">
        <f aca="false">E53+G53</f>
        <v>69.52</v>
      </c>
      <c r="I53" s="24" t="n">
        <f aca="false">RANK(H53,$H$42:$H$56)</f>
        <v>13</v>
      </c>
      <c r="J53" s="25" t="s">
        <v>20</v>
      </c>
    </row>
    <row r="54" customFormat="false" ht="22" hidden="false" customHeight="true" outlineLevel="0" collapsed="false">
      <c r="A54" s="17" t="n">
        <v>49</v>
      </c>
      <c r="B54" s="18" t="s">
        <v>66</v>
      </c>
      <c r="C54" s="19" t="s">
        <v>54</v>
      </c>
      <c r="D54" s="20" t="n">
        <v>83</v>
      </c>
      <c r="E54" s="21" t="n">
        <f aca="false">D54*0.3</f>
        <v>24.9</v>
      </c>
      <c r="F54" s="21" t="n">
        <v>75.8</v>
      </c>
      <c r="G54" s="22" t="n">
        <f aca="false">F54*0.7</f>
        <v>53.06</v>
      </c>
      <c r="H54" s="23" t="n">
        <f aca="false">E54+G54</f>
        <v>77.96</v>
      </c>
      <c r="I54" s="24" t="n">
        <f aca="false">RANK(H54,$H$42:$H$56)</f>
        <v>9</v>
      </c>
      <c r="J54" s="25" t="s">
        <v>20</v>
      </c>
    </row>
    <row r="55" customFormat="false" ht="22" hidden="false" customHeight="true" outlineLevel="0" collapsed="false">
      <c r="A55" s="26" t="n">
        <v>50</v>
      </c>
      <c r="B55" s="18" t="s">
        <v>67</v>
      </c>
      <c r="C55" s="19" t="s">
        <v>54</v>
      </c>
      <c r="D55" s="20" t="n">
        <v>82</v>
      </c>
      <c r="E55" s="21" t="n">
        <f aca="false">D55*0.3</f>
        <v>24.6</v>
      </c>
      <c r="F55" s="32" t="n">
        <v>-1</v>
      </c>
      <c r="G55" s="31" t="n">
        <v>0</v>
      </c>
      <c r="H55" s="23" t="n">
        <f aca="false">E55+G55</f>
        <v>24.6</v>
      </c>
      <c r="I55" s="24" t="n">
        <f aca="false">RANK(H55,$H$42:$H$56)</f>
        <v>15</v>
      </c>
      <c r="J55" s="25" t="s">
        <v>20</v>
      </c>
    </row>
    <row r="56" customFormat="false" ht="22" hidden="false" customHeight="true" outlineLevel="0" collapsed="false">
      <c r="A56" s="26" t="n">
        <v>51</v>
      </c>
      <c r="B56" s="18" t="s">
        <v>68</v>
      </c>
      <c r="C56" s="19" t="s">
        <v>54</v>
      </c>
      <c r="D56" s="20" t="n">
        <v>83.4</v>
      </c>
      <c r="E56" s="21" t="n">
        <f aca="false">D56*0.3</f>
        <v>25.02</v>
      </c>
      <c r="F56" s="32" t="n">
        <v>-1</v>
      </c>
      <c r="G56" s="31" t="n">
        <v>0</v>
      </c>
      <c r="H56" s="23" t="n">
        <f aca="false">E56+G56</f>
        <v>25.02</v>
      </c>
      <c r="I56" s="24" t="n">
        <f aca="false">RANK(H56,$H$42:$H$56)</f>
        <v>14</v>
      </c>
      <c r="J56" s="25" t="s">
        <v>20</v>
      </c>
    </row>
    <row r="57" customFormat="false" ht="22" hidden="false" customHeight="true" outlineLevel="0" collapsed="false">
      <c r="A57" s="17" t="n">
        <v>52</v>
      </c>
      <c r="B57" s="18" t="s">
        <v>69</v>
      </c>
      <c r="C57" s="19" t="s">
        <v>70</v>
      </c>
      <c r="D57" s="21" t="n">
        <v>91</v>
      </c>
      <c r="E57" s="21" t="n">
        <f aca="false">D57*0.3</f>
        <v>27.3</v>
      </c>
      <c r="F57" s="21" t="n">
        <v>75.4</v>
      </c>
      <c r="G57" s="22" t="n">
        <f aca="false">F57*0.7</f>
        <v>52.78</v>
      </c>
      <c r="H57" s="23" t="n">
        <f aca="false">E57+G57</f>
        <v>80.08</v>
      </c>
      <c r="I57" s="24" t="n">
        <f aca="false">RANK(H57,$H$57:$H$62)</f>
        <v>3</v>
      </c>
      <c r="J57" s="25" t="s">
        <v>20</v>
      </c>
    </row>
    <row r="58" customFormat="false" ht="22" hidden="false" customHeight="true" outlineLevel="0" collapsed="false">
      <c r="A58" s="26" t="n">
        <v>53</v>
      </c>
      <c r="B58" s="18" t="s">
        <v>71</v>
      </c>
      <c r="C58" s="19" t="s">
        <v>70</v>
      </c>
      <c r="D58" s="21" t="n">
        <v>88.4</v>
      </c>
      <c r="E58" s="21" t="n">
        <f aca="false">D58*0.3</f>
        <v>26.52</v>
      </c>
      <c r="F58" s="21" t="n">
        <v>79.6</v>
      </c>
      <c r="G58" s="22" t="n">
        <f aca="false">F58*0.7</f>
        <v>55.72</v>
      </c>
      <c r="H58" s="23" t="n">
        <f aca="false">E58+G58</f>
        <v>82.24</v>
      </c>
      <c r="I58" s="24" t="n">
        <f aca="false">RANK(H58,$H$57:$H$62)</f>
        <v>2</v>
      </c>
      <c r="J58" s="25" t="s">
        <v>16</v>
      </c>
    </row>
    <row r="59" customFormat="false" ht="22" hidden="false" customHeight="true" outlineLevel="0" collapsed="false">
      <c r="A59" s="26" t="n">
        <v>54</v>
      </c>
      <c r="B59" s="18" t="s">
        <v>72</v>
      </c>
      <c r="C59" s="19" t="s">
        <v>70</v>
      </c>
      <c r="D59" s="21" t="n">
        <v>85.2</v>
      </c>
      <c r="E59" s="21" t="n">
        <f aca="false">D59*0.3</f>
        <v>25.56</v>
      </c>
      <c r="F59" s="21" t="n">
        <v>68.5</v>
      </c>
      <c r="G59" s="22" t="n">
        <f aca="false">F59*0.7</f>
        <v>47.95</v>
      </c>
      <c r="H59" s="23" t="n">
        <f aca="false">E59+G59</f>
        <v>73.51</v>
      </c>
      <c r="I59" s="24" t="n">
        <f aca="false">RANK(H59,$H$57:$H$62)</f>
        <v>5</v>
      </c>
      <c r="J59" s="25" t="s">
        <v>20</v>
      </c>
    </row>
    <row r="60" customFormat="false" ht="22" hidden="false" customHeight="true" outlineLevel="0" collapsed="false">
      <c r="A60" s="17" t="n">
        <v>55</v>
      </c>
      <c r="B60" s="18" t="s">
        <v>73</v>
      </c>
      <c r="C60" s="19" t="s">
        <v>70</v>
      </c>
      <c r="D60" s="21" t="n">
        <v>84.8</v>
      </c>
      <c r="E60" s="21" t="n">
        <f aca="false">D60*0.3</f>
        <v>25.44</v>
      </c>
      <c r="F60" s="21" t="n">
        <v>67.8</v>
      </c>
      <c r="G60" s="22" t="n">
        <f aca="false">F60*0.7</f>
        <v>47.46</v>
      </c>
      <c r="H60" s="23" t="n">
        <f aca="false">E60+G60</f>
        <v>72.9</v>
      </c>
      <c r="I60" s="24" t="n">
        <f aca="false">RANK(H60,$H$57:$H$62)</f>
        <v>6</v>
      </c>
      <c r="J60" s="25" t="s">
        <v>20</v>
      </c>
    </row>
    <row r="61" customFormat="false" ht="22" hidden="false" customHeight="true" outlineLevel="0" collapsed="false">
      <c r="A61" s="26" t="n">
        <v>56</v>
      </c>
      <c r="B61" s="18" t="s">
        <v>74</v>
      </c>
      <c r="C61" s="19" t="s">
        <v>70</v>
      </c>
      <c r="D61" s="21" t="n">
        <v>85.6</v>
      </c>
      <c r="E61" s="21" t="n">
        <f aca="false">D61*0.3</f>
        <v>25.68</v>
      </c>
      <c r="F61" s="21" t="n">
        <v>72.01</v>
      </c>
      <c r="G61" s="22" t="n">
        <f aca="false">F61*0.7</f>
        <v>50.407</v>
      </c>
      <c r="H61" s="23" t="n">
        <f aca="false">E61+G61</f>
        <v>76.087</v>
      </c>
      <c r="I61" s="24" t="n">
        <f aca="false">RANK(H61,$H$57:$H$62)</f>
        <v>4</v>
      </c>
      <c r="J61" s="25" t="s">
        <v>20</v>
      </c>
    </row>
    <row r="62" customFormat="false" ht="22" hidden="false" customHeight="true" outlineLevel="0" collapsed="false">
      <c r="A62" s="26" t="n">
        <v>57</v>
      </c>
      <c r="B62" s="18" t="s">
        <v>75</v>
      </c>
      <c r="C62" s="19" t="s">
        <v>70</v>
      </c>
      <c r="D62" s="21" t="n">
        <v>89</v>
      </c>
      <c r="E62" s="21" t="n">
        <f aca="false">D62*0.3</f>
        <v>26.7</v>
      </c>
      <c r="F62" s="21" t="n">
        <v>87.4</v>
      </c>
      <c r="G62" s="22" t="n">
        <f aca="false">F62*0.7</f>
        <v>61.18</v>
      </c>
      <c r="H62" s="23" t="n">
        <f aca="false">E62+G62</f>
        <v>87.88</v>
      </c>
      <c r="I62" s="24" t="n">
        <f aca="false">RANK(H62,$H$57:$H$62)</f>
        <v>1</v>
      </c>
      <c r="J62" s="25" t="s">
        <v>16</v>
      </c>
    </row>
    <row r="63" customFormat="false" ht="22" hidden="false" customHeight="true" outlineLevel="0" collapsed="false">
      <c r="A63" s="17" t="n">
        <v>58</v>
      </c>
      <c r="B63" s="18" t="s">
        <v>76</v>
      </c>
      <c r="C63" s="19" t="s">
        <v>77</v>
      </c>
      <c r="D63" s="21" t="n">
        <v>83.6</v>
      </c>
      <c r="E63" s="21" t="n">
        <f aca="false">D63*0.3</f>
        <v>25.08</v>
      </c>
      <c r="F63" s="21" t="n">
        <v>68.8</v>
      </c>
      <c r="G63" s="22" t="n">
        <f aca="false">F63*0.7</f>
        <v>48.16</v>
      </c>
      <c r="H63" s="23" t="n">
        <f aca="false">E63+G63</f>
        <v>73.24</v>
      </c>
      <c r="I63" s="24" t="n">
        <f aca="false">RANK(H63,$H$63:$H$68)</f>
        <v>4</v>
      </c>
      <c r="J63" s="25" t="s">
        <v>20</v>
      </c>
    </row>
    <row r="64" customFormat="false" ht="22" hidden="false" customHeight="true" outlineLevel="0" collapsed="false">
      <c r="A64" s="26" t="n">
        <v>59</v>
      </c>
      <c r="B64" s="18" t="s">
        <v>78</v>
      </c>
      <c r="C64" s="19" t="s">
        <v>77</v>
      </c>
      <c r="D64" s="21" t="n">
        <v>83.6</v>
      </c>
      <c r="E64" s="21" t="n">
        <f aca="false">D64*0.3</f>
        <v>25.08</v>
      </c>
      <c r="F64" s="21" t="n">
        <v>75.8</v>
      </c>
      <c r="G64" s="22" t="n">
        <f aca="false">F64*0.7</f>
        <v>53.06</v>
      </c>
      <c r="H64" s="23" t="n">
        <f aca="false">E64+G64</f>
        <v>78.14</v>
      </c>
      <c r="I64" s="24" t="n">
        <f aca="false">RANK(H64,$H$63:$H$68)</f>
        <v>3</v>
      </c>
      <c r="J64" s="25" t="s">
        <v>20</v>
      </c>
    </row>
    <row r="65" customFormat="false" ht="22" hidden="false" customHeight="true" outlineLevel="0" collapsed="false">
      <c r="A65" s="26" t="n">
        <v>60</v>
      </c>
      <c r="B65" s="18" t="s">
        <v>79</v>
      </c>
      <c r="C65" s="19" t="s">
        <v>77</v>
      </c>
      <c r="D65" s="21" t="n">
        <v>83.6</v>
      </c>
      <c r="E65" s="21" t="n">
        <f aca="false">D65*0.3</f>
        <v>25.08</v>
      </c>
      <c r="F65" s="21" t="n">
        <v>61.2</v>
      </c>
      <c r="G65" s="22" t="n">
        <f aca="false">F65*0.7</f>
        <v>42.84</v>
      </c>
      <c r="H65" s="23" t="n">
        <f aca="false">E65+G65</f>
        <v>67.92</v>
      </c>
      <c r="I65" s="24" t="n">
        <f aca="false">RANK(H65,$H$63:$H$68)</f>
        <v>6</v>
      </c>
      <c r="J65" s="25" t="s">
        <v>20</v>
      </c>
    </row>
    <row r="66" customFormat="false" ht="22" hidden="false" customHeight="true" outlineLevel="0" collapsed="false">
      <c r="A66" s="17" t="n">
        <v>61</v>
      </c>
      <c r="B66" s="18" t="s">
        <v>80</v>
      </c>
      <c r="C66" s="19" t="s">
        <v>77</v>
      </c>
      <c r="D66" s="21" t="n">
        <v>82.8</v>
      </c>
      <c r="E66" s="21" t="n">
        <f aca="false">D66*0.3</f>
        <v>24.84</v>
      </c>
      <c r="F66" s="21" t="n">
        <v>68.6</v>
      </c>
      <c r="G66" s="22" t="n">
        <f aca="false">F66*0.7</f>
        <v>48.02</v>
      </c>
      <c r="H66" s="23" t="n">
        <f aca="false">E66+G66</f>
        <v>72.86</v>
      </c>
      <c r="I66" s="24" t="n">
        <f aca="false">RANK(H66,$H$63:$H$68)</f>
        <v>5</v>
      </c>
      <c r="J66" s="25" t="s">
        <v>20</v>
      </c>
    </row>
    <row r="67" customFormat="false" ht="22" hidden="false" customHeight="true" outlineLevel="0" collapsed="false">
      <c r="A67" s="26" t="n">
        <v>62</v>
      </c>
      <c r="B67" s="18" t="s">
        <v>81</v>
      </c>
      <c r="C67" s="19" t="s">
        <v>77</v>
      </c>
      <c r="D67" s="21" t="n">
        <v>90</v>
      </c>
      <c r="E67" s="21" t="n">
        <f aca="false">D67*0.3</f>
        <v>27</v>
      </c>
      <c r="F67" s="21" t="n">
        <v>85.8</v>
      </c>
      <c r="G67" s="22" t="n">
        <f aca="false">F67*0.7</f>
        <v>60.06</v>
      </c>
      <c r="H67" s="23" t="n">
        <f aca="false">E67+G67</f>
        <v>87.06</v>
      </c>
      <c r="I67" s="24" t="n">
        <f aca="false">RANK(H67,$H$63:$H$68)</f>
        <v>1</v>
      </c>
      <c r="J67" s="25" t="s">
        <v>16</v>
      </c>
    </row>
    <row r="68" customFormat="false" ht="22" hidden="false" customHeight="true" outlineLevel="0" collapsed="false">
      <c r="A68" s="26" t="n">
        <v>63</v>
      </c>
      <c r="B68" s="18" t="s">
        <v>82</v>
      </c>
      <c r="C68" s="19" t="s">
        <v>77</v>
      </c>
      <c r="D68" s="21" t="n">
        <v>86.6</v>
      </c>
      <c r="E68" s="21" t="n">
        <f aca="false">D68*0.3</f>
        <v>25.98</v>
      </c>
      <c r="F68" s="21" t="n">
        <v>82.6</v>
      </c>
      <c r="G68" s="22" t="n">
        <f aca="false">F68*0.7</f>
        <v>57.82</v>
      </c>
      <c r="H68" s="23" t="n">
        <f aca="false">E68+G68</f>
        <v>83.8</v>
      </c>
      <c r="I68" s="24" t="n">
        <f aca="false">RANK(H68,$H$63:$H$68)</f>
        <v>2</v>
      </c>
      <c r="J68" s="25" t="s">
        <v>16</v>
      </c>
    </row>
    <row r="69" customFormat="false" ht="22" hidden="false" customHeight="true" outlineLevel="0" collapsed="false">
      <c r="A69" s="17" t="n">
        <v>64</v>
      </c>
      <c r="B69" s="33" t="s">
        <v>83</v>
      </c>
      <c r="C69" s="34" t="s">
        <v>84</v>
      </c>
      <c r="D69" s="21" t="n">
        <v>84.4</v>
      </c>
      <c r="E69" s="21" t="n">
        <f aca="false">D69*0.3</f>
        <v>25.32</v>
      </c>
      <c r="F69" s="21" t="n">
        <v>79.6</v>
      </c>
      <c r="G69" s="22" t="n">
        <f aca="false">F69*0.7</f>
        <v>55.72</v>
      </c>
      <c r="H69" s="23" t="n">
        <f aca="false">E69+G69</f>
        <v>81.04</v>
      </c>
      <c r="I69" s="24" t="n">
        <f aca="false">RANK(H69,$H$69:$H$74)</f>
        <v>5</v>
      </c>
      <c r="J69" s="25" t="s">
        <v>20</v>
      </c>
    </row>
    <row r="70" customFormat="false" ht="22" hidden="false" customHeight="true" outlineLevel="0" collapsed="false">
      <c r="A70" s="26" t="n">
        <v>65</v>
      </c>
      <c r="B70" s="18" t="s">
        <v>85</v>
      </c>
      <c r="C70" s="19" t="s">
        <v>84</v>
      </c>
      <c r="D70" s="21" t="n">
        <v>91</v>
      </c>
      <c r="E70" s="21" t="n">
        <f aca="false">D70*0.3</f>
        <v>27.3</v>
      </c>
      <c r="F70" s="21" t="n">
        <v>86.1</v>
      </c>
      <c r="G70" s="22" t="n">
        <f aca="false">F70*0.7</f>
        <v>60.27</v>
      </c>
      <c r="H70" s="23" t="n">
        <f aca="false">E70+G70</f>
        <v>87.57</v>
      </c>
      <c r="I70" s="24" t="n">
        <f aca="false">RANK(H70,$H$69:$H$74)</f>
        <v>1</v>
      </c>
      <c r="J70" s="25" t="s">
        <v>16</v>
      </c>
    </row>
    <row r="71" customFormat="false" ht="22" hidden="false" customHeight="true" outlineLevel="0" collapsed="false">
      <c r="A71" s="26" t="n">
        <v>66</v>
      </c>
      <c r="B71" s="18" t="s">
        <v>86</v>
      </c>
      <c r="C71" s="19" t="s">
        <v>84</v>
      </c>
      <c r="D71" s="21" t="n">
        <v>85.2</v>
      </c>
      <c r="E71" s="21" t="n">
        <f aca="false">D71*0.3</f>
        <v>25.56</v>
      </c>
      <c r="F71" s="21" t="n">
        <v>74.1</v>
      </c>
      <c r="G71" s="22" t="n">
        <f aca="false">F71*0.7</f>
        <v>51.87</v>
      </c>
      <c r="H71" s="23" t="n">
        <f aca="false">E71+G71</f>
        <v>77.43</v>
      </c>
      <c r="I71" s="24" t="n">
        <f aca="false">RANK(H71,$H$69:$H$74)</f>
        <v>6</v>
      </c>
      <c r="J71" s="25" t="s">
        <v>20</v>
      </c>
    </row>
    <row r="72" customFormat="false" ht="22" hidden="false" customHeight="true" outlineLevel="0" collapsed="false">
      <c r="A72" s="17" t="n">
        <v>67</v>
      </c>
      <c r="B72" s="18" t="s">
        <v>87</v>
      </c>
      <c r="C72" s="19" t="s">
        <v>84</v>
      </c>
      <c r="D72" s="21" t="n">
        <v>88</v>
      </c>
      <c r="E72" s="21" t="n">
        <f aca="false">D72*0.3</f>
        <v>26.4</v>
      </c>
      <c r="F72" s="21" t="n">
        <v>85.1</v>
      </c>
      <c r="G72" s="22" t="n">
        <f aca="false">F72*0.7</f>
        <v>59.57</v>
      </c>
      <c r="H72" s="23" t="n">
        <f aca="false">E72+G72</f>
        <v>85.97</v>
      </c>
      <c r="I72" s="24" t="n">
        <f aca="false">RANK(H72,$H$69:$H$74)</f>
        <v>2</v>
      </c>
      <c r="J72" s="25" t="s">
        <v>16</v>
      </c>
    </row>
    <row r="73" customFormat="false" ht="22" hidden="false" customHeight="true" outlineLevel="0" collapsed="false">
      <c r="A73" s="26" t="n">
        <v>68</v>
      </c>
      <c r="B73" s="18" t="s">
        <v>88</v>
      </c>
      <c r="C73" s="19" t="s">
        <v>84</v>
      </c>
      <c r="D73" s="21" t="n">
        <v>86.4</v>
      </c>
      <c r="E73" s="21" t="n">
        <f aca="false">D73*0.3</f>
        <v>25.92</v>
      </c>
      <c r="F73" s="21" t="n">
        <v>80.7</v>
      </c>
      <c r="G73" s="22" t="n">
        <f aca="false">F73*0.7</f>
        <v>56.49</v>
      </c>
      <c r="H73" s="23" t="n">
        <f aca="false">E73+G73</f>
        <v>82.41</v>
      </c>
      <c r="I73" s="24" t="n">
        <f aca="false">RANK(H73,$H$69:$H$74)</f>
        <v>4</v>
      </c>
      <c r="J73" s="25" t="s">
        <v>20</v>
      </c>
    </row>
    <row r="74" customFormat="false" ht="22" hidden="false" customHeight="true" outlineLevel="0" collapsed="false">
      <c r="A74" s="26" t="n">
        <v>69</v>
      </c>
      <c r="B74" s="18" t="s">
        <v>89</v>
      </c>
      <c r="C74" s="19" t="s">
        <v>84</v>
      </c>
      <c r="D74" s="21" t="n">
        <v>88.4</v>
      </c>
      <c r="E74" s="21" t="n">
        <f aca="false">D74*0.3</f>
        <v>26.52</v>
      </c>
      <c r="F74" s="21" t="n">
        <v>84.1</v>
      </c>
      <c r="G74" s="22" t="n">
        <f aca="false">F74*0.7</f>
        <v>58.87</v>
      </c>
      <c r="H74" s="23" t="n">
        <f aca="false">E74+G74</f>
        <v>85.39</v>
      </c>
      <c r="I74" s="24" t="n">
        <f aca="false">RANK(H74,$H$69:$H$74)</f>
        <v>3</v>
      </c>
      <c r="J74" s="25" t="s">
        <v>20</v>
      </c>
    </row>
    <row r="75" customFormat="false" ht="22" hidden="false" customHeight="true" outlineLevel="0" collapsed="false">
      <c r="A75" s="17" t="n">
        <v>70</v>
      </c>
      <c r="B75" s="18" t="s">
        <v>90</v>
      </c>
      <c r="C75" s="19" t="s">
        <v>91</v>
      </c>
      <c r="D75" s="21" t="n">
        <v>80</v>
      </c>
      <c r="E75" s="21" t="n">
        <f aca="false">D75*0.3</f>
        <v>24</v>
      </c>
      <c r="F75" s="21" t="n">
        <v>75.8</v>
      </c>
      <c r="G75" s="22" t="n">
        <f aca="false">F75*0.7</f>
        <v>53.06</v>
      </c>
      <c r="H75" s="23" t="n">
        <f aca="false">E75+G75</f>
        <v>77.06</v>
      </c>
      <c r="I75" s="24" t="n">
        <f aca="false">RANK(H75,$H$75:$H$83)</f>
        <v>5</v>
      </c>
      <c r="J75" s="25" t="s">
        <v>20</v>
      </c>
    </row>
    <row r="76" customFormat="false" ht="22" hidden="false" customHeight="true" outlineLevel="0" collapsed="false">
      <c r="A76" s="26" t="n">
        <v>71</v>
      </c>
      <c r="B76" s="18" t="s">
        <v>92</v>
      </c>
      <c r="C76" s="19" t="s">
        <v>91</v>
      </c>
      <c r="D76" s="21" t="n">
        <v>82</v>
      </c>
      <c r="E76" s="21" t="n">
        <f aca="false">D76*0.3</f>
        <v>24.6</v>
      </c>
      <c r="F76" s="21" t="n">
        <v>67.4</v>
      </c>
      <c r="G76" s="22" t="n">
        <f aca="false">F76*0.7</f>
        <v>47.18</v>
      </c>
      <c r="H76" s="23" t="n">
        <f aca="false">E76+G76</f>
        <v>71.78</v>
      </c>
      <c r="I76" s="24" t="n">
        <f aca="false">RANK(H76,$H$75:$H$83)</f>
        <v>7</v>
      </c>
      <c r="J76" s="25" t="s">
        <v>20</v>
      </c>
    </row>
    <row r="77" customFormat="false" ht="22" hidden="false" customHeight="true" outlineLevel="0" collapsed="false">
      <c r="A77" s="26" t="n">
        <v>72</v>
      </c>
      <c r="B77" s="18" t="s">
        <v>93</v>
      </c>
      <c r="C77" s="19" t="s">
        <v>91</v>
      </c>
      <c r="D77" s="21" t="n">
        <v>81.2</v>
      </c>
      <c r="E77" s="21" t="n">
        <f aca="false">D77*0.3</f>
        <v>24.36</v>
      </c>
      <c r="F77" s="21" t="n">
        <v>81.6</v>
      </c>
      <c r="G77" s="22" t="n">
        <f aca="false">F77*0.7</f>
        <v>57.12</v>
      </c>
      <c r="H77" s="23" t="n">
        <f aca="false">E77+G77</f>
        <v>81.48</v>
      </c>
      <c r="I77" s="24" t="n">
        <f aca="false">RANK(H77,$H$75:$H$83)</f>
        <v>4</v>
      </c>
      <c r="J77" s="25" t="s">
        <v>20</v>
      </c>
    </row>
    <row r="78" customFormat="false" ht="22" hidden="false" customHeight="true" outlineLevel="0" collapsed="false">
      <c r="A78" s="17" t="n">
        <v>73</v>
      </c>
      <c r="B78" s="18" t="s">
        <v>94</v>
      </c>
      <c r="C78" s="19" t="s">
        <v>91</v>
      </c>
      <c r="D78" s="21" t="n">
        <v>90</v>
      </c>
      <c r="E78" s="21" t="n">
        <f aca="false">D78*0.3</f>
        <v>27</v>
      </c>
      <c r="F78" s="21" t="n">
        <v>84.6</v>
      </c>
      <c r="G78" s="22" t="n">
        <f aca="false">F78*0.7</f>
        <v>59.22</v>
      </c>
      <c r="H78" s="23" t="n">
        <f aca="false">E78+G78</f>
        <v>86.22</v>
      </c>
      <c r="I78" s="24" t="n">
        <f aca="false">RANK(H78,$H$75:$H$83)</f>
        <v>3</v>
      </c>
      <c r="J78" s="25" t="s">
        <v>16</v>
      </c>
    </row>
    <row r="79" customFormat="false" ht="22" hidden="false" customHeight="true" outlineLevel="0" collapsed="false">
      <c r="A79" s="26" t="n">
        <v>74</v>
      </c>
      <c r="B79" s="18" t="s">
        <v>95</v>
      </c>
      <c r="C79" s="19" t="s">
        <v>91</v>
      </c>
      <c r="D79" s="21" t="n">
        <v>84</v>
      </c>
      <c r="E79" s="21" t="n">
        <f aca="false">D79*0.3</f>
        <v>25.2</v>
      </c>
      <c r="F79" s="21" t="n">
        <v>88.9</v>
      </c>
      <c r="G79" s="22" t="n">
        <f aca="false">F79*0.7</f>
        <v>62.23</v>
      </c>
      <c r="H79" s="23" t="n">
        <f aca="false">E79+G79</f>
        <v>87.43</v>
      </c>
      <c r="I79" s="24" t="n">
        <f aca="false">RANK(H79,$H$75:$H$83)</f>
        <v>2</v>
      </c>
      <c r="J79" s="25" t="s">
        <v>16</v>
      </c>
    </row>
    <row r="80" customFormat="false" ht="22" hidden="false" customHeight="true" outlineLevel="0" collapsed="false">
      <c r="A80" s="26" t="n">
        <v>75</v>
      </c>
      <c r="B80" s="18" t="s">
        <v>96</v>
      </c>
      <c r="C80" s="19" t="s">
        <v>91</v>
      </c>
      <c r="D80" s="21" t="n">
        <v>81.4</v>
      </c>
      <c r="E80" s="21" t="n">
        <f aca="false">D80*0.3</f>
        <v>24.42</v>
      </c>
      <c r="F80" s="21" t="n">
        <v>67.2</v>
      </c>
      <c r="G80" s="22" t="n">
        <f aca="false">F80*0.7</f>
        <v>47.04</v>
      </c>
      <c r="H80" s="23" t="n">
        <f aca="false">E80+G80</f>
        <v>71.46</v>
      </c>
      <c r="I80" s="24" t="n">
        <f aca="false">RANK(H80,$H$75:$H$83)</f>
        <v>9</v>
      </c>
      <c r="J80" s="25" t="s">
        <v>20</v>
      </c>
    </row>
    <row r="81" customFormat="false" ht="22" hidden="false" customHeight="true" outlineLevel="0" collapsed="false">
      <c r="A81" s="17" t="n">
        <v>76</v>
      </c>
      <c r="B81" s="18" t="s">
        <v>97</v>
      </c>
      <c r="C81" s="19" t="s">
        <v>91</v>
      </c>
      <c r="D81" s="21" t="n">
        <v>79.2</v>
      </c>
      <c r="E81" s="21" t="n">
        <f aca="false">D81*0.3</f>
        <v>23.76</v>
      </c>
      <c r="F81" s="21" t="n">
        <v>68.2</v>
      </c>
      <c r="G81" s="22" t="n">
        <f aca="false">F81*0.7</f>
        <v>47.74</v>
      </c>
      <c r="H81" s="23" t="n">
        <f aca="false">E81+G81</f>
        <v>71.5</v>
      </c>
      <c r="I81" s="24" t="n">
        <f aca="false">RANK(H81,$H$75:$H$83)</f>
        <v>8</v>
      </c>
      <c r="J81" s="25" t="s">
        <v>20</v>
      </c>
    </row>
    <row r="82" customFormat="false" ht="22" hidden="false" customHeight="true" outlineLevel="0" collapsed="false">
      <c r="A82" s="26" t="n">
        <v>77</v>
      </c>
      <c r="B82" s="18" t="s">
        <v>98</v>
      </c>
      <c r="C82" s="19" t="s">
        <v>91</v>
      </c>
      <c r="D82" s="21" t="n">
        <v>88</v>
      </c>
      <c r="E82" s="21" t="n">
        <f aca="false">D82*0.3</f>
        <v>26.4</v>
      </c>
      <c r="F82" s="21" t="n">
        <v>88.5</v>
      </c>
      <c r="G82" s="22" t="n">
        <f aca="false">F82*0.7</f>
        <v>61.95</v>
      </c>
      <c r="H82" s="23" t="n">
        <f aca="false">E82+G82</f>
        <v>88.35</v>
      </c>
      <c r="I82" s="24" t="n">
        <f aca="false">RANK(H82,$H$75:$H$83)</f>
        <v>1</v>
      </c>
      <c r="J82" s="25" t="s">
        <v>16</v>
      </c>
    </row>
    <row r="83" customFormat="false" ht="22" hidden="false" customHeight="true" outlineLevel="0" collapsed="false">
      <c r="A83" s="26" t="n">
        <v>78</v>
      </c>
      <c r="B83" s="18" t="s">
        <v>99</v>
      </c>
      <c r="C83" s="19" t="s">
        <v>91</v>
      </c>
      <c r="D83" s="21" t="n">
        <v>78.8</v>
      </c>
      <c r="E83" s="21" t="n">
        <f aca="false">D83*0.3</f>
        <v>23.64</v>
      </c>
      <c r="F83" s="21" t="n">
        <v>69.5</v>
      </c>
      <c r="G83" s="22" t="n">
        <f aca="false">F83*0.7</f>
        <v>48.65</v>
      </c>
      <c r="H83" s="23" t="n">
        <f aca="false">E83+G83</f>
        <v>72.29</v>
      </c>
      <c r="I83" s="24" t="n">
        <f aca="false">RANK(H83,$H$75:$H$83)</f>
        <v>6</v>
      </c>
      <c r="J83" s="25" t="s">
        <v>20</v>
      </c>
    </row>
    <row r="84" customFormat="false" ht="22" hidden="false" customHeight="true" outlineLevel="0" collapsed="false">
      <c r="A84" s="17" t="n">
        <v>79</v>
      </c>
      <c r="B84" s="18" t="s">
        <v>100</v>
      </c>
      <c r="C84" s="19" t="s">
        <v>101</v>
      </c>
      <c r="D84" s="21" t="n">
        <v>90</v>
      </c>
      <c r="E84" s="21" t="n">
        <f aca="false">D84*0.3</f>
        <v>27</v>
      </c>
      <c r="F84" s="21" t="n">
        <v>87.2</v>
      </c>
      <c r="G84" s="22" t="n">
        <f aca="false">F84*0.7</f>
        <v>61.04</v>
      </c>
      <c r="H84" s="23" t="n">
        <f aca="false">E84+G84</f>
        <v>88.04</v>
      </c>
      <c r="I84" s="24" t="n">
        <f aca="false">RANK(H84,$H$84:$H$86)</f>
        <v>1</v>
      </c>
      <c r="J84" s="25" t="s">
        <v>16</v>
      </c>
    </row>
    <row r="85" customFormat="false" ht="22" hidden="false" customHeight="true" outlineLevel="0" collapsed="false">
      <c r="A85" s="26" t="n">
        <v>80</v>
      </c>
      <c r="B85" s="18" t="s">
        <v>102</v>
      </c>
      <c r="C85" s="19" t="s">
        <v>101</v>
      </c>
      <c r="D85" s="21" t="n">
        <v>78.2</v>
      </c>
      <c r="E85" s="21" t="n">
        <f aca="false">D85*0.3</f>
        <v>23.46</v>
      </c>
      <c r="F85" s="21" t="n">
        <v>15</v>
      </c>
      <c r="G85" s="22" t="n">
        <f aca="false">F85*0.7</f>
        <v>10.5</v>
      </c>
      <c r="H85" s="23" t="n">
        <f aca="false">E85+G85</f>
        <v>33.96</v>
      </c>
      <c r="I85" s="24" t="n">
        <f aca="false">RANK(H85,$H$84:$H$86)</f>
        <v>3</v>
      </c>
      <c r="J85" s="25" t="s">
        <v>20</v>
      </c>
    </row>
    <row r="86" customFormat="false" ht="22" hidden="false" customHeight="true" outlineLevel="0" collapsed="false">
      <c r="A86" s="26" t="n">
        <v>81</v>
      </c>
      <c r="B86" s="18" t="s">
        <v>103</v>
      </c>
      <c r="C86" s="19" t="s">
        <v>101</v>
      </c>
      <c r="D86" s="21" t="n">
        <v>76.4</v>
      </c>
      <c r="E86" s="21" t="n">
        <f aca="false">D86*0.3</f>
        <v>22.92</v>
      </c>
      <c r="F86" s="21" t="n">
        <v>83.4</v>
      </c>
      <c r="G86" s="22" t="n">
        <f aca="false">F86*0.7</f>
        <v>58.38</v>
      </c>
      <c r="H86" s="23" t="n">
        <f aca="false">E86+G86</f>
        <v>81.3</v>
      </c>
      <c r="I86" s="24" t="n">
        <f aca="false">RANK(H86,$H$84:$H$86)</f>
        <v>2</v>
      </c>
      <c r="J86" s="25" t="s">
        <v>20</v>
      </c>
    </row>
    <row r="87" customFormat="false" ht="22" hidden="false" customHeight="true" outlineLevel="0" collapsed="false">
      <c r="A87" s="17" t="n">
        <v>82</v>
      </c>
      <c r="B87" s="18" t="s">
        <v>104</v>
      </c>
      <c r="C87" s="19" t="s">
        <v>105</v>
      </c>
      <c r="D87" s="21" t="n">
        <v>82.2</v>
      </c>
      <c r="E87" s="21" t="n">
        <f aca="false">D87*0.3</f>
        <v>24.66</v>
      </c>
      <c r="F87" s="21" t="n">
        <v>84</v>
      </c>
      <c r="G87" s="22" t="n">
        <f aca="false">F87*0.7</f>
        <v>58.8</v>
      </c>
      <c r="H87" s="23" t="n">
        <f aca="false">E87+G87</f>
        <v>83.46</v>
      </c>
      <c r="I87" s="24" t="n">
        <f aca="false">RANK(H87,$H$87:$H$92)</f>
        <v>1</v>
      </c>
      <c r="J87" s="25" t="s">
        <v>16</v>
      </c>
    </row>
    <row r="88" customFormat="false" ht="22" hidden="false" customHeight="true" outlineLevel="0" collapsed="false">
      <c r="A88" s="26" t="n">
        <v>83</v>
      </c>
      <c r="B88" s="18" t="s">
        <v>106</v>
      </c>
      <c r="C88" s="19" t="s">
        <v>105</v>
      </c>
      <c r="D88" s="21" t="n">
        <v>85.8</v>
      </c>
      <c r="E88" s="21" t="n">
        <f aca="false">D88*0.3</f>
        <v>25.74</v>
      </c>
      <c r="F88" s="21" t="n">
        <v>59.6</v>
      </c>
      <c r="G88" s="22" t="n">
        <f aca="false">F88*0.7</f>
        <v>41.72</v>
      </c>
      <c r="H88" s="23" t="n">
        <f aca="false">E88+G88</f>
        <v>67.46</v>
      </c>
      <c r="I88" s="24" t="n">
        <f aca="false">RANK(H88,$H$87:$H$92)</f>
        <v>5</v>
      </c>
      <c r="J88" s="25" t="s">
        <v>20</v>
      </c>
    </row>
    <row r="89" customFormat="false" ht="22" hidden="false" customHeight="true" outlineLevel="0" collapsed="false">
      <c r="A89" s="26" t="n">
        <v>84</v>
      </c>
      <c r="B89" s="18" t="s">
        <v>107</v>
      </c>
      <c r="C89" s="19" t="s">
        <v>105</v>
      </c>
      <c r="D89" s="21" t="n">
        <v>86.2</v>
      </c>
      <c r="E89" s="21" t="n">
        <f aca="false">D89*0.3</f>
        <v>25.86</v>
      </c>
      <c r="F89" s="21" t="n">
        <v>75.6</v>
      </c>
      <c r="G89" s="22" t="n">
        <f aca="false">F89*0.7</f>
        <v>52.92</v>
      </c>
      <c r="H89" s="23" t="n">
        <f aca="false">E89+G89</f>
        <v>78.78</v>
      </c>
      <c r="I89" s="24" t="n">
        <f aca="false">RANK(H89,$H$87:$H$92)</f>
        <v>2</v>
      </c>
      <c r="J89" s="25" t="s">
        <v>16</v>
      </c>
    </row>
    <row r="90" customFormat="false" ht="22" hidden="false" customHeight="true" outlineLevel="0" collapsed="false">
      <c r="A90" s="17" t="n">
        <v>85</v>
      </c>
      <c r="B90" s="18" t="s">
        <v>108</v>
      </c>
      <c r="C90" s="19" t="s">
        <v>105</v>
      </c>
      <c r="D90" s="21" t="n">
        <v>87</v>
      </c>
      <c r="E90" s="21" t="n">
        <f aca="false">D90*0.3</f>
        <v>26.1</v>
      </c>
      <c r="F90" s="21" t="n">
        <v>71.6</v>
      </c>
      <c r="G90" s="22" t="n">
        <f aca="false">F90*0.7</f>
        <v>50.12</v>
      </c>
      <c r="H90" s="23" t="n">
        <f aca="false">E90+G90</f>
        <v>76.22</v>
      </c>
      <c r="I90" s="24" t="n">
        <f aca="false">RANK(H90,$H$87:$H$92)</f>
        <v>4</v>
      </c>
      <c r="J90" s="25" t="s">
        <v>20</v>
      </c>
    </row>
    <row r="91" customFormat="false" ht="22" hidden="false" customHeight="true" outlineLevel="0" collapsed="false">
      <c r="A91" s="26" t="n">
        <v>86</v>
      </c>
      <c r="B91" s="18" t="s">
        <v>109</v>
      </c>
      <c r="C91" s="19" t="s">
        <v>105</v>
      </c>
      <c r="D91" s="21" t="n">
        <v>81.8</v>
      </c>
      <c r="E91" s="21" t="n">
        <f aca="false">D91*0.3</f>
        <v>24.54</v>
      </c>
      <c r="F91" s="21" t="n">
        <v>55.2</v>
      </c>
      <c r="G91" s="22" t="n">
        <f aca="false">F91*0.7</f>
        <v>38.64</v>
      </c>
      <c r="H91" s="23" t="n">
        <f aca="false">E91+G91</f>
        <v>63.18</v>
      </c>
      <c r="I91" s="24" t="n">
        <f aca="false">RANK(H91,$H$87:$H$92)</f>
        <v>6</v>
      </c>
      <c r="J91" s="25" t="s">
        <v>20</v>
      </c>
    </row>
    <row r="92" customFormat="false" ht="22" hidden="false" customHeight="true" outlineLevel="0" collapsed="false">
      <c r="A92" s="26" t="n">
        <v>87</v>
      </c>
      <c r="B92" s="18" t="s">
        <v>110</v>
      </c>
      <c r="C92" s="19" t="s">
        <v>105</v>
      </c>
      <c r="D92" s="21" t="n">
        <v>79.8</v>
      </c>
      <c r="E92" s="21" t="n">
        <f aca="false">D92*0.3</f>
        <v>23.94</v>
      </c>
      <c r="F92" s="21" t="n">
        <v>74.8</v>
      </c>
      <c r="G92" s="22" t="n">
        <f aca="false">F92*0.7</f>
        <v>52.36</v>
      </c>
      <c r="H92" s="23" t="n">
        <f aca="false">E92+G92</f>
        <v>76.3</v>
      </c>
      <c r="I92" s="24" t="n">
        <f aca="false">RANK(H92,$H$87:$H$92)</f>
        <v>3</v>
      </c>
      <c r="J92" s="25" t="s">
        <v>20</v>
      </c>
    </row>
  </sheetData>
  <mergeCells count="10">
    <mergeCell ref="A2:J2"/>
    <mergeCell ref="H3:J3"/>
    <mergeCell ref="A4:A5"/>
    <mergeCell ref="B4:B5"/>
    <mergeCell ref="C4:C5"/>
    <mergeCell ref="D4:E4"/>
    <mergeCell ref="F4:G4"/>
    <mergeCell ref="H4:H5"/>
    <mergeCell ref="I4:I5"/>
    <mergeCell ref="J4:J5"/>
  </mergeCells>
  <conditionalFormatting sqref="F5 D5">
    <cfRule type="cellIs" priority="2" operator="equal" aboveAverage="0" equalAverage="0" bottom="0" percent="0" rank="0" text="" dxfId="0">
      <formula>-10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4T08:04:14Z</dcterms:created>
  <dc:creator>01</dc:creator>
  <dc:description/>
  <dc:language>en-US</dc:language>
  <cp:lastModifiedBy>钦钦</cp:lastModifiedBy>
  <cp:lastPrinted>2020-07-24T08:22:10Z</cp:lastPrinted>
  <dcterms:modified xsi:type="dcterms:W3CDTF">2021-07-14T02:0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9FE97BC81F4BD0BC13744B435B3071</vt:lpwstr>
  </property>
  <property fmtid="{D5CDD505-2E9C-101B-9397-08002B2CF9AE}" pid="3" name="KSOProductBuildVer">
    <vt:lpwstr>2052-11.8.6.9023</vt:lpwstr>
  </property>
</Properties>
</file>