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83">
  <si>
    <r>
      <rPr>
        <sz val="20"/>
        <color rgb="FF000000"/>
        <rFont val="Noto Sans"/>
        <family val="2"/>
      </rPr>
      <t xml:space="preserve">岳阳经济技术开发区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中小学教师、幼儿园幼师和选调骨干教师考试综合成绩册</t>
    </r>
  </si>
  <si>
    <t xml:space="preserve">序号</t>
  </si>
  <si>
    <t xml:space="preserve">面试准考证号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男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男）</t>
    </r>
  </si>
  <si>
    <t xml:space="preserve">女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女）</t>
    </r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女）</t>
    </r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男）</t>
    </r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女）</t>
    </r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男）</t>
    </r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女）</t>
    </r>
  </si>
  <si>
    <t xml:space="preserve">小学书法</t>
  </si>
  <si>
    <t xml:space="preserve">初中英语</t>
  </si>
  <si>
    <t xml:space="preserve">小学英语</t>
  </si>
  <si>
    <t xml:space="preserve">初中物理（男）</t>
  </si>
  <si>
    <t xml:space="preserve">初中物理（女）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女）</t>
    </r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男）</t>
    </r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女）</t>
    </r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男）</t>
    </r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女）</t>
    </r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男）</t>
    </r>
  </si>
  <si>
    <r>
      <rPr>
        <sz val="12"/>
        <color rgb="FF000000"/>
        <rFont val="Noto Sans"/>
        <family val="2"/>
      </rPr>
      <t xml:space="preserve">初中生物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女）</t>
    </r>
  </si>
  <si>
    <r>
      <rPr>
        <sz val="12"/>
        <color rgb="FF000000"/>
        <rFont val="Noto Sans"/>
        <family val="2"/>
      </rPr>
      <t xml:space="preserve">初中生物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男）</t>
    </r>
  </si>
  <si>
    <r>
      <rPr>
        <sz val="12"/>
        <color rgb="FF000000"/>
        <rFont val="Noto Sans"/>
        <family val="2"/>
      </rPr>
      <t xml:space="preserve">初中生物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女）</t>
    </r>
  </si>
  <si>
    <r>
      <rPr>
        <sz val="12"/>
        <color rgb="FF000000"/>
        <rFont val="Noto Sans"/>
        <family val="2"/>
      </rPr>
      <t xml:space="preserve">初中生物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男）</t>
    </r>
  </si>
  <si>
    <t xml:space="preserve">90.46</t>
  </si>
  <si>
    <t xml:space="preserve">82.26</t>
  </si>
  <si>
    <t xml:space="preserve">初中化学（女）</t>
  </si>
  <si>
    <t xml:space="preserve">93.26</t>
  </si>
  <si>
    <t xml:space="preserve">89.36</t>
  </si>
  <si>
    <t xml:space="preserve">89.26</t>
  </si>
  <si>
    <t xml:space="preserve">初中化学（男）</t>
  </si>
  <si>
    <t xml:space="preserve">77.68</t>
  </si>
  <si>
    <t xml:space="preserve">83.94</t>
  </si>
  <si>
    <r>
      <rPr>
        <sz val="12"/>
        <color rgb="FF000000"/>
        <rFont val="Noto Sans"/>
        <family val="2"/>
      </rPr>
      <t xml:space="preserve">初中道德与法治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男）</t>
    </r>
  </si>
  <si>
    <r>
      <rPr>
        <sz val="12"/>
        <color rgb="FF000000"/>
        <rFont val="Noto Sans"/>
        <family val="2"/>
      </rPr>
      <t xml:space="preserve">初中道德与法治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女）</t>
    </r>
  </si>
  <si>
    <r>
      <rPr>
        <sz val="12"/>
        <color rgb="FF000000"/>
        <rFont val="Noto Sans"/>
        <family val="2"/>
      </rPr>
      <t xml:space="preserve">初中道德与法治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小学道德与法治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女）</t>
    </r>
  </si>
  <si>
    <r>
      <rPr>
        <sz val="12"/>
        <color rgb="FF000000"/>
        <rFont val="Noto Sans"/>
        <family val="2"/>
      </rPr>
      <t xml:space="preserve">小学道德与法治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男）</t>
    </r>
  </si>
  <si>
    <r>
      <rPr>
        <sz val="12"/>
        <color rgb="FF000000"/>
        <rFont val="Noto Sans"/>
        <family val="2"/>
      </rPr>
      <t xml:space="preserve">小学道德与法治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女）</t>
    </r>
  </si>
  <si>
    <r>
      <rPr>
        <sz val="12"/>
        <color rgb="FF000000"/>
        <rFont val="Noto Sans"/>
        <family val="2"/>
      </rPr>
      <t xml:space="preserve">初中历史</t>
    </r>
    <r>
      <rPr>
        <sz val="12"/>
        <color rgb="FF000000"/>
        <rFont val="宋体"/>
        <family val="0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初中历史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初中地理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男）</t>
    </r>
  </si>
  <si>
    <r>
      <rPr>
        <sz val="12"/>
        <color rgb="FF000000"/>
        <rFont val="Noto Sans"/>
        <family val="2"/>
      </rPr>
      <t xml:space="preserve">初中地理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女）</t>
    </r>
  </si>
  <si>
    <r>
      <rPr>
        <sz val="12"/>
        <color rgb="FF000000"/>
        <rFont val="Noto Sans"/>
        <family val="2"/>
      </rPr>
      <t xml:space="preserve">初中地理</t>
    </r>
    <r>
      <rPr>
        <sz val="12"/>
        <color rgb="FF000000"/>
        <rFont val="宋体"/>
        <family val="0"/>
        <charset val="134"/>
      </rPr>
      <t xml:space="preserve">B</t>
    </r>
  </si>
  <si>
    <t xml:space="preserve">小学信息技术</t>
  </si>
  <si>
    <t xml:space="preserve">初中信息技术</t>
  </si>
  <si>
    <t xml:space="preserve">初中音乐</t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宋体"/>
        <family val="0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初中美术</t>
    </r>
    <r>
      <rPr>
        <sz val="12"/>
        <color rgb="FF000000"/>
        <rFont val="宋体"/>
        <family val="0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初中美术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小学美术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男）</t>
    </r>
  </si>
  <si>
    <r>
      <rPr>
        <sz val="12"/>
        <color rgb="FF000000"/>
        <rFont val="Noto Sans"/>
        <family val="2"/>
      </rPr>
      <t xml:space="preserve">小学美术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女）</t>
    </r>
  </si>
  <si>
    <r>
      <rPr>
        <sz val="12"/>
        <color rgb="FF000000"/>
        <rFont val="Noto Sans"/>
        <family val="2"/>
      </rPr>
      <t xml:space="preserve">小学美术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初中体育</t>
    </r>
    <r>
      <rPr>
        <sz val="12"/>
        <color rgb="FF000000"/>
        <rFont val="宋体"/>
        <family val="0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初中体育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初中体育</t>
    </r>
    <r>
      <rPr>
        <sz val="12"/>
        <color rgb="FF000000"/>
        <rFont val="宋体"/>
        <family val="0"/>
        <charset val="134"/>
      </rPr>
      <t xml:space="preserve">C</t>
    </r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男）</t>
    </r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女）</t>
    </r>
  </si>
  <si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男）</t>
    </r>
  </si>
  <si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女）</t>
    </r>
  </si>
  <si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A</t>
    </r>
  </si>
  <si>
    <t xml:space="preserve">初中语文（骨干）</t>
  </si>
  <si>
    <t xml:space="preserve">初中数学（骨干）</t>
  </si>
  <si>
    <t xml:space="preserve">初中英语（骨干）</t>
  </si>
  <si>
    <t xml:space="preserve">初中物理（骨干）</t>
  </si>
  <si>
    <t xml:space="preserve">初中化学（骨干）</t>
  </si>
  <si>
    <t xml:space="preserve">缺考</t>
  </si>
  <si>
    <t xml:space="preserve">小学语文（骨干）</t>
  </si>
  <si>
    <t xml:space="preserve">小学数学（骨干）</t>
  </si>
  <si>
    <t xml:space="preserve">小学信息技术（骨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;[RED]0"/>
    <numFmt numFmtId="167" formatCode="0.00_ "/>
    <numFmt numFmtId="168" formatCode="0.000;[RED]0.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262" activePane="bottomRight" state="frozen"/>
      <selection pane="topLeft" activeCell="A1" activeCellId="0" sqref="A1"/>
      <selection pane="topRight" activeCell="D1" activeCellId="0" sqref="D1"/>
      <selection pane="bottomLeft" activeCell="A262" activeCellId="0" sqref="A262"/>
      <selection pane="bottomRight" activeCell="M279" activeCellId="0" sqref="M2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62"/>
    <col collapsed="false" customWidth="true" hidden="false" outlineLevel="0" max="3" min="3" style="0" width="8.62"/>
    <col collapsed="false" customWidth="true" hidden="false" outlineLevel="0" max="4" min="4" style="0" width="15.24"/>
    <col collapsed="false" customWidth="true" hidden="false" outlineLevel="0" max="5" min="5" style="0" width="12.12"/>
    <col collapsed="false" customWidth="true" hidden="false" outlineLevel="0" max="6" min="6" style="1" width="12.12"/>
    <col collapsed="false" customWidth="true" hidden="false" outlineLevel="0" max="7" min="7" style="0" width="12.12"/>
    <col collapsed="false" customWidth="true" hidden="false" outlineLevel="0" max="8" min="8" style="0" width="8.2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</row>
    <row r="3" customFormat="false" ht="21" hidden="false" customHeight="true" outlineLevel="0" collapsed="false">
      <c r="A3" s="6" t="n">
        <v>1</v>
      </c>
      <c r="B3" s="6" t="n">
        <v>2021010102</v>
      </c>
      <c r="C3" s="7" t="s">
        <v>9</v>
      </c>
      <c r="D3" s="7" t="s">
        <v>10</v>
      </c>
      <c r="E3" s="8" t="n">
        <v>63</v>
      </c>
      <c r="F3" s="9" t="n">
        <v>92.18</v>
      </c>
      <c r="G3" s="10" t="n">
        <f aca="false">F3*0.4+E3*0.6</f>
        <v>74.672</v>
      </c>
      <c r="H3" s="11"/>
    </row>
    <row r="4" customFormat="false" ht="21" hidden="false" customHeight="true" outlineLevel="0" collapsed="false">
      <c r="A4" s="7" t="n">
        <v>2</v>
      </c>
      <c r="B4" s="7" t="n">
        <v>2021010104</v>
      </c>
      <c r="C4" s="7" t="s">
        <v>9</v>
      </c>
      <c r="D4" s="7" t="s">
        <v>10</v>
      </c>
      <c r="E4" s="8" t="n">
        <v>62</v>
      </c>
      <c r="F4" s="9" t="n">
        <v>92.8</v>
      </c>
      <c r="G4" s="10" t="n">
        <f aca="false">F4*0.4+E4*0.6</f>
        <v>74.32</v>
      </c>
      <c r="H4" s="11"/>
    </row>
    <row r="5" customFormat="false" ht="21" hidden="false" customHeight="true" outlineLevel="0" collapsed="false">
      <c r="A5" s="7" t="n">
        <v>3</v>
      </c>
      <c r="B5" s="7" t="n">
        <v>2021010101</v>
      </c>
      <c r="C5" s="7" t="s">
        <v>9</v>
      </c>
      <c r="D5" s="7" t="s">
        <v>10</v>
      </c>
      <c r="E5" s="8" t="n">
        <v>65</v>
      </c>
      <c r="F5" s="9" t="n">
        <v>85.16</v>
      </c>
      <c r="G5" s="10" t="n">
        <f aca="false">F5*0.4+E5*0.6</f>
        <v>73.064</v>
      </c>
      <c r="H5" s="11"/>
    </row>
    <row r="6" customFormat="false" ht="21" hidden="false" customHeight="true" outlineLevel="0" collapsed="false">
      <c r="A6" s="7" t="n">
        <v>4</v>
      </c>
      <c r="B6" s="7" t="n">
        <v>2021010105</v>
      </c>
      <c r="C6" s="7" t="s">
        <v>9</v>
      </c>
      <c r="D6" s="7" t="s">
        <v>10</v>
      </c>
      <c r="E6" s="8" t="n">
        <v>58</v>
      </c>
      <c r="F6" s="9" t="n">
        <v>92.98</v>
      </c>
      <c r="G6" s="10" t="n">
        <f aca="false">F6*0.4+E6*0.6</f>
        <v>71.992</v>
      </c>
      <c r="H6" s="11"/>
    </row>
    <row r="7" customFormat="false" ht="21" hidden="false" customHeight="true" outlineLevel="0" collapsed="false">
      <c r="A7" s="7" t="n">
        <v>5</v>
      </c>
      <c r="B7" s="7" t="n">
        <v>2021010103</v>
      </c>
      <c r="C7" s="7" t="s">
        <v>9</v>
      </c>
      <c r="D7" s="7" t="s">
        <v>10</v>
      </c>
      <c r="E7" s="8" t="n">
        <v>62</v>
      </c>
      <c r="F7" s="9" t="n">
        <v>73.16</v>
      </c>
      <c r="G7" s="10" t="n">
        <f aca="false">F7*0.4+E7*0.6</f>
        <v>66.464</v>
      </c>
      <c r="H7" s="11"/>
    </row>
    <row r="8" customFormat="false" ht="21" hidden="false" customHeight="true" outlineLevel="0" collapsed="false">
      <c r="A8" s="7" t="n">
        <v>6</v>
      </c>
      <c r="B8" s="7" t="n">
        <v>2021010207</v>
      </c>
      <c r="C8" s="7" t="s">
        <v>11</v>
      </c>
      <c r="D8" s="7" t="s">
        <v>12</v>
      </c>
      <c r="E8" s="8" t="n">
        <v>80</v>
      </c>
      <c r="F8" s="9" t="n">
        <v>93.48</v>
      </c>
      <c r="G8" s="10" t="n">
        <f aca="false">F8*0.4+E8*0.6</f>
        <v>85.392</v>
      </c>
      <c r="H8" s="11"/>
    </row>
    <row r="9" customFormat="false" ht="21" hidden="false" customHeight="true" outlineLevel="0" collapsed="false">
      <c r="A9" s="7" t="n">
        <v>7</v>
      </c>
      <c r="B9" s="7" t="n">
        <v>2021010203</v>
      </c>
      <c r="C9" s="7" t="s">
        <v>11</v>
      </c>
      <c r="D9" s="7" t="s">
        <v>12</v>
      </c>
      <c r="E9" s="8" t="n">
        <v>83</v>
      </c>
      <c r="F9" s="9" t="n">
        <v>88.92</v>
      </c>
      <c r="G9" s="10" t="n">
        <f aca="false">F9*0.4+E9*0.6</f>
        <v>85.368</v>
      </c>
      <c r="H9" s="11"/>
    </row>
    <row r="10" customFormat="false" ht="21" hidden="false" customHeight="true" outlineLevel="0" collapsed="false">
      <c r="A10" s="7" t="n">
        <v>8</v>
      </c>
      <c r="B10" s="7" t="n">
        <v>2021010202</v>
      </c>
      <c r="C10" s="7" t="s">
        <v>11</v>
      </c>
      <c r="D10" s="7" t="s">
        <v>12</v>
      </c>
      <c r="E10" s="8" t="n">
        <v>84.5</v>
      </c>
      <c r="F10" s="9" t="n">
        <v>86.24</v>
      </c>
      <c r="G10" s="10" t="n">
        <f aca="false">F10*0.4+E10*0.6</f>
        <v>85.196</v>
      </c>
      <c r="H10" s="11"/>
    </row>
    <row r="11" customFormat="false" ht="21" hidden="false" customHeight="true" outlineLevel="0" collapsed="false">
      <c r="A11" s="7" t="n">
        <v>9</v>
      </c>
      <c r="B11" s="7" t="n">
        <v>2021010201</v>
      </c>
      <c r="C11" s="7" t="s">
        <v>11</v>
      </c>
      <c r="D11" s="7" t="s">
        <v>12</v>
      </c>
      <c r="E11" s="8" t="n">
        <v>85</v>
      </c>
      <c r="F11" s="9" t="n">
        <v>83.4</v>
      </c>
      <c r="G11" s="10" t="n">
        <f aca="false">F11*0.4+E11*0.6</f>
        <v>84.36</v>
      </c>
      <c r="H11" s="11"/>
    </row>
    <row r="12" customFormat="false" ht="21" hidden="false" customHeight="true" outlineLevel="0" collapsed="false">
      <c r="A12" s="7" t="n">
        <v>10</v>
      </c>
      <c r="B12" s="7" t="n">
        <v>2021010210</v>
      </c>
      <c r="C12" s="7" t="s">
        <v>11</v>
      </c>
      <c r="D12" s="7" t="s">
        <v>12</v>
      </c>
      <c r="E12" s="8" t="n">
        <v>78</v>
      </c>
      <c r="F12" s="9" t="n">
        <v>89.72</v>
      </c>
      <c r="G12" s="10" t="n">
        <f aca="false">F12*0.4+E12*0.6</f>
        <v>82.688</v>
      </c>
      <c r="H12" s="11"/>
    </row>
    <row r="13" customFormat="false" ht="21" hidden="false" customHeight="true" outlineLevel="0" collapsed="false">
      <c r="A13" s="7" t="n">
        <v>11</v>
      </c>
      <c r="B13" s="7" t="n">
        <v>2021010209</v>
      </c>
      <c r="C13" s="7" t="s">
        <v>11</v>
      </c>
      <c r="D13" s="7" t="s">
        <v>12</v>
      </c>
      <c r="E13" s="8" t="n">
        <v>78</v>
      </c>
      <c r="F13" s="9" t="n">
        <v>88.86</v>
      </c>
      <c r="G13" s="10" t="n">
        <f aca="false">F13*0.4+E13*0.6</f>
        <v>82.344</v>
      </c>
      <c r="H13" s="11"/>
    </row>
    <row r="14" customFormat="false" ht="21" hidden="false" customHeight="true" outlineLevel="0" collapsed="false">
      <c r="A14" s="7" t="n">
        <v>12</v>
      </c>
      <c r="B14" s="7" t="n">
        <v>2021010220</v>
      </c>
      <c r="C14" s="7" t="s">
        <v>11</v>
      </c>
      <c r="D14" s="7" t="s">
        <v>12</v>
      </c>
      <c r="E14" s="8" t="n">
        <v>75</v>
      </c>
      <c r="F14" s="9" t="n">
        <v>93.1</v>
      </c>
      <c r="G14" s="10" t="n">
        <f aca="false">F14*0.4+E14*0.6</f>
        <v>82.24</v>
      </c>
      <c r="H14" s="11"/>
    </row>
    <row r="15" customFormat="false" ht="21" hidden="false" customHeight="true" outlineLevel="0" collapsed="false">
      <c r="A15" s="7" t="n">
        <v>13</v>
      </c>
      <c r="B15" s="7" t="n">
        <v>2021010205</v>
      </c>
      <c r="C15" s="7" t="s">
        <v>11</v>
      </c>
      <c r="D15" s="7" t="s">
        <v>12</v>
      </c>
      <c r="E15" s="8" t="n">
        <v>81</v>
      </c>
      <c r="F15" s="9" t="n">
        <v>83.14</v>
      </c>
      <c r="G15" s="10" t="n">
        <f aca="false">F15*0.4+E15*0.6</f>
        <v>81.856</v>
      </c>
      <c r="H15" s="11"/>
    </row>
    <row r="16" customFormat="false" ht="21" hidden="false" customHeight="true" outlineLevel="0" collapsed="false">
      <c r="A16" s="7" t="n">
        <v>14</v>
      </c>
      <c r="B16" s="7" t="n">
        <v>2021010208</v>
      </c>
      <c r="C16" s="7" t="s">
        <v>11</v>
      </c>
      <c r="D16" s="7" t="s">
        <v>12</v>
      </c>
      <c r="E16" s="8" t="n">
        <v>79</v>
      </c>
      <c r="F16" s="9" t="n">
        <v>85.14</v>
      </c>
      <c r="G16" s="10" t="n">
        <f aca="false">F16*0.4+E16*0.6</f>
        <v>81.456</v>
      </c>
      <c r="H16" s="11"/>
    </row>
    <row r="17" customFormat="false" ht="21" hidden="false" customHeight="true" outlineLevel="0" collapsed="false">
      <c r="A17" s="7" t="n">
        <v>15</v>
      </c>
      <c r="B17" s="7" t="n">
        <v>2021010212</v>
      </c>
      <c r="C17" s="7" t="s">
        <v>11</v>
      </c>
      <c r="D17" s="7" t="s">
        <v>12</v>
      </c>
      <c r="E17" s="8" t="n">
        <v>77</v>
      </c>
      <c r="F17" s="9" t="n">
        <v>87.02</v>
      </c>
      <c r="G17" s="10" t="n">
        <f aca="false">F17*0.4+E17*0.6</f>
        <v>81.008</v>
      </c>
      <c r="H17" s="11"/>
    </row>
    <row r="18" customFormat="false" ht="21" hidden="false" customHeight="true" outlineLevel="0" collapsed="false">
      <c r="A18" s="7" t="n">
        <v>16</v>
      </c>
      <c r="B18" s="7" t="n">
        <v>2021010223</v>
      </c>
      <c r="C18" s="7" t="s">
        <v>11</v>
      </c>
      <c r="D18" s="7" t="s">
        <v>12</v>
      </c>
      <c r="E18" s="8" t="n">
        <v>74</v>
      </c>
      <c r="F18" s="9" t="n">
        <v>91.24</v>
      </c>
      <c r="G18" s="10" t="n">
        <f aca="false">F18*0.4+E18*0.6</f>
        <v>80.896</v>
      </c>
      <c r="H18" s="11"/>
    </row>
    <row r="19" customFormat="false" ht="21" hidden="false" customHeight="true" outlineLevel="0" collapsed="false">
      <c r="A19" s="7" t="n">
        <v>17</v>
      </c>
      <c r="B19" s="7" t="n">
        <v>2021010226</v>
      </c>
      <c r="C19" s="7" t="s">
        <v>11</v>
      </c>
      <c r="D19" s="7" t="s">
        <v>12</v>
      </c>
      <c r="E19" s="8" t="n">
        <v>74</v>
      </c>
      <c r="F19" s="9" t="n">
        <v>91.16</v>
      </c>
      <c r="G19" s="10" t="n">
        <f aca="false">F19*0.4+E19*0.6</f>
        <v>80.864</v>
      </c>
      <c r="H19" s="11"/>
    </row>
    <row r="20" customFormat="false" ht="21" hidden="false" customHeight="true" outlineLevel="0" collapsed="false">
      <c r="A20" s="7" t="n">
        <v>18</v>
      </c>
      <c r="B20" s="7" t="n">
        <v>2021010219</v>
      </c>
      <c r="C20" s="7" t="s">
        <v>11</v>
      </c>
      <c r="D20" s="7" t="s">
        <v>12</v>
      </c>
      <c r="E20" s="8" t="n">
        <v>75</v>
      </c>
      <c r="F20" s="9" t="n">
        <v>89.66</v>
      </c>
      <c r="G20" s="10" t="n">
        <f aca="false">F20*0.4+E20*0.6</f>
        <v>80.864</v>
      </c>
      <c r="H20" s="11"/>
    </row>
    <row r="21" customFormat="false" ht="21" hidden="false" customHeight="true" outlineLevel="0" collapsed="false">
      <c r="A21" s="7" t="n">
        <v>19</v>
      </c>
      <c r="B21" s="7" t="n">
        <v>2021010215</v>
      </c>
      <c r="C21" s="7" t="s">
        <v>11</v>
      </c>
      <c r="D21" s="7" t="s">
        <v>12</v>
      </c>
      <c r="E21" s="8" t="n">
        <v>76</v>
      </c>
      <c r="F21" s="9" t="n">
        <v>88.1</v>
      </c>
      <c r="G21" s="10" t="n">
        <f aca="false">F21*0.4+E21*0.6</f>
        <v>80.84</v>
      </c>
      <c r="H21" s="11"/>
    </row>
    <row r="22" customFormat="false" ht="21" hidden="false" customHeight="true" outlineLevel="0" collapsed="false">
      <c r="A22" s="7" t="n">
        <v>20</v>
      </c>
      <c r="B22" s="7" t="n">
        <v>2021010216</v>
      </c>
      <c r="C22" s="7" t="s">
        <v>11</v>
      </c>
      <c r="D22" s="7" t="s">
        <v>12</v>
      </c>
      <c r="E22" s="8" t="n">
        <v>76</v>
      </c>
      <c r="F22" s="9" t="n">
        <v>86.94</v>
      </c>
      <c r="G22" s="10" t="n">
        <f aca="false">F22*0.4+E22*0.6</f>
        <v>80.376</v>
      </c>
      <c r="H22" s="11"/>
    </row>
    <row r="23" customFormat="false" ht="21" hidden="false" customHeight="true" outlineLevel="0" collapsed="false">
      <c r="A23" s="7" t="n">
        <v>21</v>
      </c>
      <c r="B23" s="7" t="n">
        <v>2021010224</v>
      </c>
      <c r="C23" s="7" t="s">
        <v>11</v>
      </c>
      <c r="D23" s="7" t="s">
        <v>12</v>
      </c>
      <c r="E23" s="8" t="n">
        <v>74</v>
      </c>
      <c r="F23" s="9" t="n">
        <v>88.4</v>
      </c>
      <c r="G23" s="10" t="n">
        <f aca="false">F23*0.4+E23*0.6</f>
        <v>79.76</v>
      </c>
      <c r="H23" s="11"/>
    </row>
    <row r="24" customFormat="false" ht="21" hidden="false" customHeight="true" outlineLevel="0" collapsed="false">
      <c r="A24" s="7" t="n">
        <v>22</v>
      </c>
      <c r="B24" s="7" t="n">
        <v>2021010227</v>
      </c>
      <c r="C24" s="7" t="s">
        <v>11</v>
      </c>
      <c r="D24" s="7" t="s">
        <v>12</v>
      </c>
      <c r="E24" s="8" t="n">
        <v>74</v>
      </c>
      <c r="F24" s="9" t="n">
        <v>87.96</v>
      </c>
      <c r="G24" s="10" t="n">
        <f aca="false">F24*0.4+E24*0.6</f>
        <v>79.584</v>
      </c>
      <c r="H24" s="11"/>
    </row>
    <row r="25" customFormat="false" ht="21" hidden="false" customHeight="true" outlineLevel="0" collapsed="false">
      <c r="A25" s="7" t="n">
        <v>23</v>
      </c>
      <c r="B25" s="7" t="n">
        <v>2021010214</v>
      </c>
      <c r="C25" s="7" t="s">
        <v>11</v>
      </c>
      <c r="D25" s="7" t="s">
        <v>12</v>
      </c>
      <c r="E25" s="8" t="n">
        <v>77</v>
      </c>
      <c r="F25" s="9" t="n">
        <v>83.36</v>
      </c>
      <c r="G25" s="10" t="n">
        <f aca="false">F25*0.4+E25*0.6</f>
        <v>79.544</v>
      </c>
      <c r="H25" s="11"/>
    </row>
    <row r="26" customFormat="false" ht="21" hidden="false" customHeight="true" outlineLevel="0" collapsed="false">
      <c r="A26" s="7" t="n">
        <v>24</v>
      </c>
      <c r="B26" s="7" t="n">
        <v>2021010218</v>
      </c>
      <c r="C26" s="7" t="s">
        <v>11</v>
      </c>
      <c r="D26" s="7" t="s">
        <v>12</v>
      </c>
      <c r="E26" s="8" t="n">
        <v>75</v>
      </c>
      <c r="F26" s="9" t="n">
        <v>86.26</v>
      </c>
      <c r="G26" s="10" t="n">
        <f aca="false">F26*0.4+E26*0.6</f>
        <v>79.504</v>
      </c>
      <c r="H26" s="11"/>
    </row>
    <row r="27" customFormat="false" ht="21" hidden="false" customHeight="true" outlineLevel="0" collapsed="false">
      <c r="A27" s="7" t="n">
        <v>25</v>
      </c>
      <c r="B27" s="7" t="n">
        <v>2021010206</v>
      </c>
      <c r="C27" s="7" t="s">
        <v>11</v>
      </c>
      <c r="D27" s="7" t="s">
        <v>12</v>
      </c>
      <c r="E27" s="8" t="n">
        <v>80</v>
      </c>
      <c r="F27" s="9" t="n">
        <v>78.22</v>
      </c>
      <c r="G27" s="10" t="n">
        <f aca="false">F27*0.4+E27*0.6</f>
        <v>79.288</v>
      </c>
      <c r="H27" s="11"/>
    </row>
    <row r="28" customFormat="false" ht="21" hidden="false" customHeight="true" outlineLevel="0" collapsed="false">
      <c r="A28" s="7" t="n">
        <v>26</v>
      </c>
      <c r="B28" s="7" t="n">
        <v>2021010229</v>
      </c>
      <c r="C28" s="7" t="s">
        <v>11</v>
      </c>
      <c r="D28" s="7" t="s">
        <v>12</v>
      </c>
      <c r="E28" s="8" t="n">
        <v>74</v>
      </c>
      <c r="F28" s="9" t="n">
        <v>86.6</v>
      </c>
      <c r="G28" s="10" t="n">
        <f aca="false">F28*0.4+E28*0.6</f>
        <v>79.04</v>
      </c>
      <c r="H28" s="11"/>
    </row>
    <row r="29" customFormat="false" ht="21" hidden="false" customHeight="true" outlineLevel="0" collapsed="false">
      <c r="A29" s="7" t="n">
        <v>27</v>
      </c>
      <c r="B29" s="7" t="n">
        <v>2021010225</v>
      </c>
      <c r="C29" s="7" t="s">
        <v>11</v>
      </c>
      <c r="D29" s="7" t="s">
        <v>12</v>
      </c>
      <c r="E29" s="8" t="n">
        <v>74</v>
      </c>
      <c r="F29" s="9" t="n">
        <v>84.46</v>
      </c>
      <c r="G29" s="10" t="n">
        <f aca="false">F29*0.4+E29*0.6</f>
        <v>78.184</v>
      </c>
      <c r="H29" s="11"/>
    </row>
    <row r="30" customFormat="false" ht="21" hidden="false" customHeight="true" outlineLevel="0" collapsed="false">
      <c r="A30" s="7" t="n">
        <v>28</v>
      </c>
      <c r="B30" s="7" t="n">
        <v>2021010222</v>
      </c>
      <c r="C30" s="7" t="s">
        <v>11</v>
      </c>
      <c r="D30" s="7" t="s">
        <v>12</v>
      </c>
      <c r="E30" s="8" t="n">
        <v>75</v>
      </c>
      <c r="F30" s="9" t="n">
        <v>82.7</v>
      </c>
      <c r="G30" s="10" t="n">
        <f aca="false">F30*0.4+E30*0.6</f>
        <v>78.08</v>
      </c>
      <c r="H30" s="11"/>
    </row>
    <row r="31" customFormat="false" ht="21" hidden="false" customHeight="true" outlineLevel="0" collapsed="false">
      <c r="A31" s="7" t="n">
        <v>29</v>
      </c>
      <c r="B31" s="7" t="n">
        <v>2021010221</v>
      </c>
      <c r="C31" s="7" t="s">
        <v>11</v>
      </c>
      <c r="D31" s="7" t="s">
        <v>12</v>
      </c>
      <c r="E31" s="8" t="n">
        <v>75</v>
      </c>
      <c r="F31" s="9" t="n">
        <v>81.38</v>
      </c>
      <c r="G31" s="10" t="n">
        <f aca="false">F31*0.4+E31*0.6</f>
        <v>77.552</v>
      </c>
      <c r="H31" s="11"/>
    </row>
    <row r="32" customFormat="false" ht="21" hidden="false" customHeight="true" outlineLevel="0" collapsed="false">
      <c r="A32" s="7" t="n">
        <v>30</v>
      </c>
      <c r="B32" s="7" t="n">
        <v>2021010213</v>
      </c>
      <c r="C32" s="7" t="s">
        <v>11</v>
      </c>
      <c r="D32" s="7" t="s">
        <v>12</v>
      </c>
      <c r="E32" s="8" t="n">
        <v>77</v>
      </c>
      <c r="F32" s="9" t="n">
        <v>77.76</v>
      </c>
      <c r="G32" s="10" t="n">
        <f aca="false">F32*0.4+E32*0.6</f>
        <v>77.304</v>
      </c>
      <c r="H32" s="11"/>
    </row>
    <row r="33" customFormat="false" ht="21" hidden="false" customHeight="true" outlineLevel="0" collapsed="false">
      <c r="A33" s="7" t="n">
        <v>31</v>
      </c>
      <c r="B33" s="7" t="n">
        <v>2021010228</v>
      </c>
      <c r="C33" s="7" t="s">
        <v>11</v>
      </c>
      <c r="D33" s="7" t="s">
        <v>12</v>
      </c>
      <c r="E33" s="8" t="n">
        <v>74</v>
      </c>
      <c r="F33" s="9" t="n">
        <v>81.9</v>
      </c>
      <c r="G33" s="10" t="n">
        <f aca="false">F33*0.4+E33*0.6</f>
        <v>77.16</v>
      </c>
      <c r="H33" s="11"/>
    </row>
    <row r="34" customFormat="false" ht="21" hidden="false" customHeight="true" outlineLevel="0" collapsed="false">
      <c r="A34" s="7" t="n">
        <v>32</v>
      </c>
      <c r="B34" s="7" t="n">
        <v>2021010211</v>
      </c>
      <c r="C34" s="7" t="s">
        <v>11</v>
      </c>
      <c r="D34" s="7" t="s">
        <v>12</v>
      </c>
      <c r="E34" s="8" t="n">
        <v>77</v>
      </c>
      <c r="F34" s="9" t="n">
        <v>77.24</v>
      </c>
      <c r="G34" s="10" t="n">
        <f aca="false">F34*0.4+E34*0.6</f>
        <v>77.096</v>
      </c>
      <c r="H34" s="11"/>
    </row>
    <row r="35" customFormat="false" ht="21" hidden="false" customHeight="true" outlineLevel="0" collapsed="false">
      <c r="A35" s="7" t="n">
        <v>33</v>
      </c>
      <c r="B35" s="7" t="n">
        <v>2021010217</v>
      </c>
      <c r="C35" s="7" t="s">
        <v>11</v>
      </c>
      <c r="D35" s="7" t="s">
        <v>12</v>
      </c>
      <c r="E35" s="8" t="n">
        <v>75.5</v>
      </c>
      <c r="F35" s="9" t="n">
        <v>70.3</v>
      </c>
      <c r="G35" s="10" t="n">
        <f aca="false">F35*0.4+E35*0.6</f>
        <v>73.42</v>
      </c>
      <c r="H35" s="11"/>
    </row>
    <row r="36" customFormat="false" ht="21" hidden="false" customHeight="true" outlineLevel="0" collapsed="false">
      <c r="A36" s="7" t="n">
        <v>34</v>
      </c>
      <c r="B36" s="7" t="n">
        <v>2021010204</v>
      </c>
      <c r="C36" s="7" t="s">
        <v>11</v>
      </c>
      <c r="D36" s="7" t="s">
        <v>12</v>
      </c>
      <c r="E36" s="8" t="n">
        <v>81</v>
      </c>
      <c r="F36" s="9" t="n">
        <v>0</v>
      </c>
      <c r="G36" s="10" t="n">
        <f aca="false">F36*0.4+E36*0.6</f>
        <v>48.6</v>
      </c>
      <c r="H36" s="11"/>
    </row>
    <row r="37" customFormat="false" ht="21" hidden="false" customHeight="true" outlineLevel="0" collapsed="false">
      <c r="A37" s="7" t="n">
        <v>35</v>
      </c>
      <c r="B37" s="7" t="n">
        <v>2021010304</v>
      </c>
      <c r="C37" s="7" t="s">
        <v>11</v>
      </c>
      <c r="D37" s="7" t="s">
        <v>13</v>
      </c>
      <c r="E37" s="8" t="n">
        <v>80</v>
      </c>
      <c r="F37" s="9" t="n">
        <v>93.82</v>
      </c>
      <c r="G37" s="10" t="n">
        <f aca="false">F37*0.4+E37*0.6</f>
        <v>85.528</v>
      </c>
      <c r="H37" s="11"/>
    </row>
    <row r="38" customFormat="false" ht="21" hidden="false" customHeight="true" outlineLevel="0" collapsed="false">
      <c r="A38" s="7" t="n">
        <v>36</v>
      </c>
      <c r="B38" s="7" t="n">
        <v>2021010302</v>
      </c>
      <c r="C38" s="7" t="s">
        <v>11</v>
      </c>
      <c r="D38" s="7" t="s">
        <v>13</v>
      </c>
      <c r="E38" s="8" t="n">
        <v>81</v>
      </c>
      <c r="F38" s="9" t="n">
        <v>91.8</v>
      </c>
      <c r="G38" s="10" t="n">
        <f aca="false">F38*0.4+E38*0.6</f>
        <v>85.32</v>
      </c>
      <c r="H38" s="11"/>
    </row>
    <row r="39" customFormat="false" ht="21" hidden="false" customHeight="true" outlineLevel="0" collapsed="false">
      <c r="A39" s="7" t="n">
        <v>37</v>
      </c>
      <c r="B39" s="7" t="n">
        <v>2021010305</v>
      </c>
      <c r="C39" s="7" t="s">
        <v>11</v>
      </c>
      <c r="D39" s="7" t="s">
        <v>13</v>
      </c>
      <c r="E39" s="8" t="n">
        <v>79</v>
      </c>
      <c r="F39" s="9" t="n">
        <v>93.18</v>
      </c>
      <c r="G39" s="10" t="n">
        <f aca="false">F39*0.4+E39*0.6</f>
        <v>84.672</v>
      </c>
      <c r="H39" s="11"/>
    </row>
    <row r="40" customFormat="false" ht="21" hidden="false" customHeight="true" outlineLevel="0" collapsed="false">
      <c r="A40" s="7" t="n">
        <v>38</v>
      </c>
      <c r="B40" s="7" t="n">
        <v>2021010306</v>
      </c>
      <c r="C40" s="7" t="s">
        <v>11</v>
      </c>
      <c r="D40" s="7" t="s">
        <v>13</v>
      </c>
      <c r="E40" s="8" t="n">
        <v>79</v>
      </c>
      <c r="F40" s="9" t="n">
        <v>88.66</v>
      </c>
      <c r="G40" s="10" t="n">
        <f aca="false">F40*0.4+E40*0.6</f>
        <v>82.864</v>
      </c>
      <c r="H40" s="11"/>
    </row>
    <row r="41" customFormat="false" ht="21" hidden="false" customHeight="true" outlineLevel="0" collapsed="false">
      <c r="A41" s="7" t="n">
        <v>39</v>
      </c>
      <c r="B41" s="7" t="n">
        <v>2021010301</v>
      </c>
      <c r="C41" s="7" t="s">
        <v>11</v>
      </c>
      <c r="D41" s="7" t="s">
        <v>13</v>
      </c>
      <c r="E41" s="8" t="n">
        <v>82</v>
      </c>
      <c r="F41" s="9" t="n">
        <v>80.34</v>
      </c>
      <c r="G41" s="10" t="n">
        <f aca="false">F41*0.4+E41*0.6</f>
        <v>81.336</v>
      </c>
      <c r="H41" s="11"/>
    </row>
    <row r="42" customFormat="false" ht="21" hidden="false" customHeight="true" outlineLevel="0" collapsed="false">
      <c r="A42" s="7" t="n">
        <v>40</v>
      </c>
      <c r="B42" s="7" t="n">
        <v>2021010311</v>
      </c>
      <c r="C42" s="7" t="s">
        <v>11</v>
      </c>
      <c r="D42" s="7" t="s">
        <v>13</v>
      </c>
      <c r="E42" s="8" t="n">
        <v>75</v>
      </c>
      <c r="F42" s="9" t="n">
        <v>90.38</v>
      </c>
      <c r="G42" s="10" t="n">
        <f aca="false">F42*0.4+E42*0.6</f>
        <v>81.152</v>
      </c>
      <c r="H42" s="11"/>
    </row>
    <row r="43" customFormat="false" ht="21" hidden="false" customHeight="true" outlineLevel="0" collapsed="false">
      <c r="A43" s="7" t="n">
        <v>41</v>
      </c>
      <c r="B43" s="7" t="n">
        <v>2021010309</v>
      </c>
      <c r="C43" s="7" t="s">
        <v>11</v>
      </c>
      <c r="D43" s="7" t="s">
        <v>13</v>
      </c>
      <c r="E43" s="8" t="n">
        <v>77</v>
      </c>
      <c r="F43" s="9" t="n">
        <v>84.02</v>
      </c>
      <c r="G43" s="10" t="n">
        <f aca="false">F43*0.4+E43*0.6</f>
        <v>79.808</v>
      </c>
      <c r="H43" s="11"/>
    </row>
    <row r="44" customFormat="false" ht="21" hidden="false" customHeight="true" outlineLevel="0" collapsed="false">
      <c r="A44" s="7" t="n">
        <v>42</v>
      </c>
      <c r="B44" s="7" t="n">
        <v>2021010310</v>
      </c>
      <c r="C44" s="7" t="s">
        <v>11</v>
      </c>
      <c r="D44" s="7" t="s">
        <v>13</v>
      </c>
      <c r="E44" s="8" t="n">
        <v>77</v>
      </c>
      <c r="F44" s="9" t="n">
        <v>83.52</v>
      </c>
      <c r="G44" s="10" t="n">
        <f aca="false">F44*0.4+E44*0.6</f>
        <v>79.608</v>
      </c>
      <c r="H44" s="11"/>
    </row>
    <row r="45" customFormat="false" ht="21" hidden="false" customHeight="true" outlineLevel="0" collapsed="false">
      <c r="A45" s="7" t="n">
        <v>43</v>
      </c>
      <c r="B45" s="7" t="n">
        <v>2021010307</v>
      </c>
      <c r="C45" s="7" t="s">
        <v>11</v>
      </c>
      <c r="D45" s="7" t="s">
        <v>13</v>
      </c>
      <c r="E45" s="8" t="n">
        <v>78</v>
      </c>
      <c r="F45" s="9" t="n">
        <v>81.4</v>
      </c>
      <c r="G45" s="10" t="n">
        <f aca="false">F45*0.4+E45*0.6</f>
        <v>79.36</v>
      </c>
      <c r="H45" s="11"/>
    </row>
    <row r="46" customFormat="false" ht="21" hidden="false" customHeight="true" outlineLevel="0" collapsed="false">
      <c r="A46" s="7" t="n">
        <v>44</v>
      </c>
      <c r="B46" s="7" t="n">
        <v>2021010312</v>
      </c>
      <c r="C46" s="7" t="s">
        <v>11</v>
      </c>
      <c r="D46" s="7" t="s">
        <v>13</v>
      </c>
      <c r="E46" s="8" t="n">
        <v>75</v>
      </c>
      <c r="F46" s="9" t="n">
        <v>82.9</v>
      </c>
      <c r="G46" s="10" t="n">
        <f aca="false">F46*0.4+E46*0.6</f>
        <v>78.16</v>
      </c>
      <c r="H46" s="11"/>
    </row>
    <row r="47" customFormat="false" ht="21" hidden="false" customHeight="true" outlineLevel="0" collapsed="false">
      <c r="A47" s="7" t="n">
        <v>45</v>
      </c>
      <c r="B47" s="7" t="n">
        <v>2021010308</v>
      </c>
      <c r="C47" s="7" t="s">
        <v>11</v>
      </c>
      <c r="D47" s="7" t="s">
        <v>13</v>
      </c>
      <c r="E47" s="8" t="n">
        <v>77</v>
      </c>
      <c r="F47" s="9" t="n">
        <v>76.36</v>
      </c>
      <c r="G47" s="10" t="n">
        <f aca="false">F47*0.4+E47*0.6</f>
        <v>76.744</v>
      </c>
      <c r="H47" s="11"/>
    </row>
    <row r="48" customFormat="false" ht="21" hidden="false" customHeight="true" outlineLevel="0" collapsed="false">
      <c r="A48" s="7" t="n">
        <v>46</v>
      </c>
      <c r="B48" s="7" t="n">
        <v>2021010303</v>
      </c>
      <c r="C48" s="7" t="s">
        <v>11</v>
      </c>
      <c r="D48" s="7" t="s">
        <v>13</v>
      </c>
      <c r="E48" s="8" t="n">
        <v>80</v>
      </c>
      <c r="F48" s="9" t="n">
        <v>70.44</v>
      </c>
      <c r="G48" s="10" t="n">
        <f aca="false">F48*0.4+E48*0.6</f>
        <v>76.176</v>
      </c>
      <c r="H48" s="11"/>
    </row>
    <row r="49" customFormat="false" ht="21" hidden="false" customHeight="true" outlineLevel="0" collapsed="false">
      <c r="A49" s="7" t="n">
        <v>47</v>
      </c>
      <c r="B49" s="7" t="n">
        <v>2021020101</v>
      </c>
      <c r="C49" s="7" t="s">
        <v>9</v>
      </c>
      <c r="D49" s="7" t="s">
        <v>14</v>
      </c>
      <c r="E49" s="8" t="n">
        <v>74</v>
      </c>
      <c r="F49" s="9" t="n">
        <v>92.78</v>
      </c>
      <c r="G49" s="10" t="n">
        <f aca="false">F49*0.4+E49*0.6</f>
        <v>81.512</v>
      </c>
      <c r="H49" s="11"/>
    </row>
    <row r="50" customFormat="false" ht="21" hidden="false" customHeight="true" outlineLevel="0" collapsed="false">
      <c r="A50" s="7" t="n">
        <v>48</v>
      </c>
      <c r="B50" s="7" t="n">
        <v>2021020103</v>
      </c>
      <c r="C50" s="7" t="s">
        <v>9</v>
      </c>
      <c r="D50" s="7" t="s">
        <v>14</v>
      </c>
      <c r="E50" s="8" t="n">
        <v>72</v>
      </c>
      <c r="F50" s="9" t="n">
        <v>92.06</v>
      </c>
      <c r="G50" s="10" t="n">
        <f aca="false">F50*0.4+E50*0.6</f>
        <v>80.024</v>
      </c>
      <c r="H50" s="11"/>
    </row>
    <row r="51" customFormat="false" ht="21" hidden="false" customHeight="true" outlineLevel="0" collapsed="false">
      <c r="A51" s="7" t="n">
        <v>49</v>
      </c>
      <c r="B51" s="7" t="n">
        <v>2021020102</v>
      </c>
      <c r="C51" s="7" t="s">
        <v>9</v>
      </c>
      <c r="D51" s="7" t="s">
        <v>14</v>
      </c>
      <c r="E51" s="8" t="n">
        <v>73</v>
      </c>
      <c r="F51" s="9" t="n">
        <v>84.32</v>
      </c>
      <c r="G51" s="10" t="n">
        <f aca="false">F51*0.4+E51*0.6</f>
        <v>77.528</v>
      </c>
      <c r="H51" s="11"/>
    </row>
    <row r="52" customFormat="false" ht="21" hidden="false" customHeight="true" outlineLevel="0" collapsed="false">
      <c r="A52" s="7" t="n">
        <v>50</v>
      </c>
      <c r="B52" s="7" t="n">
        <v>2021020107</v>
      </c>
      <c r="C52" s="7" t="s">
        <v>9</v>
      </c>
      <c r="D52" s="7" t="s">
        <v>14</v>
      </c>
      <c r="E52" s="8" t="n">
        <v>65</v>
      </c>
      <c r="F52" s="9" t="n">
        <v>88.6</v>
      </c>
      <c r="G52" s="10" t="n">
        <f aca="false">F52*0.4+E52*0.6</f>
        <v>74.44</v>
      </c>
      <c r="H52" s="11"/>
    </row>
    <row r="53" customFormat="false" ht="21" hidden="false" customHeight="true" outlineLevel="0" collapsed="false">
      <c r="A53" s="7" t="n">
        <v>51</v>
      </c>
      <c r="B53" s="7" t="n">
        <v>2021020106</v>
      </c>
      <c r="C53" s="7" t="s">
        <v>9</v>
      </c>
      <c r="D53" s="7" t="s">
        <v>14</v>
      </c>
      <c r="E53" s="8" t="n">
        <v>68</v>
      </c>
      <c r="F53" s="9" t="n">
        <v>83.3</v>
      </c>
      <c r="G53" s="10" t="n">
        <f aca="false">F53*0.4+E53*0.6</f>
        <v>74.12</v>
      </c>
      <c r="H53" s="11"/>
    </row>
    <row r="54" customFormat="false" ht="21" hidden="false" customHeight="true" outlineLevel="0" collapsed="false">
      <c r="A54" s="7" t="n">
        <v>52</v>
      </c>
      <c r="B54" s="7" t="n">
        <v>2021020105</v>
      </c>
      <c r="C54" s="7" t="s">
        <v>9</v>
      </c>
      <c r="D54" s="7" t="s">
        <v>14</v>
      </c>
      <c r="E54" s="8" t="n">
        <v>68</v>
      </c>
      <c r="F54" s="9" t="n">
        <v>80.62</v>
      </c>
      <c r="G54" s="10" t="n">
        <f aca="false">F54*0.4+E54*0.6</f>
        <v>73.048</v>
      </c>
      <c r="H54" s="11"/>
    </row>
    <row r="55" customFormat="false" ht="21" hidden="false" customHeight="true" outlineLevel="0" collapsed="false">
      <c r="A55" s="7" t="n">
        <v>53</v>
      </c>
      <c r="B55" s="7" t="n">
        <v>2021020112</v>
      </c>
      <c r="C55" s="7" t="s">
        <v>9</v>
      </c>
      <c r="D55" s="7" t="s">
        <v>14</v>
      </c>
      <c r="E55" s="8" t="n">
        <v>59</v>
      </c>
      <c r="F55" s="9" t="n">
        <v>89.06</v>
      </c>
      <c r="G55" s="10" t="n">
        <f aca="false">F55*0.4+E55*0.6</f>
        <v>71.024</v>
      </c>
      <c r="H55" s="11"/>
    </row>
    <row r="56" customFormat="false" ht="21" hidden="false" customHeight="true" outlineLevel="0" collapsed="false">
      <c r="A56" s="7" t="n">
        <v>54</v>
      </c>
      <c r="B56" s="7" t="n">
        <v>2021020108</v>
      </c>
      <c r="C56" s="7" t="s">
        <v>9</v>
      </c>
      <c r="D56" s="7" t="s">
        <v>14</v>
      </c>
      <c r="E56" s="8" t="n">
        <v>61</v>
      </c>
      <c r="F56" s="9" t="n">
        <v>78.04</v>
      </c>
      <c r="G56" s="10" t="n">
        <f aca="false">F56*0.4+E56*0.6</f>
        <v>67.816</v>
      </c>
      <c r="H56" s="11"/>
    </row>
    <row r="57" customFormat="false" ht="21" hidden="false" customHeight="true" outlineLevel="0" collapsed="false">
      <c r="A57" s="7" t="n">
        <v>55</v>
      </c>
      <c r="B57" s="7" t="n">
        <v>2021020113</v>
      </c>
      <c r="C57" s="7" t="s">
        <v>9</v>
      </c>
      <c r="D57" s="7" t="s">
        <v>14</v>
      </c>
      <c r="E57" s="8" t="n">
        <v>57</v>
      </c>
      <c r="F57" s="9" t="n">
        <v>81.02</v>
      </c>
      <c r="G57" s="10" t="n">
        <f aca="false">F57*0.4+E57*0.6</f>
        <v>66.608</v>
      </c>
      <c r="H57" s="11"/>
    </row>
    <row r="58" customFormat="false" ht="21" hidden="false" customHeight="true" outlineLevel="0" collapsed="false">
      <c r="A58" s="7" t="n">
        <v>56</v>
      </c>
      <c r="B58" s="7" t="n">
        <v>2021020110</v>
      </c>
      <c r="C58" s="7" t="s">
        <v>9</v>
      </c>
      <c r="D58" s="7" t="s">
        <v>14</v>
      </c>
      <c r="E58" s="8" t="n">
        <v>60</v>
      </c>
      <c r="F58" s="9" t="n">
        <v>74.68</v>
      </c>
      <c r="G58" s="10" t="n">
        <f aca="false">F58*0.4+E58*0.6</f>
        <v>65.872</v>
      </c>
      <c r="H58" s="11"/>
    </row>
    <row r="59" customFormat="false" ht="21" hidden="false" customHeight="true" outlineLevel="0" collapsed="false">
      <c r="A59" s="7" t="n">
        <v>57</v>
      </c>
      <c r="B59" s="7" t="n">
        <v>2021020111</v>
      </c>
      <c r="C59" s="7" t="s">
        <v>9</v>
      </c>
      <c r="D59" s="7" t="s">
        <v>14</v>
      </c>
      <c r="E59" s="8" t="n">
        <v>59</v>
      </c>
      <c r="F59" s="9" t="n">
        <v>70.28</v>
      </c>
      <c r="G59" s="10" t="n">
        <f aca="false">F59*0.4+E59*0.6</f>
        <v>63.512</v>
      </c>
      <c r="H59" s="11"/>
    </row>
    <row r="60" customFormat="false" ht="21" hidden="false" customHeight="true" outlineLevel="0" collapsed="false">
      <c r="A60" s="7" t="n">
        <v>58</v>
      </c>
      <c r="B60" s="7" t="n">
        <v>2021020104</v>
      </c>
      <c r="C60" s="7" t="s">
        <v>9</v>
      </c>
      <c r="D60" s="7" t="s">
        <v>14</v>
      </c>
      <c r="E60" s="8" t="n">
        <v>68</v>
      </c>
      <c r="F60" s="9" t="n">
        <v>0</v>
      </c>
      <c r="G60" s="10" t="n">
        <f aca="false">F60*0.4+E60*0.6</f>
        <v>40.8</v>
      </c>
      <c r="H60" s="11"/>
    </row>
    <row r="61" customFormat="false" ht="21" hidden="false" customHeight="true" outlineLevel="0" collapsed="false">
      <c r="A61" s="7" t="n">
        <v>59</v>
      </c>
      <c r="B61" s="7" t="n">
        <v>2021020109</v>
      </c>
      <c r="C61" s="7" t="s">
        <v>9</v>
      </c>
      <c r="D61" s="7" t="s">
        <v>14</v>
      </c>
      <c r="E61" s="8" t="n">
        <v>60</v>
      </c>
      <c r="F61" s="9" t="n">
        <v>0</v>
      </c>
      <c r="G61" s="10" t="n">
        <f aca="false">F61*0.4+E61*0.6</f>
        <v>36</v>
      </c>
      <c r="H61" s="11"/>
    </row>
    <row r="62" customFormat="false" ht="21" hidden="false" customHeight="true" outlineLevel="0" collapsed="false">
      <c r="A62" s="7" t="n">
        <v>60</v>
      </c>
      <c r="B62" s="7" t="n">
        <v>2021020201</v>
      </c>
      <c r="C62" s="7" t="s">
        <v>11</v>
      </c>
      <c r="D62" s="7" t="s">
        <v>15</v>
      </c>
      <c r="E62" s="8" t="n">
        <v>85</v>
      </c>
      <c r="F62" s="9" t="n">
        <v>91.78</v>
      </c>
      <c r="G62" s="10" t="n">
        <f aca="false">F62*0.4+E62*0.6</f>
        <v>87.712</v>
      </c>
      <c r="H62" s="11"/>
    </row>
    <row r="63" customFormat="false" ht="21" hidden="false" customHeight="true" outlineLevel="0" collapsed="false">
      <c r="A63" s="7" t="n">
        <v>61</v>
      </c>
      <c r="B63" s="7" t="n">
        <v>2021020202</v>
      </c>
      <c r="C63" s="7" t="s">
        <v>11</v>
      </c>
      <c r="D63" s="7" t="s">
        <v>15</v>
      </c>
      <c r="E63" s="8" t="n">
        <v>83</v>
      </c>
      <c r="F63" s="9" t="n">
        <v>92.2</v>
      </c>
      <c r="G63" s="10" t="n">
        <f aca="false">F63*0.4+E63*0.6</f>
        <v>86.68</v>
      </c>
      <c r="H63" s="11"/>
    </row>
    <row r="64" customFormat="false" ht="21" hidden="false" customHeight="true" outlineLevel="0" collapsed="false">
      <c r="A64" s="7" t="n">
        <v>62</v>
      </c>
      <c r="B64" s="7" t="n">
        <v>2021020205</v>
      </c>
      <c r="C64" s="7" t="s">
        <v>11</v>
      </c>
      <c r="D64" s="7" t="s">
        <v>15</v>
      </c>
      <c r="E64" s="8" t="n">
        <v>83</v>
      </c>
      <c r="F64" s="9" t="n">
        <v>91.96</v>
      </c>
      <c r="G64" s="10" t="n">
        <f aca="false">F64*0.4+E64*0.6</f>
        <v>86.584</v>
      </c>
      <c r="H64" s="11"/>
    </row>
    <row r="65" customFormat="false" ht="21" hidden="false" customHeight="true" outlineLevel="0" collapsed="false">
      <c r="A65" s="7" t="n">
        <v>63</v>
      </c>
      <c r="B65" s="7" t="n">
        <v>2021020208</v>
      </c>
      <c r="C65" s="7" t="s">
        <v>11</v>
      </c>
      <c r="D65" s="7" t="s">
        <v>15</v>
      </c>
      <c r="E65" s="8" t="n">
        <v>81</v>
      </c>
      <c r="F65" s="9" t="n">
        <v>94.52</v>
      </c>
      <c r="G65" s="10" t="n">
        <f aca="false">F65*0.4+E65*0.6</f>
        <v>86.408</v>
      </c>
      <c r="H65" s="11"/>
    </row>
    <row r="66" customFormat="false" ht="21" hidden="false" customHeight="true" outlineLevel="0" collapsed="false">
      <c r="A66" s="7" t="n">
        <v>64</v>
      </c>
      <c r="B66" s="7" t="n">
        <v>2021020209</v>
      </c>
      <c r="C66" s="7" t="s">
        <v>11</v>
      </c>
      <c r="D66" s="7" t="s">
        <v>15</v>
      </c>
      <c r="E66" s="8" t="n">
        <v>81</v>
      </c>
      <c r="F66" s="9" t="n">
        <v>93.08</v>
      </c>
      <c r="G66" s="10" t="n">
        <f aca="false">F66*0.4+E66*0.6</f>
        <v>85.832</v>
      </c>
      <c r="H66" s="11"/>
    </row>
    <row r="67" customFormat="false" ht="21" hidden="false" customHeight="true" outlineLevel="0" collapsed="false">
      <c r="A67" s="7" t="n">
        <v>65</v>
      </c>
      <c r="B67" s="7" t="n">
        <v>2021020206</v>
      </c>
      <c r="C67" s="7" t="s">
        <v>11</v>
      </c>
      <c r="D67" s="7" t="s">
        <v>15</v>
      </c>
      <c r="E67" s="8" t="n">
        <v>82</v>
      </c>
      <c r="F67" s="9" t="n">
        <v>91.2</v>
      </c>
      <c r="G67" s="10" t="n">
        <f aca="false">F67*0.4+E67*0.6</f>
        <v>85.68</v>
      </c>
      <c r="H67" s="11"/>
    </row>
    <row r="68" customFormat="false" ht="21" hidden="false" customHeight="true" outlineLevel="0" collapsed="false">
      <c r="A68" s="7" t="n">
        <v>66</v>
      </c>
      <c r="B68" s="7" t="n">
        <v>2021020213</v>
      </c>
      <c r="C68" s="7" t="s">
        <v>11</v>
      </c>
      <c r="D68" s="7" t="s">
        <v>15</v>
      </c>
      <c r="E68" s="8" t="n">
        <v>80</v>
      </c>
      <c r="F68" s="9" t="n">
        <v>93.16</v>
      </c>
      <c r="G68" s="10" t="n">
        <f aca="false">F68*0.4+E68*0.6</f>
        <v>85.264</v>
      </c>
      <c r="H68" s="11"/>
    </row>
    <row r="69" customFormat="false" ht="21" hidden="false" customHeight="true" outlineLevel="0" collapsed="false">
      <c r="A69" s="7" t="n">
        <v>67</v>
      </c>
      <c r="B69" s="7" t="n">
        <v>2021020217</v>
      </c>
      <c r="C69" s="7" t="s">
        <v>11</v>
      </c>
      <c r="D69" s="7" t="s">
        <v>15</v>
      </c>
      <c r="E69" s="8" t="n">
        <v>79</v>
      </c>
      <c r="F69" s="9" t="n">
        <v>92.82</v>
      </c>
      <c r="G69" s="10" t="n">
        <f aca="false">F69*0.4+E69*0.6</f>
        <v>84.528</v>
      </c>
      <c r="H69" s="11"/>
    </row>
    <row r="70" customFormat="false" ht="21" hidden="false" customHeight="true" outlineLevel="0" collapsed="false">
      <c r="A70" s="7" t="n">
        <v>68</v>
      </c>
      <c r="B70" s="7" t="n">
        <v>2021020211</v>
      </c>
      <c r="C70" s="7" t="s">
        <v>11</v>
      </c>
      <c r="D70" s="7" t="s">
        <v>15</v>
      </c>
      <c r="E70" s="8" t="n">
        <v>80</v>
      </c>
      <c r="F70" s="9" t="n">
        <v>90.96</v>
      </c>
      <c r="G70" s="10" t="n">
        <f aca="false">F70*0.4+E70*0.6</f>
        <v>84.384</v>
      </c>
      <c r="H70" s="11"/>
    </row>
    <row r="71" customFormat="false" ht="21" hidden="false" customHeight="true" outlineLevel="0" collapsed="false">
      <c r="A71" s="7" t="n">
        <v>69</v>
      </c>
      <c r="B71" s="7" t="n">
        <v>2021020207</v>
      </c>
      <c r="C71" s="7" t="s">
        <v>11</v>
      </c>
      <c r="D71" s="7" t="s">
        <v>15</v>
      </c>
      <c r="E71" s="8" t="n">
        <v>81</v>
      </c>
      <c r="F71" s="9" t="n">
        <v>89.38</v>
      </c>
      <c r="G71" s="10" t="n">
        <f aca="false">F71*0.4+E71*0.6</f>
        <v>84.352</v>
      </c>
      <c r="H71" s="11"/>
    </row>
    <row r="72" customFormat="false" ht="21" hidden="false" customHeight="true" outlineLevel="0" collapsed="false">
      <c r="A72" s="7" t="n">
        <v>70</v>
      </c>
      <c r="B72" s="7" t="n">
        <v>2021020204</v>
      </c>
      <c r="C72" s="7" t="s">
        <v>11</v>
      </c>
      <c r="D72" s="7" t="s">
        <v>15</v>
      </c>
      <c r="E72" s="8" t="n">
        <v>83</v>
      </c>
      <c r="F72" s="9" t="n">
        <v>84.16</v>
      </c>
      <c r="G72" s="10" t="n">
        <f aca="false">F72*0.4+E72*0.6</f>
        <v>83.464</v>
      </c>
      <c r="H72" s="11"/>
    </row>
    <row r="73" customFormat="false" ht="21" hidden="false" customHeight="true" outlineLevel="0" collapsed="false">
      <c r="A73" s="7" t="n">
        <v>71</v>
      </c>
      <c r="B73" s="7" t="n">
        <v>2021020210</v>
      </c>
      <c r="C73" s="7" t="s">
        <v>11</v>
      </c>
      <c r="D73" s="7" t="s">
        <v>15</v>
      </c>
      <c r="E73" s="8" t="n">
        <v>81</v>
      </c>
      <c r="F73" s="9" t="n">
        <v>86.94</v>
      </c>
      <c r="G73" s="10" t="n">
        <f aca="false">F73*0.4+E73*0.6</f>
        <v>83.376</v>
      </c>
      <c r="H73" s="11"/>
    </row>
    <row r="74" customFormat="false" ht="21" hidden="false" customHeight="true" outlineLevel="0" collapsed="false">
      <c r="A74" s="7" t="n">
        <v>72</v>
      </c>
      <c r="B74" s="7" t="n">
        <v>2021020215</v>
      </c>
      <c r="C74" s="7" t="s">
        <v>11</v>
      </c>
      <c r="D74" s="7" t="s">
        <v>15</v>
      </c>
      <c r="E74" s="8" t="n">
        <v>79</v>
      </c>
      <c r="F74" s="9" t="n">
        <v>89.92</v>
      </c>
      <c r="G74" s="10" t="n">
        <f aca="false">F74*0.4+E74*0.6</f>
        <v>83.368</v>
      </c>
      <c r="H74" s="11"/>
    </row>
    <row r="75" customFormat="false" ht="21" hidden="false" customHeight="true" outlineLevel="0" collapsed="false">
      <c r="A75" s="7" t="n">
        <v>73</v>
      </c>
      <c r="B75" s="7" t="n">
        <v>2021020214</v>
      </c>
      <c r="C75" s="7" t="s">
        <v>11</v>
      </c>
      <c r="D75" s="7" t="s">
        <v>15</v>
      </c>
      <c r="E75" s="8" t="n">
        <v>80</v>
      </c>
      <c r="F75" s="9" t="n">
        <v>88.16</v>
      </c>
      <c r="G75" s="10" t="n">
        <f aca="false">F75*0.4+E75*0.6</f>
        <v>83.264</v>
      </c>
      <c r="H75" s="11"/>
    </row>
    <row r="76" customFormat="false" ht="21" hidden="false" customHeight="true" outlineLevel="0" collapsed="false">
      <c r="A76" s="7" t="n">
        <v>74</v>
      </c>
      <c r="B76" s="7" t="n">
        <v>2021020212</v>
      </c>
      <c r="C76" s="7" t="s">
        <v>11</v>
      </c>
      <c r="D76" s="7" t="s">
        <v>15</v>
      </c>
      <c r="E76" s="8" t="n">
        <v>80</v>
      </c>
      <c r="F76" s="9" t="n">
        <v>85.04</v>
      </c>
      <c r="G76" s="10" t="n">
        <f aca="false">F76*0.4+E76*0.6</f>
        <v>82.016</v>
      </c>
      <c r="H76" s="11"/>
    </row>
    <row r="77" customFormat="false" ht="21" hidden="false" customHeight="true" outlineLevel="0" collapsed="false">
      <c r="A77" s="7" t="n">
        <v>75</v>
      </c>
      <c r="B77" s="7" t="n">
        <v>2021020218</v>
      </c>
      <c r="C77" s="7" t="s">
        <v>11</v>
      </c>
      <c r="D77" s="7" t="s">
        <v>15</v>
      </c>
      <c r="E77" s="8" t="n">
        <v>79</v>
      </c>
      <c r="F77" s="9" t="n">
        <v>85.5</v>
      </c>
      <c r="G77" s="10" t="n">
        <f aca="false">F77*0.4+E77*0.6</f>
        <v>81.6</v>
      </c>
      <c r="H77" s="11"/>
    </row>
    <row r="78" customFormat="false" ht="21" hidden="false" customHeight="true" outlineLevel="0" collapsed="false">
      <c r="A78" s="7" t="n">
        <v>76</v>
      </c>
      <c r="B78" s="7" t="n">
        <v>2021020216</v>
      </c>
      <c r="C78" s="7" t="s">
        <v>11</v>
      </c>
      <c r="D78" s="7" t="s">
        <v>15</v>
      </c>
      <c r="E78" s="8" t="n">
        <v>79</v>
      </c>
      <c r="F78" s="9" t="n">
        <v>84.24</v>
      </c>
      <c r="G78" s="10" t="n">
        <f aca="false">F78*0.4+E78*0.6</f>
        <v>81.096</v>
      </c>
      <c r="H78" s="11"/>
    </row>
    <row r="79" customFormat="false" ht="21" hidden="false" customHeight="true" outlineLevel="0" collapsed="false">
      <c r="A79" s="7" t="n">
        <v>77</v>
      </c>
      <c r="B79" s="7" t="n">
        <v>2021020203</v>
      </c>
      <c r="C79" s="7" t="s">
        <v>11</v>
      </c>
      <c r="D79" s="7" t="s">
        <v>15</v>
      </c>
      <c r="E79" s="8" t="n">
        <v>83</v>
      </c>
      <c r="F79" s="9" t="n">
        <v>0</v>
      </c>
      <c r="G79" s="10" t="n">
        <f aca="false">F79*0.4+E79*0.6</f>
        <v>49.8</v>
      </c>
      <c r="H79" s="11"/>
    </row>
    <row r="80" customFormat="false" ht="21" hidden="false" customHeight="true" outlineLevel="0" collapsed="false">
      <c r="A80" s="7" t="n">
        <v>78</v>
      </c>
      <c r="B80" s="7" t="n">
        <v>2021020301</v>
      </c>
      <c r="C80" s="7" t="s">
        <v>9</v>
      </c>
      <c r="D80" s="7" t="s">
        <v>16</v>
      </c>
      <c r="E80" s="8" t="n">
        <v>76</v>
      </c>
      <c r="F80" s="9" t="n">
        <v>92.74</v>
      </c>
      <c r="G80" s="10" t="n">
        <f aca="false">F80*0.4+E80*0.6</f>
        <v>82.696</v>
      </c>
      <c r="H80" s="11"/>
    </row>
    <row r="81" customFormat="false" ht="21" hidden="false" customHeight="true" outlineLevel="0" collapsed="false">
      <c r="A81" s="7" t="n">
        <v>79</v>
      </c>
      <c r="B81" s="7" t="n">
        <v>2021020302</v>
      </c>
      <c r="C81" s="7" t="s">
        <v>9</v>
      </c>
      <c r="D81" s="7" t="s">
        <v>16</v>
      </c>
      <c r="E81" s="8" t="n">
        <v>69</v>
      </c>
      <c r="F81" s="9" t="n">
        <v>83.52</v>
      </c>
      <c r="G81" s="10" t="n">
        <f aca="false">F81*0.4+E81*0.6</f>
        <v>74.808</v>
      </c>
      <c r="H81" s="11"/>
    </row>
    <row r="82" customFormat="false" ht="21" hidden="false" customHeight="true" outlineLevel="0" collapsed="false">
      <c r="A82" s="7" t="n">
        <v>80</v>
      </c>
      <c r="B82" s="7" t="n">
        <v>2021020303</v>
      </c>
      <c r="C82" s="7" t="s">
        <v>9</v>
      </c>
      <c r="D82" s="7" t="s">
        <v>16</v>
      </c>
      <c r="E82" s="8" t="n">
        <v>67</v>
      </c>
      <c r="F82" s="9" t="n">
        <v>84.7</v>
      </c>
      <c r="G82" s="10" t="n">
        <f aca="false">F82*0.4+E82*0.6</f>
        <v>74.08</v>
      </c>
      <c r="H82" s="11"/>
    </row>
    <row r="83" customFormat="false" ht="21" hidden="false" customHeight="true" outlineLevel="0" collapsed="false">
      <c r="A83" s="7" t="n">
        <v>81</v>
      </c>
      <c r="B83" s="7" t="n">
        <v>2021020401</v>
      </c>
      <c r="C83" s="7" t="s">
        <v>11</v>
      </c>
      <c r="D83" s="7" t="s">
        <v>17</v>
      </c>
      <c r="E83" s="8" t="n">
        <v>87</v>
      </c>
      <c r="F83" s="9" t="n">
        <v>92.26</v>
      </c>
      <c r="G83" s="10" t="n">
        <f aca="false">F83*0.4+E83*0.6</f>
        <v>89.104</v>
      </c>
      <c r="H83" s="11"/>
    </row>
    <row r="84" customFormat="false" ht="21" hidden="false" customHeight="true" outlineLevel="0" collapsed="false">
      <c r="A84" s="7" t="n">
        <v>82</v>
      </c>
      <c r="B84" s="7" t="n">
        <v>2021020402</v>
      </c>
      <c r="C84" s="7" t="s">
        <v>11</v>
      </c>
      <c r="D84" s="7" t="s">
        <v>17</v>
      </c>
      <c r="E84" s="8" t="n">
        <v>85</v>
      </c>
      <c r="F84" s="9" t="n">
        <v>92.1</v>
      </c>
      <c r="G84" s="10" t="n">
        <f aca="false">F84*0.4+E84*0.6</f>
        <v>87.84</v>
      </c>
      <c r="H84" s="11"/>
    </row>
    <row r="85" customFormat="false" ht="21" hidden="false" customHeight="true" outlineLevel="0" collapsed="false">
      <c r="A85" s="7" t="n">
        <v>83</v>
      </c>
      <c r="B85" s="7" t="n">
        <v>2021020403</v>
      </c>
      <c r="C85" s="7" t="s">
        <v>11</v>
      </c>
      <c r="D85" s="7" t="s">
        <v>17</v>
      </c>
      <c r="E85" s="8" t="n">
        <v>84</v>
      </c>
      <c r="F85" s="9" t="n">
        <v>92.94</v>
      </c>
      <c r="G85" s="10" t="n">
        <f aca="false">F85*0.4+E85*0.6</f>
        <v>87.576</v>
      </c>
      <c r="H85" s="11"/>
    </row>
    <row r="86" customFormat="false" ht="21" hidden="false" customHeight="true" outlineLevel="0" collapsed="false">
      <c r="A86" s="7" t="n">
        <v>84</v>
      </c>
      <c r="B86" s="7" t="n">
        <v>2021020407</v>
      </c>
      <c r="C86" s="7" t="s">
        <v>11</v>
      </c>
      <c r="D86" s="7" t="s">
        <v>17</v>
      </c>
      <c r="E86" s="8" t="n">
        <v>82</v>
      </c>
      <c r="F86" s="9" t="n">
        <v>93.08</v>
      </c>
      <c r="G86" s="10" t="n">
        <f aca="false">F86*0.4+E86*0.6</f>
        <v>86.432</v>
      </c>
      <c r="H86" s="11"/>
    </row>
    <row r="87" customFormat="false" ht="21" hidden="false" customHeight="true" outlineLevel="0" collapsed="false">
      <c r="A87" s="7" t="n">
        <v>85</v>
      </c>
      <c r="B87" s="7" t="n">
        <v>2021020404</v>
      </c>
      <c r="C87" s="7" t="s">
        <v>11</v>
      </c>
      <c r="D87" s="7" t="s">
        <v>17</v>
      </c>
      <c r="E87" s="8" t="n">
        <v>83</v>
      </c>
      <c r="F87" s="9" t="n">
        <v>91.36</v>
      </c>
      <c r="G87" s="10" t="n">
        <f aca="false">F87*0.4+E87*0.6</f>
        <v>86.344</v>
      </c>
      <c r="H87" s="11"/>
    </row>
    <row r="88" customFormat="false" ht="21" hidden="false" customHeight="true" outlineLevel="0" collapsed="false">
      <c r="A88" s="7" t="n">
        <v>86</v>
      </c>
      <c r="B88" s="7" t="n">
        <v>2021020406</v>
      </c>
      <c r="C88" s="7" t="s">
        <v>11</v>
      </c>
      <c r="D88" s="7" t="s">
        <v>17</v>
      </c>
      <c r="E88" s="8" t="n">
        <v>82</v>
      </c>
      <c r="F88" s="9" t="n">
        <v>92.06</v>
      </c>
      <c r="G88" s="10" t="n">
        <f aca="false">F88*0.4+E88*0.6</f>
        <v>86.024</v>
      </c>
      <c r="H88" s="11"/>
    </row>
    <row r="89" customFormat="false" ht="21" hidden="false" customHeight="true" outlineLevel="0" collapsed="false">
      <c r="A89" s="7" t="n">
        <v>87</v>
      </c>
      <c r="B89" s="7" t="n">
        <v>2021020405</v>
      </c>
      <c r="C89" s="7" t="s">
        <v>11</v>
      </c>
      <c r="D89" s="7" t="s">
        <v>17</v>
      </c>
      <c r="E89" s="8" t="n">
        <v>82</v>
      </c>
      <c r="F89" s="9" t="n">
        <v>91.68</v>
      </c>
      <c r="G89" s="10" t="n">
        <f aca="false">F89*0.4+E89*0.6</f>
        <v>85.872</v>
      </c>
      <c r="H89" s="11"/>
    </row>
    <row r="90" customFormat="false" ht="21" hidden="false" customHeight="true" outlineLevel="0" collapsed="false">
      <c r="A90" s="7" t="n">
        <v>88</v>
      </c>
      <c r="B90" s="7" t="n">
        <v>2021020502</v>
      </c>
      <c r="C90" s="7" t="s">
        <v>11</v>
      </c>
      <c r="D90" s="7" t="s">
        <v>18</v>
      </c>
      <c r="E90" s="8" t="n">
        <v>60</v>
      </c>
      <c r="F90" s="9" t="n">
        <v>90.896</v>
      </c>
      <c r="G90" s="10" t="n">
        <f aca="false">F90*0.4+E90*0.6</f>
        <v>72.3584</v>
      </c>
      <c r="H90" s="11"/>
    </row>
    <row r="91" customFormat="false" ht="21" hidden="false" customHeight="true" outlineLevel="0" collapsed="false">
      <c r="A91" s="7" t="n">
        <v>89</v>
      </c>
      <c r="B91" s="7" t="n">
        <v>2021020501</v>
      </c>
      <c r="C91" s="7" t="s">
        <v>9</v>
      </c>
      <c r="D91" s="7" t="s">
        <v>18</v>
      </c>
      <c r="E91" s="8" t="n">
        <v>62</v>
      </c>
      <c r="F91" s="9" t="n">
        <v>87.376</v>
      </c>
      <c r="G91" s="10" t="n">
        <f aca="false">F91*0.4+E91*0.6</f>
        <v>72.1504</v>
      </c>
      <c r="H91" s="11"/>
    </row>
    <row r="92" customFormat="false" ht="21" hidden="false" customHeight="true" outlineLevel="0" collapsed="false">
      <c r="A92" s="7" t="n">
        <v>90</v>
      </c>
      <c r="B92" s="7" t="n">
        <v>2021020503</v>
      </c>
      <c r="C92" s="7" t="s">
        <v>11</v>
      </c>
      <c r="D92" s="7" t="s">
        <v>18</v>
      </c>
      <c r="E92" s="12" t="n">
        <v>59</v>
      </c>
      <c r="F92" s="9" t="n">
        <v>73.12</v>
      </c>
      <c r="G92" s="10" t="n">
        <f aca="false">F92*0.4+E92*0.6</f>
        <v>64.648</v>
      </c>
      <c r="H92" s="11"/>
    </row>
    <row r="93" customFormat="false" ht="21" hidden="false" customHeight="true" outlineLevel="0" collapsed="false">
      <c r="A93" s="7" t="n">
        <v>91</v>
      </c>
      <c r="B93" s="7" t="n">
        <v>2021030204</v>
      </c>
      <c r="C93" s="7" t="s">
        <v>11</v>
      </c>
      <c r="D93" s="7" t="s">
        <v>19</v>
      </c>
      <c r="E93" s="8" t="n">
        <v>91</v>
      </c>
      <c r="F93" s="9" t="n">
        <v>91.14</v>
      </c>
      <c r="G93" s="10" t="n">
        <f aca="false">F93*0.4+E93*0.6</f>
        <v>91.056</v>
      </c>
      <c r="H93" s="11"/>
    </row>
    <row r="94" customFormat="false" ht="21" hidden="false" customHeight="true" outlineLevel="0" collapsed="false">
      <c r="A94" s="7" t="n">
        <v>92</v>
      </c>
      <c r="B94" s="7" t="n">
        <v>2021030201</v>
      </c>
      <c r="C94" s="7" t="s">
        <v>11</v>
      </c>
      <c r="D94" s="7" t="s">
        <v>19</v>
      </c>
      <c r="E94" s="8" t="n">
        <v>92</v>
      </c>
      <c r="F94" s="9" t="n">
        <v>87.52</v>
      </c>
      <c r="G94" s="10" t="n">
        <f aca="false">F94*0.4+E94*0.6</f>
        <v>90.208</v>
      </c>
      <c r="H94" s="11"/>
    </row>
    <row r="95" customFormat="false" ht="21" hidden="false" customHeight="true" outlineLevel="0" collapsed="false">
      <c r="A95" s="7" t="n">
        <v>93</v>
      </c>
      <c r="B95" s="7" t="n">
        <v>2021030203</v>
      </c>
      <c r="C95" s="7" t="s">
        <v>11</v>
      </c>
      <c r="D95" s="7" t="s">
        <v>19</v>
      </c>
      <c r="E95" s="8" t="n">
        <v>92</v>
      </c>
      <c r="F95" s="9" t="n">
        <v>87.22</v>
      </c>
      <c r="G95" s="10" t="n">
        <f aca="false">F95*0.4+E95*0.6</f>
        <v>90.088</v>
      </c>
      <c r="H95" s="11"/>
    </row>
    <row r="96" customFormat="false" ht="21" hidden="false" customHeight="true" outlineLevel="0" collapsed="false">
      <c r="A96" s="7" t="n">
        <v>94</v>
      </c>
      <c r="B96" s="7" t="n">
        <v>2021030210</v>
      </c>
      <c r="C96" s="7" t="s">
        <v>11</v>
      </c>
      <c r="D96" s="7" t="s">
        <v>19</v>
      </c>
      <c r="E96" s="8" t="n">
        <v>91</v>
      </c>
      <c r="F96" s="9" t="n">
        <v>85.8</v>
      </c>
      <c r="G96" s="10" t="n">
        <f aca="false">F96*0.4+E96*0.6</f>
        <v>88.92</v>
      </c>
      <c r="H96" s="11"/>
    </row>
    <row r="97" customFormat="false" ht="21" hidden="false" customHeight="true" outlineLevel="0" collapsed="false">
      <c r="A97" s="7" t="n">
        <v>95</v>
      </c>
      <c r="B97" s="7" t="n">
        <v>2021030206</v>
      </c>
      <c r="C97" s="7" t="s">
        <v>11</v>
      </c>
      <c r="D97" s="7" t="s">
        <v>19</v>
      </c>
      <c r="E97" s="8" t="n">
        <v>91</v>
      </c>
      <c r="F97" s="9" t="n">
        <v>85.22</v>
      </c>
      <c r="G97" s="10" t="n">
        <f aca="false">F97*0.4+E97*0.6</f>
        <v>88.688</v>
      </c>
      <c r="H97" s="11"/>
    </row>
    <row r="98" customFormat="false" ht="21" hidden="false" customHeight="true" outlineLevel="0" collapsed="false">
      <c r="A98" s="7" t="n">
        <v>96</v>
      </c>
      <c r="B98" s="7" t="n">
        <v>2021030208</v>
      </c>
      <c r="C98" s="7" t="s">
        <v>11</v>
      </c>
      <c r="D98" s="7" t="s">
        <v>19</v>
      </c>
      <c r="E98" s="8" t="n">
        <v>91</v>
      </c>
      <c r="F98" s="9" t="n">
        <v>82.46</v>
      </c>
      <c r="G98" s="10" t="n">
        <f aca="false">F98*0.4+E98*0.6</f>
        <v>87.584</v>
      </c>
      <c r="H98" s="11"/>
    </row>
    <row r="99" customFormat="false" ht="21" hidden="false" customHeight="true" outlineLevel="0" collapsed="false">
      <c r="A99" s="7" t="n">
        <v>97</v>
      </c>
      <c r="B99" s="7" t="n">
        <v>2021030209</v>
      </c>
      <c r="C99" s="7" t="s">
        <v>11</v>
      </c>
      <c r="D99" s="7" t="s">
        <v>19</v>
      </c>
      <c r="E99" s="8" t="n">
        <v>91</v>
      </c>
      <c r="F99" s="9" t="n">
        <v>82.36</v>
      </c>
      <c r="G99" s="10" t="n">
        <f aca="false">F99*0.4+E99*0.6</f>
        <v>87.544</v>
      </c>
      <c r="H99" s="11"/>
    </row>
    <row r="100" customFormat="false" ht="21" hidden="false" customHeight="true" outlineLevel="0" collapsed="false">
      <c r="A100" s="7" t="n">
        <v>98</v>
      </c>
      <c r="B100" s="7" t="n">
        <v>2021030207</v>
      </c>
      <c r="C100" s="7" t="s">
        <v>11</v>
      </c>
      <c r="D100" s="7" t="s">
        <v>19</v>
      </c>
      <c r="E100" s="8" t="n">
        <v>91</v>
      </c>
      <c r="F100" s="9" t="n">
        <v>82.06</v>
      </c>
      <c r="G100" s="10" t="n">
        <f aca="false">F100*0.4+E100*0.6</f>
        <v>87.424</v>
      </c>
      <c r="H100" s="11"/>
    </row>
    <row r="101" customFormat="false" ht="21" hidden="false" customHeight="true" outlineLevel="0" collapsed="false">
      <c r="A101" s="7" t="n">
        <v>99</v>
      </c>
      <c r="B101" s="7" t="n">
        <v>2021030205</v>
      </c>
      <c r="C101" s="7" t="s">
        <v>9</v>
      </c>
      <c r="D101" s="7" t="s">
        <v>19</v>
      </c>
      <c r="E101" s="8" t="n">
        <v>91</v>
      </c>
      <c r="F101" s="9" t="n">
        <v>80.8</v>
      </c>
      <c r="G101" s="10" t="n">
        <f aca="false">F101*0.4+E101*0.6</f>
        <v>86.92</v>
      </c>
      <c r="H101" s="11"/>
    </row>
    <row r="102" customFormat="false" ht="21" hidden="false" customHeight="true" outlineLevel="0" collapsed="false">
      <c r="A102" s="7" t="n">
        <v>100</v>
      </c>
      <c r="B102" s="7" t="n">
        <v>2021030202</v>
      </c>
      <c r="C102" s="7" t="s">
        <v>11</v>
      </c>
      <c r="D102" s="7" t="s">
        <v>19</v>
      </c>
      <c r="E102" s="8" t="n">
        <v>92</v>
      </c>
      <c r="F102" s="9" t="n">
        <v>77.52</v>
      </c>
      <c r="G102" s="10" t="n">
        <f aca="false">F102*0.4+E102*0.6</f>
        <v>86.208</v>
      </c>
      <c r="H102" s="11"/>
    </row>
    <row r="103" customFormat="false" ht="21" hidden="false" customHeight="true" outlineLevel="0" collapsed="false">
      <c r="A103" s="7" t="n">
        <v>101</v>
      </c>
      <c r="B103" s="7" t="n">
        <v>2021030303</v>
      </c>
      <c r="C103" s="7" t="s">
        <v>11</v>
      </c>
      <c r="D103" s="7" t="s">
        <v>20</v>
      </c>
      <c r="E103" s="8" t="n">
        <v>93</v>
      </c>
      <c r="F103" s="9" t="n">
        <v>91.82</v>
      </c>
      <c r="G103" s="10" t="n">
        <f aca="false">F103*0.4+E103*0.6</f>
        <v>92.528</v>
      </c>
      <c r="H103" s="11"/>
    </row>
    <row r="104" customFormat="false" ht="21" hidden="false" customHeight="true" outlineLevel="0" collapsed="false">
      <c r="A104" s="7" t="n">
        <v>102</v>
      </c>
      <c r="B104" s="7" t="n">
        <v>2021030301</v>
      </c>
      <c r="C104" s="7" t="s">
        <v>11</v>
      </c>
      <c r="D104" s="7" t="s">
        <v>20</v>
      </c>
      <c r="E104" s="8" t="n">
        <v>95</v>
      </c>
      <c r="F104" s="9" t="n">
        <v>88.48</v>
      </c>
      <c r="G104" s="10" t="n">
        <f aca="false">F104*0.4+E104*0.6</f>
        <v>92.392</v>
      </c>
      <c r="H104" s="11"/>
    </row>
    <row r="105" customFormat="false" ht="21" hidden="false" customHeight="true" outlineLevel="0" collapsed="false">
      <c r="A105" s="7" t="n">
        <v>103</v>
      </c>
      <c r="B105" s="7" t="n">
        <v>2021030304</v>
      </c>
      <c r="C105" s="7" t="s">
        <v>11</v>
      </c>
      <c r="D105" s="7" t="s">
        <v>20</v>
      </c>
      <c r="E105" s="8" t="n">
        <v>93</v>
      </c>
      <c r="F105" s="9" t="n">
        <v>87.36</v>
      </c>
      <c r="G105" s="10" t="n">
        <f aca="false">F105*0.4+E105*0.6</f>
        <v>90.744</v>
      </c>
      <c r="H105" s="11"/>
    </row>
    <row r="106" customFormat="false" ht="21" hidden="false" customHeight="true" outlineLevel="0" collapsed="false">
      <c r="A106" s="7" t="n">
        <v>104</v>
      </c>
      <c r="B106" s="7" t="n">
        <v>2021030305</v>
      </c>
      <c r="C106" s="7" t="s">
        <v>11</v>
      </c>
      <c r="D106" s="7" t="s">
        <v>20</v>
      </c>
      <c r="E106" s="8" t="n">
        <v>93</v>
      </c>
      <c r="F106" s="9" t="n">
        <v>85.86</v>
      </c>
      <c r="G106" s="10" t="n">
        <f aca="false">F106*0.4+E106*0.6</f>
        <v>90.144</v>
      </c>
      <c r="H106" s="11"/>
    </row>
    <row r="107" customFormat="false" ht="21" hidden="false" customHeight="true" outlineLevel="0" collapsed="false">
      <c r="A107" s="7" t="n">
        <v>105</v>
      </c>
      <c r="B107" s="7" t="n">
        <v>2021030302</v>
      </c>
      <c r="C107" s="7" t="s">
        <v>11</v>
      </c>
      <c r="D107" s="7" t="s">
        <v>20</v>
      </c>
      <c r="E107" s="8" t="n">
        <v>93</v>
      </c>
      <c r="F107" s="9" t="n">
        <v>73.62</v>
      </c>
      <c r="G107" s="10" t="n">
        <f aca="false">F107*0.4+E107*0.6</f>
        <v>85.248</v>
      </c>
      <c r="H107" s="11"/>
    </row>
    <row r="108" customFormat="false" ht="21" hidden="false" customHeight="true" outlineLevel="0" collapsed="false">
      <c r="A108" s="7" t="n">
        <v>106</v>
      </c>
      <c r="B108" s="7" t="n">
        <v>2021030306</v>
      </c>
      <c r="C108" s="7" t="s">
        <v>11</v>
      </c>
      <c r="D108" s="7" t="s">
        <v>20</v>
      </c>
      <c r="E108" s="8" t="n">
        <v>91</v>
      </c>
      <c r="F108" s="9" t="n">
        <v>75.86</v>
      </c>
      <c r="G108" s="10" t="n">
        <f aca="false">F108*0.4+E108*0.6</f>
        <v>84.944</v>
      </c>
      <c r="H108" s="11"/>
    </row>
    <row r="109" customFormat="false" ht="21" hidden="false" customHeight="true" outlineLevel="0" collapsed="false">
      <c r="A109" s="7" t="n">
        <v>107</v>
      </c>
      <c r="B109" s="7" t="n">
        <v>2021030501</v>
      </c>
      <c r="C109" s="7" t="s">
        <v>9</v>
      </c>
      <c r="D109" s="7" t="s">
        <v>21</v>
      </c>
      <c r="E109" s="8" t="n">
        <v>78</v>
      </c>
      <c r="F109" s="9" t="n">
        <v>82.74</v>
      </c>
      <c r="G109" s="10" t="n">
        <f aca="false">F109*0.4+E109*0.6</f>
        <v>79.896</v>
      </c>
      <c r="H109" s="11"/>
    </row>
    <row r="110" customFormat="false" ht="21" hidden="false" customHeight="true" outlineLevel="0" collapsed="false">
      <c r="A110" s="7" t="n">
        <v>108</v>
      </c>
      <c r="B110" s="7" t="n">
        <v>2021030502</v>
      </c>
      <c r="C110" s="7" t="s">
        <v>9</v>
      </c>
      <c r="D110" s="7" t="s">
        <v>21</v>
      </c>
      <c r="E110" s="8" t="n">
        <v>69</v>
      </c>
      <c r="F110" s="9" t="n">
        <v>0</v>
      </c>
      <c r="G110" s="10" t="n">
        <f aca="false">F110*0.4+E110*0.6</f>
        <v>41.4</v>
      </c>
      <c r="H110" s="11"/>
    </row>
    <row r="111" customFormat="false" ht="21" hidden="false" customHeight="true" outlineLevel="0" collapsed="false">
      <c r="A111" s="7" t="n">
        <v>109</v>
      </c>
      <c r="B111" s="7" t="n">
        <v>2021030503</v>
      </c>
      <c r="C111" s="7" t="s">
        <v>9</v>
      </c>
      <c r="D111" s="7" t="s">
        <v>21</v>
      </c>
      <c r="E111" s="8" t="n">
        <v>69</v>
      </c>
      <c r="F111" s="9" t="n">
        <v>0</v>
      </c>
      <c r="G111" s="10" t="n">
        <f aca="false">F111*0.4+E111*0.6</f>
        <v>41.4</v>
      </c>
      <c r="H111" s="11"/>
    </row>
    <row r="112" customFormat="false" ht="21" hidden="false" customHeight="true" outlineLevel="0" collapsed="false">
      <c r="A112" s="7" t="n">
        <v>110</v>
      </c>
      <c r="B112" s="7" t="n">
        <v>2021030601</v>
      </c>
      <c r="C112" s="7" t="s">
        <v>11</v>
      </c>
      <c r="D112" s="7" t="s">
        <v>22</v>
      </c>
      <c r="E112" s="8" t="n">
        <v>73</v>
      </c>
      <c r="F112" s="9" t="n">
        <v>92.18</v>
      </c>
      <c r="G112" s="10" t="n">
        <f aca="false">F112*0.4+E112*0.6</f>
        <v>80.672</v>
      </c>
      <c r="H112" s="11"/>
    </row>
    <row r="113" customFormat="false" ht="21" hidden="false" customHeight="true" outlineLevel="0" collapsed="false">
      <c r="A113" s="7" t="n">
        <v>111</v>
      </c>
      <c r="B113" s="7" t="n">
        <v>2021030602</v>
      </c>
      <c r="C113" s="7" t="s">
        <v>11</v>
      </c>
      <c r="D113" s="7" t="s">
        <v>22</v>
      </c>
      <c r="E113" s="8" t="n">
        <v>73</v>
      </c>
      <c r="F113" s="9" t="n">
        <v>83.16</v>
      </c>
      <c r="G113" s="10" t="n">
        <f aca="false">F113*0.4+E113*0.6</f>
        <v>77.064</v>
      </c>
      <c r="H113" s="11"/>
    </row>
    <row r="114" customFormat="false" ht="21" hidden="false" customHeight="true" outlineLevel="0" collapsed="false">
      <c r="A114" s="7" t="n">
        <v>112</v>
      </c>
      <c r="B114" s="7" t="n">
        <v>2021030603</v>
      </c>
      <c r="C114" s="7" t="s">
        <v>11</v>
      </c>
      <c r="D114" s="7" t="s">
        <v>22</v>
      </c>
      <c r="E114" s="8" t="n">
        <v>65</v>
      </c>
      <c r="F114" s="9" t="n">
        <v>0</v>
      </c>
      <c r="G114" s="10" t="n">
        <f aca="false">F114*0.4+E114*0.6</f>
        <v>39</v>
      </c>
      <c r="H114" s="11"/>
    </row>
    <row r="115" customFormat="false" ht="21" hidden="false" customHeight="true" outlineLevel="0" collapsed="false">
      <c r="A115" s="7" t="n">
        <v>113</v>
      </c>
      <c r="B115" s="7" t="n">
        <v>2021050502</v>
      </c>
      <c r="C115" s="7" t="s">
        <v>11</v>
      </c>
      <c r="D115" s="7" t="s">
        <v>23</v>
      </c>
      <c r="E115" s="8" t="n">
        <v>84.5</v>
      </c>
      <c r="F115" s="12" t="n">
        <v>90.98</v>
      </c>
      <c r="G115" s="10" t="n">
        <f aca="false">F115*0.4+E115*0.6</f>
        <v>87.092</v>
      </c>
      <c r="H115" s="11"/>
    </row>
    <row r="116" customFormat="false" ht="21" hidden="false" customHeight="true" outlineLevel="0" collapsed="false">
      <c r="A116" s="7" t="n">
        <v>114</v>
      </c>
      <c r="B116" s="7" t="n">
        <v>2021050508</v>
      </c>
      <c r="C116" s="7" t="s">
        <v>11</v>
      </c>
      <c r="D116" s="7" t="s">
        <v>23</v>
      </c>
      <c r="E116" s="8" t="n">
        <v>81.5</v>
      </c>
      <c r="F116" s="12" t="n">
        <v>89.48</v>
      </c>
      <c r="G116" s="10" t="n">
        <f aca="false">F116*0.4+E116*0.6</f>
        <v>84.692</v>
      </c>
      <c r="H116" s="11"/>
    </row>
    <row r="117" customFormat="false" ht="21" hidden="false" customHeight="true" outlineLevel="0" collapsed="false">
      <c r="A117" s="7" t="n">
        <v>115</v>
      </c>
      <c r="B117" s="7" t="n">
        <v>2021050501</v>
      </c>
      <c r="C117" s="7" t="s">
        <v>11</v>
      </c>
      <c r="D117" s="7" t="s">
        <v>23</v>
      </c>
      <c r="E117" s="8" t="n">
        <v>87</v>
      </c>
      <c r="F117" s="12" t="n">
        <v>80.06</v>
      </c>
      <c r="G117" s="10" t="n">
        <f aca="false">F117*0.4+E117*0.6</f>
        <v>84.224</v>
      </c>
      <c r="H117" s="11"/>
    </row>
    <row r="118" customFormat="false" ht="21" hidden="false" customHeight="true" outlineLevel="0" collapsed="false">
      <c r="A118" s="7" t="n">
        <v>116</v>
      </c>
      <c r="B118" s="7" t="n">
        <v>2021050503</v>
      </c>
      <c r="C118" s="7" t="s">
        <v>11</v>
      </c>
      <c r="D118" s="7" t="s">
        <v>23</v>
      </c>
      <c r="E118" s="8" t="n">
        <v>84</v>
      </c>
      <c r="F118" s="12" t="n">
        <v>82.28</v>
      </c>
      <c r="G118" s="10" t="n">
        <f aca="false">F118*0.4+E118*0.6</f>
        <v>83.312</v>
      </c>
      <c r="H118" s="11"/>
    </row>
    <row r="119" customFormat="false" ht="21" hidden="false" customHeight="true" outlineLevel="0" collapsed="false">
      <c r="A119" s="7" t="n">
        <v>117</v>
      </c>
      <c r="B119" s="7" t="n">
        <v>2021050504</v>
      </c>
      <c r="C119" s="7" t="s">
        <v>11</v>
      </c>
      <c r="D119" s="7" t="s">
        <v>23</v>
      </c>
      <c r="E119" s="8" t="n">
        <v>83</v>
      </c>
      <c r="F119" s="12" t="n">
        <v>83.46</v>
      </c>
      <c r="G119" s="10" t="n">
        <f aca="false">F119*0.4+E119*0.6</f>
        <v>83.184</v>
      </c>
      <c r="H119" s="11"/>
    </row>
    <row r="120" customFormat="false" ht="21" hidden="false" customHeight="true" outlineLevel="0" collapsed="false">
      <c r="A120" s="7" t="n">
        <v>118</v>
      </c>
      <c r="B120" s="7" t="n">
        <v>2021050506</v>
      </c>
      <c r="C120" s="7" t="s">
        <v>11</v>
      </c>
      <c r="D120" s="7" t="s">
        <v>23</v>
      </c>
      <c r="E120" s="8" t="n">
        <v>82.5</v>
      </c>
      <c r="F120" s="12" t="n">
        <v>83.86</v>
      </c>
      <c r="G120" s="10" t="n">
        <f aca="false">F120*0.4+E120*0.6</f>
        <v>83.044</v>
      </c>
      <c r="H120" s="11"/>
    </row>
    <row r="121" customFormat="false" ht="21" hidden="false" customHeight="true" outlineLevel="0" collapsed="false">
      <c r="A121" s="7" t="n">
        <v>119</v>
      </c>
      <c r="B121" s="7" t="n">
        <v>2021050509</v>
      </c>
      <c r="C121" s="7" t="s">
        <v>11</v>
      </c>
      <c r="D121" s="7" t="s">
        <v>23</v>
      </c>
      <c r="E121" s="8" t="n">
        <v>80.5</v>
      </c>
      <c r="F121" s="12" t="n">
        <v>83.76</v>
      </c>
      <c r="G121" s="10" t="n">
        <f aca="false">F121*0.4+E121*0.6</f>
        <v>81.804</v>
      </c>
      <c r="H121" s="11"/>
    </row>
    <row r="122" customFormat="false" ht="21" hidden="false" customHeight="true" outlineLevel="0" collapsed="false">
      <c r="A122" s="7" t="n">
        <v>120</v>
      </c>
      <c r="B122" s="7" t="n">
        <v>2021050507</v>
      </c>
      <c r="C122" s="7" t="s">
        <v>11</v>
      </c>
      <c r="D122" s="7" t="s">
        <v>23</v>
      </c>
      <c r="E122" s="8" t="n">
        <v>82</v>
      </c>
      <c r="F122" s="12" t="n">
        <v>80.84</v>
      </c>
      <c r="G122" s="10" t="n">
        <f aca="false">F122*0.4+E122*0.6</f>
        <v>81.536</v>
      </c>
      <c r="H122" s="11"/>
    </row>
    <row r="123" customFormat="false" ht="21" hidden="false" customHeight="true" outlineLevel="0" collapsed="false">
      <c r="A123" s="7" t="n">
        <v>121</v>
      </c>
      <c r="B123" s="7" t="n">
        <v>2021050512</v>
      </c>
      <c r="C123" s="7" t="s">
        <v>11</v>
      </c>
      <c r="D123" s="7" t="s">
        <v>23</v>
      </c>
      <c r="E123" s="8" t="n">
        <v>79</v>
      </c>
      <c r="F123" s="12" t="n">
        <v>83.88</v>
      </c>
      <c r="G123" s="10" t="n">
        <f aca="false">F123*0.4+E123*0.6</f>
        <v>80.952</v>
      </c>
      <c r="H123" s="11"/>
    </row>
    <row r="124" customFormat="false" ht="21" hidden="false" customHeight="true" outlineLevel="0" collapsed="false">
      <c r="A124" s="7" t="n">
        <v>122</v>
      </c>
      <c r="B124" s="7" t="n">
        <v>2021050510</v>
      </c>
      <c r="C124" s="7" t="s">
        <v>11</v>
      </c>
      <c r="D124" s="7" t="s">
        <v>23</v>
      </c>
      <c r="E124" s="8" t="n">
        <v>80</v>
      </c>
      <c r="F124" s="12" t="n">
        <v>80.88</v>
      </c>
      <c r="G124" s="10" t="n">
        <f aca="false">F124*0.4+E124*0.6</f>
        <v>80.352</v>
      </c>
      <c r="H124" s="11"/>
    </row>
    <row r="125" customFormat="false" ht="21" hidden="false" customHeight="true" outlineLevel="0" collapsed="false">
      <c r="A125" s="7" t="n">
        <v>123</v>
      </c>
      <c r="B125" s="7" t="n">
        <v>2021050505</v>
      </c>
      <c r="C125" s="7" t="s">
        <v>11</v>
      </c>
      <c r="D125" s="7" t="s">
        <v>23</v>
      </c>
      <c r="E125" s="8" t="n">
        <v>83</v>
      </c>
      <c r="F125" s="12" t="n">
        <v>76.16</v>
      </c>
      <c r="G125" s="10" t="n">
        <f aca="false">F125*0.4+E125*0.6</f>
        <v>80.264</v>
      </c>
      <c r="H125" s="11"/>
    </row>
    <row r="126" customFormat="false" ht="21" hidden="false" customHeight="true" outlineLevel="0" collapsed="false">
      <c r="A126" s="7" t="n">
        <v>124</v>
      </c>
      <c r="B126" s="7" t="n">
        <v>2021050513</v>
      </c>
      <c r="C126" s="7" t="s">
        <v>11</v>
      </c>
      <c r="D126" s="7" t="s">
        <v>23</v>
      </c>
      <c r="E126" s="8" t="n">
        <v>79</v>
      </c>
      <c r="F126" s="12" t="n">
        <v>75.82</v>
      </c>
      <c r="G126" s="10" t="n">
        <f aca="false">F126*0.4+E126*0.6</f>
        <v>77.728</v>
      </c>
      <c r="H126" s="11"/>
    </row>
    <row r="127" customFormat="false" ht="21" hidden="false" customHeight="true" outlineLevel="0" collapsed="false">
      <c r="A127" s="7" t="n">
        <v>125</v>
      </c>
      <c r="B127" s="7" t="n">
        <v>2021050515</v>
      </c>
      <c r="C127" s="7" t="s">
        <v>11</v>
      </c>
      <c r="D127" s="7" t="s">
        <v>23</v>
      </c>
      <c r="E127" s="12" t="n">
        <v>78.5</v>
      </c>
      <c r="F127" s="12" t="n">
        <v>76.38</v>
      </c>
      <c r="G127" s="10" t="n">
        <f aca="false">F127*0.4+E127*0.6</f>
        <v>77.652</v>
      </c>
      <c r="H127" s="11"/>
    </row>
    <row r="128" customFormat="false" ht="21" hidden="false" customHeight="true" outlineLevel="0" collapsed="false">
      <c r="A128" s="7" t="n">
        <v>126</v>
      </c>
      <c r="B128" s="7" t="n">
        <v>2021050516</v>
      </c>
      <c r="C128" s="7" t="s">
        <v>11</v>
      </c>
      <c r="D128" s="7" t="s">
        <v>23</v>
      </c>
      <c r="E128" s="12" t="n">
        <v>78.5</v>
      </c>
      <c r="F128" s="12" t="n">
        <v>75.42</v>
      </c>
      <c r="G128" s="10" t="n">
        <f aca="false">F128*0.4+E128*0.6</f>
        <v>77.268</v>
      </c>
      <c r="H128" s="11"/>
    </row>
    <row r="129" customFormat="false" ht="21" hidden="false" customHeight="true" outlineLevel="0" collapsed="false">
      <c r="A129" s="7" t="n">
        <v>127</v>
      </c>
      <c r="B129" s="7" t="n">
        <v>2021050514</v>
      </c>
      <c r="C129" s="7" t="s">
        <v>11</v>
      </c>
      <c r="D129" s="7" t="s">
        <v>23</v>
      </c>
      <c r="E129" s="8" t="n">
        <v>79</v>
      </c>
      <c r="F129" s="12" t="n">
        <v>73.62</v>
      </c>
      <c r="G129" s="10" t="n">
        <f aca="false">F129*0.4+E129*0.6</f>
        <v>76.848</v>
      </c>
      <c r="H129" s="11"/>
    </row>
    <row r="130" customFormat="false" ht="21" hidden="false" customHeight="true" outlineLevel="0" collapsed="false">
      <c r="A130" s="7" t="n">
        <v>128</v>
      </c>
      <c r="B130" s="7" t="n">
        <v>2021050511</v>
      </c>
      <c r="C130" s="7" t="s">
        <v>11</v>
      </c>
      <c r="D130" s="7" t="s">
        <v>23</v>
      </c>
      <c r="E130" s="8" t="n">
        <v>79</v>
      </c>
      <c r="F130" s="12" t="n">
        <v>72.66</v>
      </c>
      <c r="G130" s="10" t="n">
        <f aca="false">F130*0.4+E130*0.6</f>
        <v>76.464</v>
      </c>
      <c r="H130" s="11"/>
    </row>
    <row r="131" customFormat="false" ht="21" hidden="false" customHeight="true" outlineLevel="0" collapsed="false">
      <c r="A131" s="7" t="n">
        <v>129</v>
      </c>
      <c r="B131" s="7" t="n">
        <v>2021050402</v>
      </c>
      <c r="C131" s="7" t="s">
        <v>9</v>
      </c>
      <c r="D131" s="7" t="s">
        <v>24</v>
      </c>
      <c r="E131" s="8" t="n">
        <v>82</v>
      </c>
      <c r="F131" s="12" t="n">
        <v>92.26</v>
      </c>
      <c r="G131" s="10" t="n">
        <f aca="false">F131*0.4+E131*0.6</f>
        <v>86.104</v>
      </c>
      <c r="H131" s="11"/>
    </row>
    <row r="132" customFormat="false" ht="21" hidden="false" customHeight="true" outlineLevel="0" collapsed="false">
      <c r="A132" s="7" t="n">
        <v>130</v>
      </c>
      <c r="B132" s="7" t="n">
        <v>2021050401</v>
      </c>
      <c r="C132" s="7" t="s">
        <v>9</v>
      </c>
      <c r="D132" s="7" t="s">
        <v>24</v>
      </c>
      <c r="E132" s="8" t="n">
        <v>86</v>
      </c>
      <c r="F132" s="12" t="n">
        <v>83.4</v>
      </c>
      <c r="G132" s="10" t="n">
        <f aca="false">F132*0.4+E132*0.6</f>
        <v>84.96</v>
      </c>
      <c r="H132" s="11"/>
    </row>
    <row r="133" customFormat="false" ht="21" hidden="false" customHeight="true" outlineLevel="0" collapsed="false">
      <c r="A133" s="7" t="n">
        <v>131</v>
      </c>
      <c r="B133" s="7" t="n">
        <v>2021050403</v>
      </c>
      <c r="C133" s="7" t="s">
        <v>9</v>
      </c>
      <c r="D133" s="7" t="s">
        <v>24</v>
      </c>
      <c r="E133" s="8" t="n">
        <v>80</v>
      </c>
      <c r="F133" s="12" t="n">
        <v>75.64</v>
      </c>
      <c r="G133" s="10" t="n">
        <f aca="false">F133*0.4+E133*0.6</f>
        <v>78.256</v>
      </c>
      <c r="H133" s="11"/>
    </row>
    <row r="134" customFormat="false" ht="21" hidden="false" customHeight="true" outlineLevel="0" collapsed="false">
      <c r="A134" s="7" t="n">
        <v>132</v>
      </c>
      <c r="B134" s="7" t="n">
        <v>2021050404</v>
      </c>
      <c r="C134" s="7" t="s">
        <v>9</v>
      </c>
      <c r="D134" s="7" t="s">
        <v>24</v>
      </c>
      <c r="E134" s="8" t="n">
        <v>78</v>
      </c>
      <c r="F134" s="12" t="n">
        <v>74.42</v>
      </c>
      <c r="G134" s="10" t="n">
        <f aca="false">F134*0.4+E134*0.6</f>
        <v>76.568</v>
      </c>
      <c r="H134" s="11"/>
    </row>
    <row r="135" customFormat="false" ht="21" hidden="false" customHeight="true" outlineLevel="0" collapsed="false">
      <c r="A135" s="7" t="n">
        <v>133</v>
      </c>
      <c r="B135" s="7" t="n">
        <v>2021050409</v>
      </c>
      <c r="C135" s="7" t="s">
        <v>9</v>
      </c>
      <c r="D135" s="7" t="s">
        <v>24</v>
      </c>
      <c r="E135" s="8" t="n">
        <v>73</v>
      </c>
      <c r="F135" s="12" t="n">
        <v>81.7</v>
      </c>
      <c r="G135" s="10" t="n">
        <f aca="false">F135*0.4+E135*0.6</f>
        <v>76.48</v>
      </c>
      <c r="H135" s="11"/>
    </row>
    <row r="136" customFormat="false" ht="21" hidden="false" customHeight="true" outlineLevel="0" collapsed="false">
      <c r="A136" s="7" t="n">
        <v>134</v>
      </c>
      <c r="B136" s="7" t="n">
        <v>2021050407</v>
      </c>
      <c r="C136" s="7" t="s">
        <v>9</v>
      </c>
      <c r="D136" s="7" t="s">
        <v>24</v>
      </c>
      <c r="E136" s="8" t="n">
        <v>73.5</v>
      </c>
      <c r="F136" s="12" t="n">
        <v>78.34</v>
      </c>
      <c r="G136" s="10" t="n">
        <f aca="false">F136*0.4+E136*0.6</f>
        <v>75.436</v>
      </c>
      <c r="H136" s="11"/>
    </row>
    <row r="137" customFormat="false" ht="21" hidden="false" customHeight="true" outlineLevel="0" collapsed="false">
      <c r="A137" s="7" t="n">
        <v>135</v>
      </c>
      <c r="B137" s="7" t="n">
        <v>2021050415</v>
      </c>
      <c r="C137" s="7" t="s">
        <v>9</v>
      </c>
      <c r="D137" s="7" t="s">
        <v>24</v>
      </c>
      <c r="E137" s="12" t="n">
        <v>70.5</v>
      </c>
      <c r="F137" s="12" t="n">
        <v>82.56</v>
      </c>
      <c r="G137" s="10" t="n">
        <f aca="false">F137*0.4+E137*0.6</f>
        <v>75.324</v>
      </c>
      <c r="H137" s="11"/>
    </row>
    <row r="138" customFormat="false" ht="21" hidden="false" customHeight="true" outlineLevel="0" collapsed="false">
      <c r="A138" s="7" t="n">
        <v>136</v>
      </c>
      <c r="B138" s="7" t="n">
        <v>2021050414</v>
      </c>
      <c r="C138" s="7" t="s">
        <v>9</v>
      </c>
      <c r="D138" s="7" t="s">
        <v>24</v>
      </c>
      <c r="E138" s="8" t="n">
        <v>71</v>
      </c>
      <c r="F138" s="12" t="n">
        <v>81.04</v>
      </c>
      <c r="G138" s="10" t="n">
        <f aca="false">F138*0.4+E138*0.6</f>
        <v>75.016</v>
      </c>
      <c r="H138" s="11"/>
    </row>
    <row r="139" customFormat="false" ht="21" hidden="false" customHeight="true" outlineLevel="0" collapsed="false">
      <c r="A139" s="7" t="n">
        <v>137</v>
      </c>
      <c r="B139" s="7" t="n">
        <v>2021050413</v>
      </c>
      <c r="C139" s="7" t="s">
        <v>9</v>
      </c>
      <c r="D139" s="7" t="s">
        <v>24</v>
      </c>
      <c r="E139" s="8" t="n">
        <v>71</v>
      </c>
      <c r="F139" s="12" t="n">
        <v>80.78</v>
      </c>
      <c r="G139" s="10" t="n">
        <f aca="false">F139*0.4+E139*0.6</f>
        <v>74.912</v>
      </c>
      <c r="H139" s="11"/>
    </row>
    <row r="140" customFormat="false" ht="21" hidden="false" customHeight="true" outlineLevel="0" collapsed="false">
      <c r="A140" s="7" t="n">
        <v>138</v>
      </c>
      <c r="B140" s="7" t="n">
        <v>2021050416</v>
      </c>
      <c r="C140" s="7" t="s">
        <v>9</v>
      </c>
      <c r="D140" s="7" t="s">
        <v>24</v>
      </c>
      <c r="E140" s="12" t="n">
        <v>70.5</v>
      </c>
      <c r="F140" s="12" t="n">
        <v>81</v>
      </c>
      <c r="G140" s="10" t="n">
        <f aca="false">F140*0.4+E140*0.6</f>
        <v>74.7</v>
      </c>
      <c r="H140" s="11"/>
    </row>
    <row r="141" customFormat="false" ht="21" hidden="false" customHeight="true" outlineLevel="0" collapsed="false">
      <c r="A141" s="7" t="n">
        <v>139</v>
      </c>
      <c r="B141" s="7" t="n">
        <v>2021050411</v>
      </c>
      <c r="C141" s="7" t="s">
        <v>9</v>
      </c>
      <c r="D141" s="7" t="s">
        <v>24</v>
      </c>
      <c r="E141" s="8" t="n">
        <v>72</v>
      </c>
      <c r="F141" s="12" t="n">
        <v>78.24</v>
      </c>
      <c r="G141" s="10" t="n">
        <f aca="false">F141*0.4+E141*0.6</f>
        <v>74.496</v>
      </c>
      <c r="H141" s="11"/>
    </row>
    <row r="142" customFormat="false" ht="21" hidden="false" customHeight="true" outlineLevel="0" collapsed="false">
      <c r="A142" s="7" t="n">
        <v>140</v>
      </c>
      <c r="B142" s="7" t="n">
        <v>2021050408</v>
      </c>
      <c r="C142" s="7" t="s">
        <v>9</v>
      </c>
      <c r="D142" s="7" t="s">
        <v>24</v>
      </c>
      <c r="E142" s="8" t="n">
        <v>73</v>
      </c>
      <c r="F142" s="12" t="n">
        <v>76.42</v>
      </c>
      <c r="G142" s="10" t="n">
        <f aca="false">F142*0.4+E142*0.6</f>
        <v>74.368</v>
      </c>
      <c r="H142" s="11"/>
    </row>
    <row r="143" customFormat="false" ht="21" hidden="false" customHeight="true" outlineLevel="0" collapsed="false">
      <c r="A143" s="7" t="n">
        <v>141</v>
      </c>
      <c r="B143" s="7" t="n">
        <v>2021050405</v>
      </c>
      <c r="C143" s="7" t="s">
        <v>9</v>
      </c>
      <c r="D143" s="7" t="s">
        <v>24</v>
      </c>
      <c r="E143" s="8" t="n">
        <v>74</v>
      </c>
      <c r="F143" s="12" t="n">
        <v>72.66</v>
      </c>
      <c r="G143" s="10" t="n">
        <f aca="false">F143*0.4+E143*0.6</f>
        <v>73.464</v>
      </c>
      <c r="H143" s="11"/>
    </row>
    <row r="144" customFormat="false" ht="21" hidden="false" customHeight="true" outlineLevel="0" collapsed="false">
      <c r="A144" s="7" t="n">
        <v>142</v>
      </c>
      <c r="B144" s="7" t="n">
        <v>2021050410</v>
      </c>
      <c r="C144" s="7" t="s">
        <v>9</v>
      </c>
      <c r="D144" s="7" t="s">
        <v>24</v>
      </c>
      <c r="E144" s="8" t="n">
        <v>73</v>
      </c>
      <c r="F144" s="12" t="n">
        <v>73</v>
      </c>
      <c r="G144" s="10" t="n">
        <f aca="false">F144*0.4+E144*0.6</f>
        <v>73</v>
      </c>
      <c r="H144" s="11"/>
    </row>
    <row r="145" customFormat="false" ht="21" hidden="false" customHeight="true" outlineLevel="0" collapsed="false">
      <c r="A145" s="7" t="n">
        <v>143</v>
      </c>
      <c r="B145" s="7" t="n">
        <v>2021050406</v>
      </c>
      <c r="C145" s="7" t="s">
        <v>9</v>
      </c>
      <c r="D145" s="7" t="s">
        <v>24</v>
      </c>
      <c r="E145" s="8" t="n">
        <v>73.5</v>
      </c>
      <c r="F145" s="12" t="n">
        <v>72.1</v>
      </c>
      <c r="G145" s="10" t="n">
        <f aca="false">F145*0.4+E145*0.6</f>
        <v>72.94</v>
      </c>
      <c r="H145" s="11"/>
    </row>
    <row r="146" customFormat="false" ht="21" hidden="false" customHeight="true" outlineLevel="0" collapsed="false">
      <c r="A146" s="7" t="n">
        <v>144</v>
      </c>
      <c r="B146" s="7" t="n">
        <v>2021050412</v>
      </c>
      <c r="C146" s="7" t="s">
        <v>9</v>
      </c>
      <c r="D146" s="7" t="s">
        <v>24</v>
      </c>
      <c r="E146" s="8" t="n">
        <v>71</v>
      </c>
      <c r="F146" s="12" t="n">
        <v>75.2</v>
      </c>
      <c r="G146" s="10" t="n">
        <f aca="false">F146*0.4+E146*0.6</f>
        <v>72.68</v>
      </c>
      <c r="H146" s="11"/>
    </row>
    <row r="147" customFormat="false" ht="21" hidden="false" customHeight="true" outlineLevel="0" collapsed="false">
      <c r="A147" s="7" t="n">
        <v>145</v>
      </c>
      <c r="B147" s="7" t="n">
        <v>2021060402</v>
      </c>
      <c r="C147" s="7" t="s">
        <v>11</v>
      </c>
      <c r="D147" s="7" t="s">
        <v>25</v>
      </c>
      <c r="E147" s="8" t="n">
        <v>84.5</v>
      </c>
      <c r="F147" s="12" t="n">
        <v>89.3</v>
      </c>
      <c r="G147" s="10" t="n">
        <f aca="false">F147*0.4+E147*0.6</f>
        <v>86.42</v>
      </c>
      <c r="H147" s="11"/>
    </row>
    <row r="148" customFormat="false" ht="21" hidden="false" customHeight="true" outlineLevel="0" collapsed="false">
      <c r="A148" s="7" t="n">
        <v>146</v>
      </c>
      <c r="B148" s="7" t="n">
        <v>2021060401</v>
      </c>
      <c r="C148" s="7" t="s">
        <v>11</v>
      </c>
      <c r="D148" s="7" t="s">
        <v>25</v>
      </c>
      <c r="E148" s="8" t="n">
        <v>84.5</v>
      </c>
      <c r="F148" s="12" t="n">
        <v>87.54</v>
      </c>
      <c r="G148" s="10" t="n">
        <f aca="false">F148*0.4+E148*0.6</f>
        <v>85.716</v>
      </c>
      <c r="H148" s="11"/>
    </row>
    <row r="149" customFormat="false" ht="21" hidden="false" customHeight="true" outlineLevel="0" collapsed="false">
      <c r="A149" s="7" t="n">
        <v>147</v>
      </c>
      <c r="B149" s="7" t="n">
        <v>2021060403</v>
      </c>
      <c r="C149" s="7" t="s">
        <v>11</v>
      </c>
      <c r="D149" s="7" t="s">
        <v>25</v>
      </c>
      <c r="E149" s="8" t="n">
        <v>83</v>
      </c>
      <c r="F149" s="12" t="n">
        <v>86.82</v>
      </c>
      <c r="G149" s="10" t="n">
        <f aca="false">F149*0.4+E149*0.6</f>
        <v>84.528</v>
      </c>
      <c r="H149" s="11"/>
    </row>
    <row r="150" customFormat="false" ht="21" hidden="false" customHeight="true" outlineLevel="0" collapsed="false">
      <c r="A150" s="7" t="n">
        <v>148</v>
      </c>
      <c r="B150" s="7" t="n">
        <v>2021060405</v>
      </c>
      <c r="C150" s="7" t="s">
        <v>11</v>
      </c>
      <c r="D150" s="7" t="s">
        <v>25</v>
      </c>
      <c r="E150" s="8" t="n">
        <v>79.5</v>
      </c>
      <c r="F150" s="12" t="n">
        <v>88.28</v>
      </c>
      <c r="G150" s="10" t="n">
        <f aca="false">F150*0.4+E150*0.6</f>
        <v>83.012</v>
      </c>
      <c r="H150" s="11"/>
    </row>
    <row r="151" customFormat="false" ht="21" hidden="false" customHeight="true" outlineLevel="0" collapsed="false">
      <c r="A151" s="7" t="n">
        <v>149</v>
      </c>
      <c r="B151" s="7" t="n">
        <v>2021060411</v>
      </c>
      <c r="C151" s="7" t="s">
        <v>11</v>
      </c>
      <c r="D151" s="7" t="s">
        <v>25</v>
      </c>
      <c r="E151" s="8" t="n">
        <v>74.5</v>
      </c>
      <c r="F151" s="12" t="n">
        <v>89.72</v>
      </c>
      <c r="G151" s="10" t="n">
        <f aca="false">F151*0.4+E151*0.6</f>
        <v>80.588</v>
      </c>
      <c r="H151" s="11"/>
    </row>
    <row r="152" customFormat="false" ht="21" hidden="false" customHeight="true" outlineLevel="0" collapsed="false">
      <c r="A152" s="7" t="n">
        <v>150</v>
      </c>
      <c r="B152" s="7" t="n">
        <v>2021060408</v>
      </c>
      <c r="C152" s="7" t="s">
        <v>11</v>
      </c>
      <c r="D152" s="7" t="s">
        <v>25</v>
      </c>
      <c r="E152" s="8" t="n">
        <v>77.5</v>
      </c>
      <c r="F152" s="12" t="n">
        <v>83.58</v>
      </c>
      <c r="G152" s="10" t="n">
        <f aca="false">F152*0.4+E152*0.6</f>
        <v>79.932</v>
      </c>
      <c r="H152" s="11"/>
    </row>
    <row r="153" customFormat="false" ht="21" hidden="false" customHeight="true" outlineLevel="0" collapsed="false">
      <c r="A153" s="7" t="n">
        <v>151</v>
      </c>
      <c r="B153" s="7" t="n">
        <v>2021060407</v>
      </c>
      <c r="C153" s="7" t="s">
        <v>11</v>
      </c>
      <c r="D153" s="7" t="s">
        <v>25</v>
      </c>
      <c r="E153" s="8" t="n">
        <v>78</v>
      </c>
      <c r="F153" s="12" t="n">
        <v>82.56</v>
      </c>
      <c r="G153" s="10" t="n">
        <f aca="false">F153*0.4+E153*0.6</f>
        <v>79.824</v>
      </c>
      <c r="H153" s="11"/>
    </row>
    <row r="154" customFormat="false" ht="21" hidden="false" customHeight="true" outlineLevel="0" collapsed="false">
      <c r="A154" s="7" t="n">
        <v>152</v>
      </c>
      <c r="B154" s="7" t="n">
        <v>2021060404</v>
      </c>
      <c r="C154" s="7" t="s">
        <v>11</v>
      </c>
      <c r="D154" s="7" t="s">
        <v>25</v>
      </c>
      <c r="E154" s="8" t="n">
        <v>81.5</v>
      </c>
      <c r="F154" s="12" t="n">
        <v>76.3</v>
      </c>
      <c r="G154" s="10" t="n">
        <f aca="false">F154*0.4+E154*0.6</f>
        <v>79.42</v>
      </c>
      <c r="H154" s="11"/>
    </row>
    <row r="155" customFormat="false" ht="21" hidden="false" customHeight="true" outlineLevel="0" collapsed="false">
      <c r="A155" s="7" t="n">
        <v>153</v>
      </c>
      <c r="B155" s="7" t="n">
        <v>2021060413</v>
      </c>
      <c r="C155" s="7" t="s">
        <v>11</v>
      </c>
      <c r="D155" s="7" t="s">
        <v>25</v>
      </c>
      <c r="E155" s="12" t="n">
        <v>74</v>
      </c>
      <c r="F155" s="12" t="n">
        <v>85.12</v>
      </c>
      <c r="G155" s="10" t="n">
        <f aca="false">F155*0.4+E155*0.6</f>
        <v>78.448</v>
      </c>
      <c r="H155" s="11"/>
    </row>
    <row r="156" customFormat="false" ht="21" hidden="false" customHeight="true" outlineLevel="0" collapsed="false">
      <c r="A156" s="7" t="n">
        <v>154</v>
      </c>
      <c r="B156" s="7" t="n">
        <v>2021060406</v>
      </c>
      <c r="C156" s="7" t="s">
        <v>11</v>
      </c>
      <c r="D156" s="7" t="s">
        <v>25</v>
      </c>
      <c r="E156" s="8" t="n">
        <v>78</v>
      </c>
      <c r="F156" s="12" t="n">
        <v>76.68</v>
      </c>
      <c r="G156" s="10" t="n">
        <f aca="false">F156*0.4+E156*0.6</f>
        <v>77.472</v>
      </c>
      <c r="H156" s="11"/>
    </row>
    <row r="157" customFormat="false" ht="21" hidden="false" customHeight="true" outlineLevel="0" collapsed="false">
      <c r="A157" s="7" t="n">
        <v>155</v>
      </c>
      <c r="B157" s="7" t="n">
        <v>2021060410</v>
      </c>
      <c r="C157" s="7" t="s">
        <v>11</v>
      </c>
      <c r="D157" s="7" t="s">
        <v>25</v>
      </c>
      <c r="E157" s="8" t="n">
        <v>76</v>
      </c>
      <c r="F157" s="12" t="n">
        <v>75.52</v>
      </c>
      <c r="G157" s="10" t="n">
        <f aca="false">F157*0.4+E157*0.6</f>
        <v>75.808</v>
      </c>
      <c r="H157" s="11"/>
    </row>
    <row r="158" customFormat="false" ht="21" hidden="false" customHeight="true" outlineLevel="0" collapsed="false">
      <c r="A158" s="7" t="n">
        <v>156</v>
      </c>
      <c r="B158" s="7" t="n">
        <v>2021060409</v>
      </c>
      <c r="C158" s="7" t="s">
        <v>11</v>
      </c>
      <c r="D158" s="7" t="s">
        <v>25</v>
      </c>
      <c r="E158" s="8" t="n">
        <v>76.5</v>
      </c>
      <c r="F158" s="12" t="n">
        <v>73.86</v>
      </c>
      <c r="G158" s="10" t="n">
        <f aca="false">F158*0.4+E158*0.6</f>
        <v>75.444</v>
      </c>
      <c r="H158" s="11"/>
    </row>
    <row r="159" customFormat="false" ht="21" hidden="false" customHeight="true" outlineLevel="0" collapsed="false">
      <c r="A159" s="7" t="n">
        <v>157</v>
      </c>
      <c r="B159" s="7" t="n">
        <v>2021060412</v>
      </c>
      <c r="C159" s="7" t="s">
        <v>11</v>
      </c>
      <c r="D159" s="7" t="s">
        <v>25</v>
      </c>
      <c r="E159" s="12" t="n">
        <v>74</v>
      </c>
      <c r="F159" s="12" t="n">
        <v>73.54</v>
      </c>
      <c r="G159" s="10" t="n">
        <f aca="false">F159*0.4+E159*0.6</f>
        <v>73.816</v>
      </c>
      <c r="H159" s="11"/>
    </row>
    <row r="160" customFormat="false" ht="21" hidden="false" customHeight="true" outlineLevel="0" collapsed="false">
      <c r="A160" s="7" t="n">
        <v>158</v>
      </c>
      <c r="B160" s="7" t="n">
        <v>2021060304</v>
      </c>
      <c r="C160" s="7" t="s">
        <v>9</v>
      </c>
      <c r="D160" s="7" t="s">
        <v>26</v>
      </c>
      <c r="E160" s="8" t="n">
        <v>69</v>
      </c>
      <c r="F160" s="12" t="n">
        <v>91.62</v>
      </c>
      <c r="G160" s="10" t="n">
        <f aca="false">F160*0.4+E160*0.6</f>
        <v>78.048</v>
      </c>
      <c r="H160" s="11"/>
    </row>
    <row r="161" customFormat="false" ht="21" hidden="false" customHeight="true" outlineLevel="0" collapsed="false">
      <c r="A161" s="7" t="n">
        <v>159</v>
      </c>
      <c r="B161" s="7" t="n">
        <v>2021060303</v>
      </c>
      <c r="C161" s="7" t="s">
        <v>9</v>
      </c>
      <c r="D161" s="7" t="s">
        <v>26</v>
      </c>
      <c r="E161" s="8" t="n">
        <v>69.5</v>
      </c>
      <c r="F161" s="12" t="n">
        <v>88.74</v>
      </c>
      <c r="G161" s="10" t="n">
        <f aca="false">F161*0.4+E161*0.6</f>
        <v>77.196</v>
      </c>
      <c r="H161" s="11"/>
    </row>
    <row r="162" customFormat="false" ht="21" hidden="false" customHeight="true" outlineLevel="0" collapsed="false">
      <c r="A162" s="7" t="n">
        <v>160</v>
      </c>
      <c r="B162" s="7" t="n">
        <v>2021060306</v>
      </c>
      <c r="C162" s="7" t="s">
        <v>9</v>
      </c>
      <c r="D162" s="7" t="s">
        <v>26</v>
      </c>
      <c r="E162" s="8" t="n">
        <v>67</v>
      </c>
      <c r="F162" s="12" t="n">
        <v>87.86</v>
      </c>
      <c r="G162" s="10" t="n">
        <f aca="false">F162*0.4+E162*0.6</f>
        <v>75.344</v>
      </c>
      <c r="H162" s="11"/>
    </row>
    <row r="163" customFormat="false" ht="21" hidden="false" customHeight="true" outlineLevel="0" collapsed="false">
      <c r="A163" s="7" t="n">
        <v>161</v>
      </c>
      <c r="B163" s="7" t="n">
        <v>2021060302</v>
      </c>
      <c r="C163" s="7" t="s">
        <v>9</v>
      </c>
      <c r="D163" s="7" t="s">
        <v>26</v>
      </c>
      <c r="E163" s="8" t="n">
        <v>72</v>
      </c>
      <c r="F163" s="12" t="n">
        <v>79.5</v>
      </c>
      <c r="G163" s="10" t="n">
        <f aca="false">F163*0.4+E163*0.6</f>
        <v>75</v>
      </c>
      <c r="H163" s="11"/>
    </row>
    <row r="164" customFormat="false" ht="21" hidden="false" customHeight="true" outlineLevel="0" collapsed="false">
      <c r="A164" s="7" t="n">
        <v>162</v>
      </c>
      <c r="B164" s="7" t="n">
        <v>2021060301</v>
      </c>
      <c r="C164" s="7" t="s">
        <v>9</v>
      </c>
      <c r="D164" s="7" t="s">
        <v>26</v>
      </c>
      <c r="E164" s="8" t="n">
        <v>76</v>
      </c>
      <c r="F164" s="12" t="n">
        <v>73.32</v>
      </c>
      <c r="G164" s="10" t="n">
        <f aca="false">F164*0.4+E164*0.6</f>
        <v>74.928</v>
      </c>
      <c r="H164" s="11"/>
    </row>
    <row r="165" customFormat="false" ht="21" hidden="false" customHeight="true" outlineLevel="0" collapsed="false">
      <c r="A165" s="7" t="n">
        <v>163</v>
      </c>
      <c r="B165" s="7" t="n">
        <v>2021060307</v>
      </c>
      <c r="C165" s="7" t="s">
        <v>9</v>
      </c>
      <c r="D165" s="7" t="s">
        <v>26</v>
      </c>
      <c r="E165" s="8" t="n">
        <v>65</v>
      </c>
      <c r="F165" s="12" t="n">
        <v>84.82</v>
      </c>
      <c r="G165" s="10" t="n">
        <f aca="false">F165*0.4+E165*0.6</f>
        <v>72.928</v>
      </c>
      <c r="H165" s="11"/>
    </row>
    <row r="166" customFormat="false" ht="21" hidden="false" customHeight="true" outlineLevel="0" collapsed="false">
      <c r="A166" s="7" t="n">
        <v>164</v>
      </c>
      <c r="B166" s="7" t="n">
        <v>2021060305</v>
      </c>
      <c r="C166" s="7" t="s">
        <v>9</v>
      </c>
      <c r="D166" s="7" t="s">
        <v>26</v>
      </c>
      <c r="E166" s="8" t="n">
        <v>67</v>
      </c>
      <c r="F166" s="12" t="n">
        <v>79.62</v>
      </c>
      <c r="G166" s="10" t="n">
        <f aca="false">F166*0.4+E166*0.6</f>
        <v>72.048</v>
      </c>
      <c r="H166" s="11"/>
    </row>
    <row r="167" customFormat="false" ht="21" hidden="false" customHeight="true" outlineLevel="0" collapsed="false">
      <c r="A167" s="7" t="n">
        <v>165</v>
      </c>
      <c r="B167" s="7" t="n">
        <v>2021060309</v>
      </c>
      <c r="C167" s="7" t="s">
        <v>9</v>
      </c>
      <c r="D167" s="7" t="s">
        <v>26</v>
      </c>
      <c r="E167" s="8" t="n">
        <v>61</v>
      </c>
      <c r="F167" s="12" t="n">
        <v>82.1</v>
      </c>
      <c r="G167" s="10" t="n">
        <f aca="false">F167*0.4+E167*0.6</f>
        <v>69.44</v>
      </c>
      <c r="H167" s="11"/>
    </row>
    <row r="168" customFormat="false" ht="21" hidden="false" customHeight="true" outlineLevel="0" collapsed="false">
      <c r="A168" s="7" t="n">
        <v>166</v>
      </c>
      <c r="B168" s="7" t="n">
        <v>2021060308</v>
      </c>
      <c r="C168" s="7" t="s">
        <v>9</v>
      </c>
      <c r="D168" s="7" t="s">
        <v>26</v>
      </c>
      <c r="E168" s="8" t="n">
        <v>64.5</v>
      </c>
      <c r="F168" s="12" t="n">
        <v>0</v>
      </c>
      <c r="G168" s="10" t="n">
        <v>38.7</v>
      </c>
      <c r="H168" s="11"/>
    </row>
    <row r="169" customFormat="false" ht="21" hidden="false" customHeight="true" outlineLevel="0" collapsed="false">
      <c r="A169" s="7" t="n">
        <v>167</v>
      </c>
      <c r="B169" s="7" t="n">
        <v>2021050107</v>
      </c>
      <c r="C169" s="7" t="s">
        <v>11</v>
      </c>
      <c r="D169" s="7" t="s">
        <v>27</v>
      </c>
      <c r="E169" s="8" t="n">
        <v>83</v>
      </c>
      <c r="F169" s="12" t="n">
        <v>92.68</v>
      </c>
      <c r="G169" s="10" t="n">
        <f aca="false">F169*0.4+E169*0.6</f>
        <v>86.872</v>
      </c>
      <c r="H169" s="11"/>
    </row>
    <row r="170" customFormat="false" ht="21" hidden="false" customHeight="true" outlineLevel="0" collapsed="false">
      <c r="A170" s="7" t="n">
        <v>168</v>
      </c>
      <c r="B170" s="7" t="n">
        <v>2021050102</v>
      </c>
      <c r="C170" s="7" t="s">
        <v>11</v>
      </c>
      <c r="D170" s="7" t="s">
        <v>27</v>
      </c>
      <c r="E170" s="8" t="n">
        <v>85.5</v>
      </c>
      <c r="F170" s="12" t="n">
        <v>82.72</v>
      </c>
      <c r="G170" s="10" t="n">
        <f aca="false">F170*0.4+E170*0.6</f>
        <v>84.388</v>
      </c>
      <c r="H170" s="11"/>
    </row>
    <row r="171" customFormat="false" ht="21" hidden="false" customHeight="true" outlineLevel="0" collapsed="false">
      <c r="A171" s="7" t="n">
        <v>169</v>
      </c>
      <c r="B171" s="7" t="n">
        <v>2021050109</v>
      </c>
      <c r="C171" s="7" t="s">
        <v>11</v>
      </c>
      <c r="D171" s="7" t="s">
        <v>27</v>
      </c>
      <c r="E171" s="8" t="n">
        <v>82</v>
      </c>
      <c r="F171" s="12" t="n">
        <v>85.96</v>
      </c>
      <c r="G171" s="10" t="n">
        <f aca="false">F171*0.4+E171*0.6</f>
        <v>83.584</v>
      </c>
      <c r="H171" s="11"/>
    </row>
    <row r="172" customFormat="false" ht="21" hidden="false" customHeight="true" outlineLevel="0" collapsed="false">
      <c r="A172" s="7" t="n">
        <v>170</v>
      </c>
      <c r="B172" s="7" t="n">
        <v>2021050101</v>
      </c>
      <c r="C172" s="7" t="s">
        <v>9</v>
      </c>
      <c r="D172" s="7" t="s">
        <v>27</v>
      </c>
      <c r="E172" s="8" t="n">
        <v>86</v>
      </c>
      <c r="F172" s="12" t="n">
        <v>74.3</v>
      </c>
      <c r="G172" s="10" t="n">
        <f aca="false">F172*0.4+E172*0.6</f>
        <v>81.32</v>
      </c>
      <c r="H172" s="11"/>
    </row>
    <row r="173" customFormat="false" ht="21" hidden="false" customHeight="true" outlineLevel="0" collapsed="false">
      <c r="A173" s="7" t="n">
        <v>171</v>
      </c>
      <c r="B173" s="7" t="n">
        <v>2021050103</v>
      </c>
      <c r="C173" s="7" t="s">
        <v>9</v>
      </c>
      <c r="D173" s="7" t="s">
        <v>27</v>
      </c>
      <c r="E173" s="8" t="n">
        <v>85.5</v>
      </c>
      <c r="F173" s="12" t="n">
        <v>75.04</v>
      </c>
      <c r="G173" s="10" t="n">
        <f aca="false">F173*0.4+E173*0.6</f>
        <v>81.316</v>
      </c>
      <c r="H173" s="11"/>
    </row>
    <row r="174" customFormat="false" ht="21" hidden="false" customHeight="true" outlineLevel="0" collapsed="false">
      <c r="A174" s="7" t="n">
        <v>172</v>
      </c>
      <c r="B174" s="7" t="n">
        <v>2021050108</v>
      </c>
      <c r="C174" s="7" t="s">
        <v>9</v>
      </c>
      <c r="D174" s="7" t="s">
        <v>27</v>
      </c>
      <c r="E174" s="8" t="n">
        <v>82</v>
      </c>
      <c r="F174" s="12" t="n">
        <v>79.08</v>
      </c>
      <c r="G174" s="10" t="n">
        <f aca="false">F174*0.4+E174*0.6</f>
        <v>80.832</v>
      </c>
      <c r="H174" s="11"/>
    </row>
    <row r="175" customFormat="false" ht="21" hidden="false" customHeight="true" outlineLevel="0" collapsed="false">
      <c r="A175" s="7" t="n">
        <v>173</v>
      </c>
      <c r="B175" s="7" t="n">
        <v>2021050106</v>
      </c>
      <c r="C175" s="7" t="s">
        <v>9</v>
      </c>
      <c r="D175" s="7" t="s">
        <v>27</v>
      </c>
      <c r="E175" s="8" t="n">
        <v>83</v>
      </c>
      <c r="F175" s="12" t="n">
        <v>74.92</v>
      </c>
      <c r="G175" s="10" t="n">
        <f aca="false">F175*0.4+E175*0.6</f>
        <v>79.768</v>
      </c>
      <c r="H175" s="11"/>
    </row>
    <row r="176" customFormat="false" ht="21" hidden="false" customHeight="true" outlineLevel="0" collapsed="false">
      <c r="A176" s="7" t="n">
        <v>174</v>
      </c>
      <c r="B176" s="7" t="n">
        <v>2021050104</v>
      </c>
      <c r="C176" s="7" t="s">
        <v>11</v>
      </c>
      <c r="D176" s="7" t="s">
        <v>27</v>
      </c>
      <c r="E176" s="8" t="n">
        <v>84.5</v>
      </c>
      <c r="F176" s="12" t="n">
        <v>72.64</v>
      </c>
      <c r="G176" s="10" t="n">
        <f aca="false">F176*0.4+E176*0.6</f>
        <v>79.756</v>
      </c>
      <c r="H176" s="11"/>
    </row>
    <row r="177" customFormat="false" ht="21" hidden="false" customHeight="true" outlineLevel="0" collapsed="false">
      <c r="A177" s="7" t="n">
        <v>175</v>
      </c>
      <c r="B177" s="7" t="n">
        <v>2021050105</v>
      </c>
      <c r="C177" s="7" t="s">
        <v>9</v>
      </c>
      <c r="D177" s="7" t="s">
        <v>27</v>
      </c>
      <c r="E177" s="8" t="n">
        <v>83.5</v>
      </c>
      <c r="F177" s="12" t="n">
        <v>72.1</v>
      </c>
      <c r="G177" s="10" t="n">
        <f aca="false">F177*0.4+E177*0.6</f>
        <v>78.94</v>
      </c>
      <c r="H177" s="11"/>
    </row>
    <row r="178" customFormat="false" ht="21" hidden="false" customHeight="true" outlineLevel="0" collapsed="false">
      <c r="A178" s="7" t="n">
        <v>176</v>
      </c>
      <c r="B178" s="7" t="n">
        <v>2021050301</v>
      </c>
      <c r="C178" s="7" t="s">
        <v>11</v>
      </c>
      <c r="D178" s="7" t="s">
        <v>28</v>
      </c>
      <c r="E178" s="8" t="n">
        <v>82.5</v>
      </c>
      <c r="F178" s="12" t="n">
        <v>92.02</v>
      </c>
      <c r="G178" s="10" t="n">
        <f aca="false">F178*0.4+E178*0.6</f>
        <v>86.308</v>
      </c>
      <c r="H178" s="11"/>
    </row>
    <row r="179" customFormat="false" ht="21" hidden="false" customHeight="true" outlineLevel="0" collapsed="false">
      <c r="A179" s="7" t="n">
        <v>177</v>
      </c>
      <c r="B179" s="7" t="n">
        <v>2021050302</v>
      </c>
      <c r="C179" s="7" t="s">
        <v>11</v>
      </c>
      <c r="D179" s="7" t="s">
        <v>28</v>
      </c>
      <c r="E179" s="8" t="n">
        <v>79.5</v>
      </c>
      <c r="F179" s="12" t="n">
        <v>77.96</v>
      </c>
      <c r="G179" s="10" t="n">
        <f aca="false">F179*0.4+E179*0.6</f>
        <v>78.884</v>
      </c>
      <c r="H179" s="11"/>
    </row>
    <row r="180" customFormat="false" ht="21" hidden="false" customHeight="true" outlineLevel="0" collapsed="false">
      <c r="A180" s="7" t="n">
        <v>178</v>
      </c>
      <c r="B180" s="7" t="n">
        <v>2021050303</v>
      </c>
      <c r="C180" s="7" t="s">
        <v>11</v>
      </c>
      <c r="D180" s="7" t="s">
        <v>28</v>
      </c>
      <c r="E180" s="8" t="n">
        <v>78</v>
      </c>
      <c r="F180" s="12" t="n">
        <v>75.2</v>
      </c>
      <c r="G180" s="10" t="n">
        <f aca="false">F180*0.4+E180*0.6</f>
        <v>76.88</v>
      </c>
      <c r="H180" s="11"/>
    </row>
    <row r="181" customFormat="false" ht="21" hidden="false" customHeight="true" outlineLevel="0" collapsed="false">
      <c r="A181" s="7" t="n">
        <v>179</v>
      </c>
      <c r="B181" s="7" t="n">
        <v>2021050201</v>
      </c>
      <c r="C181" s="7" t="s">
        <v>9</v>
      </c>
      <c r="D181" s="7" t="s">
        <v>29</v>
      </c>
      <c r="E181" s="8" t="n">
        <v>79</v>
      </c>
      <c r="F181" s="12" t="n">
        <v>92.4</v>
      </c>
      <c r="G181" s="10" t="n">
        <f aca="false">F181*0.4+E181*0.6</f>
        <v>84.36</v>
      </c>
      <c r="H181" s="11"/>
    </row>
    <row r="182" customFormat="false" ht="21" hidden="false" customHeight="true" outlineLevel="0" collapsed="false">
      <c r="A182" s="7" t="n">
        <v>180</v>
      </c>
      <c r="B182" s="7" t="n">
        <v>2021050202</v>
      </c>
      <c r="C182" s="7" t="s">
        <v>9</v>
      </c>
      <c r="D182" s="7" t="s">
        <v>29</v>
      </c>
      <c r="E182" s="8" t="n">
        <v>76.5</v>
      </c>
      <c r="F182" s="12" t="n">
        <v>78.64</v>
      </c>
      <c r="G182" s="10" t="n">
        <f aca="false">F182*0.4+E182*0.6</f>
        <v>77.356</v>
      </c>
      <c r="H182" s="11"/>
    </row>
    <row r="183" customFormat="false" ht="21" hidden="false" customHeight="true" outlineLevel="0" collapsed="false">
      <c r="A183" s="7" t="n">
        <v>181</v>
      </c>
      <c r="B183" s="7" t="n">
        <v>2021050203</v>
      </c>
      <c r="C183" s="7" t="s">
        <v>9</v>
      </c>
      <c r="D183" s="7" t="s">
        <v>29</v>
      </c>
      <c r="E183" s="8" t="n">
        <v>68</v>
      </c>
      <c r="F183" s="12" t="n">
        <v>71.82</v>
      </c>
      <c r="G183" s="10" t="n">
        <f aca="false">F183*0.4+E183*0.6</f>
        <v>69.528</v>
      </c>
      <c r="H183" s="11"/>
    </row>
    <row r="184" customFormat="false" ht="21" hidden="false" customHeight="true" outlineLevel="0" collapsed="false">
      <c r="A184" s="7" t="n">
        <v>182</v>
      </c>
      <c r="B184" s="7" t="n">
        <v>2021040701</v>
      </c>
      <c r="C184" s="7" t="s">
        <v>11</v>
      </c>
      <c r="D184" s="7" t="s">
        <v>30</v>
      </c>
      <c r="E184" s="8" t="n">
        <v>85</v>
      </c>
      <c r="F184" s="12" t="n">
        <v>91.28</v>
      </c>
      <c r="G184" s="10" t="n">
        <f aca="false">F184*0.4+E184*0.6</f>
        <v>87.512</v>
      </c>
      <c r="H184" s="11"/>
    </row>
    <row r="185" customFormat="false" ht="21" hidden="false" customHeight="true" outlineLevel="0" collapsed="false">
      <c r="A185" s="7" t="n">
        <v>183</v>
      </c>
      <c r="B185" s="7" t="n">
        <v>2021040702</v>
      </c>
      <c r="C185" s="7" t="s">
        <v>11</v>
      </c>
      <c r="D185" s="7" t="s">
        <v>30</v>
      </c>
      <c r="E185" s="8" t="n">
        <v>83</v>
      </c>
      <c r="F185" s="12" t="n">
        <v>84.36</v>
      </c>
      <c r="G185" s="10" t="n">
        <f aca="false">F185*0.4+E185*0.6</f>
        <v>83.544</v>
      </c>
      <c r="H185" s="11"/>
    </row>
    <row r="186" customFormat="false" ht="21" hidden="false" customHeight="true" outlineLevel="0" collapsed="false">
      <c r="A186" s="7" t="n">
        <v>184</v>
      </c>
      <c r="B186" s="7" t="n">
        <v>2021040703</v>
      </c>
      <c r="C186" s="7" t="s">
        <v>11</v>
      </c>
      <c r="D186" s="7" t="s">
        <v>30</v>
      </c>
      <c r="E186" s="8" t="n">
        <v>80</v>
      </c>
      <c r="F186" s="12" t="n">
        <v>81.46</v>
      </c>
      <c r="G186" s="10" t="n">
        <f aca="false">F186*0.4+E186*0.6</f>
        <v>80.584</v>
      </c>
      <c r="H186" s="11"/>
    </row>
    <row r="187" customFormat="false" ht="21" hidden="false" customHeight="true" outlineLevel="0" collapsed="false">
      <c r="A187" s="7" t="n">
        <v>185</v>
      </c>
      <c r="B187" s="7" t="n">
        <v>2021040601</v>
      </c>
      <c r="C187" s="7" t="s">
        <v>9</v>
      </c>
      <c r="D187" s="7" t="s">
        <v>31</v>
      </c>
      <c r="E187" s="8" t="n">
        <v>80</v>
      </c>
      <c r="F187" s="12" t="n">
        <v>91.56</v>
      </c>
      <c r="G187" s="10" t="n">
        <f aca="false">F187*0.4+E187*0.6</f>
        <v>84.624</v>
      </c>
      <c r="H187" s="11"/>
    </row>
    <row r="188" customFormat="false" ht="21" hidden="false" customHeight="true" outlineLevel="0" collapsed="false">
      <c r="A188" s="7" t="n">
        <v>186</v>
      </c>
      <c r="B188" s="7" t="n">
        <v>2021040603</v>
      </c>
      <c r="C188" s="7" t="s">
        <v>9</v>
      </c>
      <c r="D188" s="7" t="s">
        <v>31</v>
      </c>
      <c r="E188" s="8" t="n">
        <v>73</v>
      </c>
      <c r="F188" s="12" t="n">
        <v>83.9</v>
      </c>
      <c r="G188" s="10" t="n">
        <f aca="false">F188*0.4+E188*0.6</f>
        <v>77.36</v>
      </c>
      <c r="H188" s="11"/>
    </row>
    <row r="189" customFormat="false" ht="21" hidden="false" customHeight="true" outlineLevel="0" collapsed="false">
      <c r="A189" s="7" t="n">
        <v>187</v>
      </c>
      <c r="B189" s="7" t="n">
        <v>2021040602</v>
      </c>
      <c r="C189" s="7" t="s">
        <v>9</v>
      </c>
      <c r="D189" s="7" t="s">
        <v>31</v>
      </c>
      <c r="E189" s="8" t="n">
        <v>74</v>
      </c>
      <c r="F189" s="12" t="n">
        <v>72.82</v>
      </c>
      <c r="G189" s="10" t="n">
        <f aca="false">F189*0.4+E189*0.6</f>
        <v>73.528</v>
      </c>
      <c r="H189" s="11"/>
    </row>
    <row r="190" customFormat="false" ht="21" hidden="false" customHeight="true" outlineLevel="0" collapsed="false">
      <c r="A190" s="7" t="n">
        <v>188</v>
      </c>
      <c r="B190" s="7" t="n">
        <v>2021040501</v>
      </c>
      <c r="C190" s="7" t="s">
        <v>11</v>
      </c>
      <c r="D190" s="7" t="s">
        <v>32</v>
      </c>
      <c r="E190" s="8" t="n">
        <v>73</v>
      </c>
      <c r="F190" s="12" t="n">
        <v>84.58</v>
      </c>
      <c r="G190" s="10" t="n">
        <f aca="false">F190*0.4+E190*0.6</f>
        <v>77.632</v>
      </c>
      <c r="H190" s="11"/>
    </row>
    <row r="191" customFormat="false" ht="21" hidden="false" customHeight="true" outlineLevel="0" collapsed="false">
      <c r="A191" s="7" t="n">
        <v>189</v>
      </c>
      <c r="B191" s="7" t="n">
        <v>2021040504</v>
      </c>
      <c r="C191" s="7" t="s">
        <v>11</v>
      </c>
      <c r="D191" s="7" t="s">
        <v>32</v>
      </c>
      <c r="E191" s="8" t="n">
        <v>64</v>
      </c>
      <c r="F191" s="12" t="n">
        <v>94.02</v>
      </c>
      <c r="G191" s="10" t="n">
        <f aca="false">F191*0.4+E191*0.6</f>
        <v>76.008</v>
      </c>
      <c r="H191" s="11"/>
    </row>
    <row r="192" customFormat="false" ht="21" hidden="false" customHeight="true" outlineLevel="0" collapsed="false">
      <c r="A192" s="7" t="n">
        <v>190</v>
      </c>
      <c r="B192" s="7" t="n">
        <v>2021040503</v>
      </c>
      <c r="C192" s="7" t="s">
        <v>11</v>
      </c>
      <c r="D192" s="7" t="s">
        <v>32</v>
      </c>
      <c r="E192" s="8" t="n">
        <v>64</v>
      </c>
      <c r="F192" s="12" t="n">
        <v>76.42</v>
      </c>
      <c r="G192" s="10" t="n">
        <f aca="false">F192*0.4+E192*0.6</f>
        <v>68.968</v>
      </c>
      <c r="H192" s="11"/>
    </row>
    <row r="193" customFormat="false" ht="21" hidden="false" customHeight="true" outlineLevel="0" collapsed="false">
      <c r="A193" s="7" t="n">
        <v>191</v>
      </c>
      <c r="B193" s="7" t="n">
        <v>2021040505</v>
      </c>
      <c r="C193" s="7" t="s">
        <v>11</v>
      </c>
      <c r="D193" s="7" t="s">
        <v>32</v>
      </c>
      <c r="E193" s="8" t="n">
        <v>64</v>
      </c>
      <c r="F193" s="12" t="n">
        <v>75.9</v>
      </c>
      <c r="G193" s="10" t="n">
        <f aca="false">F193*0.4+E193*0.6</f>
        <v>68.76</v>
      </c>
      <c r="H193" s="11"/>
    </row>
    <row r="194" customFormat="false" ht="21" hidden="false" customHeight="true" outlineLevel="0" collapsed="false">
      <c r="A194" s="7" t="n">
        <v>192</v>
      </c>
      <c r="B194" s="7" t="n">
        <v>2021040502</v>
      </c>
      <c r="C194" s="7" t="s">
        <v>11</v>
      </c>
      <c r="D194" s="7" t="s">
        <v>32</v>
      </c>
      <c r="E194" s="8" t="n">
        <v>65</v>
      </c>
      <c r="F194" s="8" t="n">
        <v>0</v>
      </c>
      <c r="G194" s="10" t="n">
        <v>39</v>
      </c>
      <c r="H194" s="11"/>
    </row>
    <row r="195" customFormat="false" ht="21" hidden="false" customHeight="true" outlineLevel="0" collapsed="false">
      <c r="A195" s="7" t="n">
        <v>193</v>
      </c>
      <c r="B195" s="7" t="n">
        <v>2021040401</v>
      </c>
      <c r="C195" s="7" t="s">
        <v>9</v>
      </c>
      <c r="D195" s="7" t="s">
        <v>33</v>
      </c>
      <c r="E195" s="8" t="n">
        <v>77.5</v>
      </c>
      <c r="F195" s="12" t="s">
        <v>34</v>
      </c>
      <c r="G195" s="10" t="n">
        <f aca="false">F195*0.4+E195*0.6</f>
        <v>82.684</v>
      </c>
      <c r="H195" s="11"/>
    </row>
    <row r="196" customFormat="false" ht="21" hidden="false" customHeight="true" outlineLevel="0" collapsed="false">
      <c r="A196" s="7" t="n">
        <v>194</v>
      </c>
      <c r="B196" s="7" t="n">
        <v>2021040402</v>
      </c>
      <c r="C196" s="7" t="s">
        <v>9</v>
      </c>
      <c r="D196" s="7" t="s">
        <v>33</v>
      </c>
      <c r="E196" s="12" t="n">
        <v>55</v>
      </c>
      <c r="F196" s="12" t="s">
        <v>35</v>
      </c>
      <c r="G196" s="10" t="n">
        <f aca="false">F196*0.4+E196*0.6</f>
        <v>65.904</v>
      </c>
      <c r="H196" s="11"/>
    </row>
    <row r="197" customFormat="false" ht="21" hidden="false" customHeight="true" outlineLevel="0" collapsed="false">
      <c r="A197" s="7" t="n">
        <v>195</v>
      </c>
      <c r="B197" s="7" t="n">
        <v>2021040302</v>
      </c>
      <c r="C197" s="7" t="s">
        <v>11</v>
      </c>
      <c r="D197" s="7" t="s">
        <v>36</v>
      </c>
      <c r="E197" s="8" t="n">
        <v>80</v>
      </c>
      <c r="F197" s="12" t="s">
        <v>37</v>
      </c>
      <c r="G197" s="10" t="n">
        <f aca="false">F197*0.4+E197*0.6</f>
        <v>85.304</v>
      </c>
      <c r="H197" s="11"/>
    </row>
    <row r="198" customFormat="false" ht="21" hidden="false" customHeight="true" outlineLevel="0" collapsed="false">
      <c r="A198" s="7" t="n">
        <v>196</v>
      </c>
      <c r="B198" s="7" t="n">
        <v>2021040301</v>
      </c>
      <c r="C198" s="7" t="s">
        <v>11</v>
      </c>
      <c r="D198" s="7" t="s">
        <v>36</v>
      </c>
      <c r="E198" s="8" t="n">
        <v>82</v>
      </c>
      <c r="F198" s="12" t="s">
        <v>38</v>
      </c>
      <c r="G198" s="10" t="n">
        <f aca="false">F198*0.4+E198*0.6</f>
        <v>84.944</v>
      </c>
      <c r="H198" s="11"/>
    </row>
    <row r="199" customFormat="false" ht="21" hidden="false" customHeight="true" outlineLevel="0" collapsed="false">
      <c r="A199" s="7" t="n">
        <v>197</v>
      </c>
      <c r="B199" s="7" t="n">
        <v>2021040303</v>
      </c>
      <c r="C199" s="7" t="s">
        <v>11</v>
      </c>
      <c r="D199" s="7" t="s">
        <v>36</v>
      </c>
      <c r="E199" s="12" t="n">
        <v>76</v>
      </c>
      <c r="F199" s="12" t="s">
        <v>39</v>
      </c>
      <c r="G199" s="10" t="n">
        <f aca="false">F199*0.4+E199*0.6</f>
        <v>81.304</v>
      </c>
      <c r="H199" s="11"/>
    </row>
    <row r="200" customFormat="false" ht="21" hidden="false" customHeight="true" outlineLevel="0" collapsed="false">
      <c r="A200" s="7" t="n">
        <v>198</v>
      </c>
      <c r="B200" s="7" t="n">
        <v>2021040201</v>
      </c>
      <c r="C200" s="7" t="s">
        <v>9</v>
      </c>
      <c r="D200" s="7" t="s">
        <v>40</v>
      </c>
      <c r="E200" s="8" t="n">
        <v>74</v>
      </c>
      <c r="F200" s="12" t="s">
        <v>41</v>
      </c>
      <c r="G200" s="10" t="n">
        <f aca="false">F200*0.4+E200*0.6</f>
        <v>75.472</v>
      </c>
      <c r="H200" s="11"/>
    </row>
    <row r="201" customFormat="false" ht="21" hidden="false" customHeight="true" outlineLevel="0" collapsed="false">
      <c r="A201" s="7" t="n">
        <v>199</v>
      </c>
      <c r="B201" s="7" t="n">
        <v>2021040202</v>
      </c>
      <c r="C201" s="7" t="s">
        <v>9</v>
      </c>
      <c r="D201" s="7" t="s">
        <v>40</v>
      </c>
      <c r="E201" s="12" t="n">
        <v>68</v>
      </c>
      <c r="F201" s="12" t="s">
        <v>42</v>
      </c>
      <c r="G201" s="10" t="n">
        <f aca="false">F201*0.4+E201*0.6</f>
        <v>74.376</v>
      </c>
      <c r="H201" s="11"/>
    </row>
    <row r="202" customFormat="false" ht="21" hidden="false" customHeight="true" outlineLevel="0" collapsed="false">
      <c r="A202" s="7" t="n">
        <v>200</v>
      </c>
      <c r="B202" s="7" t="n">
        <v>2021040203</v>
      </c>
      <c r="C202" s="7" t="s">
        <v>9</v>
      </c>
      <c r="D202" s="7" t="s">
        <v>40</v>
      </c>
      <c r="E202" s="12" t="n">
        <v>65</v>
      </c>
      <c r="F202" s="12" t="n">
        <v>86.68</v>
      </c>
      <c r="G202" s="10" t="n">
        <f aca="false">F202*0.4+E202*0.6</f>
        <v>73.672</v>
      </c>
      <c r="H202" s="11"/>
    </row>
    <row r="203" customFormat="false" ht="21" hidden="false" customHeight="true" outlineLevel="0" collapsed="false">
      <c r="A203" s="7" t="n">
        <v>201</v>
      </c>
      <c r="B203" s="7" t="n">
        <v>2021070101</v>
      </c>
      <c r="C203" s="7" t="s">
        <v>9</v>
      </c>
      <c r="D203" s="7" t="s">
        <v>43</v>
      </c>
      <c r="E203" s="8" t="n">
        <v>88</v>
      </c>
      <c r="F203" s="9" t="n">
        <v>83.22</v>
      </c>
      <c r="G203" s="10" t="n">
        <f aca="false">F203*0.4+E203*0.6</f>
        <v>86.088</v>
      </c>
      <c r="H203" s="11"/>
    </row>
    <row r="204" customFormat="false" ht="21" hidden="false" customHeight="true" outlineLevel="0" collapsed="false">
      <c r="A204" s="7" t="n">
        <v>202</v>
      </c>
      <c r="B204" s="7" t="n">
        <v>2021070201</v>
      </c>
      <c r="C204" s="7" t="s">
        <v>11</v>
      </c>
      <c r="D204" s="7" t="s">
        <v>44</v>
      </c>
      <c r="E204" s="8" t="n">
        <v>90</v>
      </c>
      <c r="F204" s="9" t="n">
        <v>91.82</v>
      </c>
      <c r="G204" s="10" t="n">
        <f aca="false">F204*0.4+E204*0.6</f>
        <v>90.728</v>
      </c>
      <c r="H204" s="11"/>
    </row>
    <row r="205" customFormat="false" ht="21" hidden="false" customHeight="true" outlineLevel="0" collapsed="false">
      <c r="A205" s="7" t="n">
        <v>203</v>
      </c>
      <c r="B205" s="7" t="n">
        <v>2021070202</v>
      </c>
      <c r="C205" s="7" t="s">
        <v>11</v>
      </c>
      <c r="D205" s="7" t="s">
        <v>44</v>
      </c>
      <c r="E205" s="8" t="n">
        <v>89</v>
      </c>
      <c r="F205" s="9" t="n">
        <v>83.5</v>
      </c>
      <c r="G205" s="10" t="n">
        <f aca="false">F205*0.4+E205*0.6</f>
        <v>86.8</v>
      </c>
      <c r="H205" s="11"/>
    </row>
    <row r="206" customFormat="false" ht="21" hidden="false" customHeight="true" outlineLevel="0" collapsed="false">
      <c r="A206" s="7" t="n">
        <v>204</v>
      </c>
      <c r="B206" s="7" t="n">
        <v>2021070203</v>
      </c>
      <c r="C206" s="7" t="s">
        <v>11</v>
      </c>
      <c r="D206" s="7" t="s">
        <v>44</v>
      </c>
      <c r="E206" s="8" t="n">
        <v>88</v>
      </c>
      <c r="F206" s="9" t="n">
        <v>73.9</v>
      </c>
      <c r="G206" s="10" t="n">
        <f aca="false">F206*0.4+E206*0.6</f>
        <v>82.36</v>
      </c>
      <c r="H206" s="11"/>
    </row>
    <row r="207" customFormat="false" ht="21" hidden="false" customHeight="true" outlineLevel="0" collapsed="false">
      <c r="A207" s="7" t="n">
        <v>205</v>
      </c>
      <c r="B207" s="7" t="n">
        <v>2021070301</v>
      </c>
      <c r="C207" s="7" t="s">
        <v>11</v>
      </c>
      <c r="D207" s="7" t="s">
        <v>45</v>
      </c>
      <c r="E207" s="8" t="n">
        <v>84</v>
      </c>
      <c r="F207" s="9" t="n">
        <v>74.06</v>
      </c>
      <c r="G207" s="10" t="n">
        <f aca="false">F207*0.4+E207*0.6</f>
        <v>80.024</v>
      </c>
      <c r="H207" s="11"/>
    </row>
    <row r="208" customFormat="false" ht="21" hidden="false" customHeight="true" outlineLevel="0" collapsed="false">
      <c r="A208" s="7" t="n">
        <v>206</v>
      </c>
      <c r="B208" s="7" t="n">
        <v>2021070303</v>
      </c>
      <c r="C208" s="7" t="s">
        <v>11</v>
      </c>
      <c r="D208" s="7" t="s">
        <v>45</v>
      </c>
      <c r="E208" s="8" t="n">
        <v>81</v>
      </c>
      <c r="F208" s="9" t="n">
        <v>74.82</v>
      </c>
      <c r="G208" s="10" t="n">
        <f aca="false">F208*0.4+E208*0.6</f>
        <v>78.528</v>
      </c>
      <c r="H208" s="11"/>
    </row>
    <row r="209" customFormat="false" ht="21" hidden="false" customHeight="true" outlineLevel="0" collapsed="false">
      <c r="A209" s="7" t="n">
        <v>207</v>
      </c>
      <c r="B209" s="7" t="n">
        <v>2021070302</v>
      </c>
      <c r="C209" s="7" t="s">
        <v>11</v>
      </c>
      <c r="D209" s="7" t="s">
        <v>45</v>
      </c>
      <c r="E209" s="8" t="n">
        <v>81</v>
      </c>
      <c r="F209" s="9" t="n">
        <v>70.28</v>
      </c>
      <c r="G209" s="10" t="n">
        <f aca="false">F209*0.4+E209*0.6</f>
        <v>76.712</v>
      </c>
      <c r="H209" s="11"/>
    </row>
    <row r="210" customFormat="false" ht="21" hidden="false" customHeight="true" outlineLevel="0" collapsed="false">
      <c r="A210" s="7" t="n">
        <v>208</v>
      </c>
      <c r="B210" s="7" t="n">
        <v>2021070401</v>
      </c>
      <c r="C210" s="7" t="s">
        <v>11</v>
      </c>
      <c r="D210" s="7" t="s">
        <v>46</v>
      </c>
      <c r="E210" s="8" t="n">
        <v>88</v>
      </c>
      <c r="F210" s="9" t="n">
        <v>92.86</v>
      </c>
      <c r="G210" s="10" t="n">
        <f aca="false">F210*0.4+E210*0.6</f>
        <v>89.944</v>
      </c>
      <c r="H210" s="11"/>
    </row>
    <row r="211" customFormat="false" ht="21" hidden="false" customHeight="true" outlineLevel="0" collapsed="false">
      <c r="A211" s="7" t="n">
        <v>209</v>
      </c>
      <c r="B211" s="7" t="n">
        <v>2021070402</v>
      </c>
      <c r="C211" s="7" t="s">
        <v>11</v>
      </c>
      <c r="D211" s="7" t="s">
        <v>46</v>
      </c>
      <c r="E211" s="8" t="n">
        <v>83</v>
      </c>
      <c r="F211" s="9" t="n">
        <v>72.98</v>
      </c>
      <c r="G211" s="10" t="n">
        <f aca="false">F211*0.4+E211*0.6</f>
        <v>78.992</v>
      </c>
      <c r="H211" s="11"/>
    </row>
    <row r="212" customFormat="false" ht="21" hidden="false" customHeight="true" outlineLevel="0" collapsed="false">
      <c r="A212" s="7" t="n">
        <v>210</v>
      </c>
      <c r="B212" s="7" t="n">
        <v>2021070403</v>
      </c>
      <c r="C212" s="7" t="s">
        <v>11</v>
      </c>
      <c r="D212" s="7" t="s">
        <v>46</v>
      </c>
      <c r="E212" s="8" t="n">
        <v>81</v>
      </c>
      <c r="F212" s="9" t="n">
        <v>0</v>
      </c>
      <c r="G212" s="10" t="n">
        <f aca="false">F212*0.4+E212*0.6</f>
        <v>48.6</v>
      </c>
      <c r="H212" s="11"/>
    </row>
    <row r="213" customFormat="false" ht="21" hidden="false" customHeight="true" outlineLevel="0" collapsed="false">
      <c r="A213" s="7" t="n">
        <v>211</v>
      </c>
      <c r="B213" s="7" t="n">
        <v>2021070502</v>
      </c>
      <c r="C213" s="7" t="s">
        <v>9</v>
      </c>
      <c r="D213" s="7" t="s">
        <v>47</v>
      </c>
      <c r="E213" s="8" t="n">
        <v>80</v>
      </c>
      <c r="F213" s="9" t="n">
        <v>83.26</v>
      </c>
      <c r="G213" s="10" t="n">
        <f aca="false">F213*0.4+E213*0.6</f>
        <v>81.304</v>
      </c>
      <c r="H213" s="11"/>
    </row>
    <row r="214" customFormat="false" ht="21" hidden="false" customHeight="true" outlineLevel="0" collapsed="false">
      <c r="A214" s="7" t="n">
        <v>212</v>
      </c>
      <c r="B214" s="7" t="n">
        <v>2021070501</v>
      </c>
      <c r="C214" s="7" t="s">
        <v>9</v>
      </c>
      <c r="D214" s="7" t="s">
        <v>47</v>
      </c>
      <c r="E214" s="8" t="n">
        <v>85</v>
      </c>
      <c r="F214" s="9" t="n">
        <v>73.42</v>
      </c>
      <c r="G214" s="10" t="n">
        <f aca="false">F214*0.4+E214*0.6</f>
        <v>80.368</v>
      </c>
      <c r="H214" s="11"/>
    </row>
    <row r="215" customFormat="false" ht="21" hidden="false" customHeight="true" outlineLevel="0" collapsed="false">
      <c r="A215" s="7" t="n">
        <v>213</v>
      </c>
      <c r="B215" s="7" t="n">
        <v>2021070603</v>
      </c>
      <c r="C215" s="7" t="s">
        <v>11</v>
      </c>
      <c r="D215" s="7" t="s">
        <v>48</v>
      </c>
      <c r="E215" s="8" t="n">
        <v>83</v>
      </c>
      <c r="F215" s="9" t="n">
        <v>93.4</v>
      </c>
      <c r="G215" s="10" t="n">
        <f aca="false">F215*0.4+E215*0.6</f>
        <v>87.16</v>
      </c>
      <c r="H215" s="11"/>
    </row>
    <row r="216" customFormat="false" ht="21" hidden="false" customHeight="true" outlineLevel="0" collapsed="false">
      <c r="A216" s="7" t="n">
        <v>214</v>
      </c>
      <c r="B216" s="7" t="n">
        <v>2021070602</v>
      </c>
      <c r="C216" s="7" t="s">
        <v>11</v>
      </c>
      <c r="D216" s="7" t="s">
        <v>48</v>
      </c>
      <c r="E216" s="8" t="n">
        <v>84</v>
      </c>
      <c r="F216" s="9" t="n">
        <v>83.86</v>
      </c>
      <c r="G216" s="10" t="n">
        <f aca="false">F216*0.4+E216*0.6</f>
        <v>83.944</v>
      </c>
      <c r="H216" s="11"/>
    </row>
    <row r="217" customFormat="false" ht="21" hidden="false" customHeight="true" outlineLevel="0" collapsed="false">
      <c r="A217" s="7" t="n">
        <v>215</v>
      </c>
      <c r="B217" s="7" t="n">
        <v>2021070601</v>
      </c>
      <c r="C217" s="7" t="s">
        <v>11</v>
      </c>
      <c r="D217" s="7" t="s">
        <v>48</v>
      </c>
      <c r="E217" s="8" t="n">
        <v>86</v>
      </c>
      <c r="F217" s="9" t="n">
        <v>74.06</v>
      </c>
      <c r="G217" s="10" t="n">
        <f aca="false">F217*0.4+E217*0.6</f>
        <v>81.224</v>
      </c>
      <c r="H217" s="11"/>
    </row>
    <row r="218" customFormat="false" ht="21" hidden="false" customHeight="true" outlineLevel="0" collapsed="false">
      <c r="A218" s="7" t="n">
        <v>216</v>
      </c>
      <c r="B218" s="7" t="n">
        <v>2021070703</v>
      </c>
      <c r="C218" s="7" t="s">
        <v>11</v>
      </c>
      <c r="D218" s="7" t="s">
        <v>49</v>
      </c>
      <c r="E218" s="8" t="n">
        <v>74</v>
      </c>
      <c r="F218" s="9" t="n">
        <v>91.44</v>
      </c>
      <c r="G218" s="10" t="n">
        <f aca="false">F218*0.4+E218*0.6</f>
        <v>80.976</v>
      </c>
      <c r="H218" s="11"/>
    </row>
    <row r="219" customFormat="false" ht="21" hidden="false" customHeight="true" outlineLevel="0" collapsed="false">
      <c r="A219" s="7" t="n">
        <v>217</v>
      </c>
      <c r="B219" s="7" t="n">
        <v>2021070701</v>
      </c>
      <c r="C219" s="7" t="s">
        <v>11</v>
      </c>
      <c r="D219" s="7" t="s">
        <v>49</v>
      </c>
      <c r="E219" s="8" t="n">
        <v>84</v>
      </c>
      <c r="F219" s="9" t="n">
        <v>73.02</v>
      </c>
      <c r="G219" s="10" t="n">
        <f aca="false">F219*0.4+E219*0.6</f>
        <v>79.608</v>
      </c>
      <c r="H219" s="11"/>
    </row>
    <row r="220" customFormat="false" ht="21" hidden="false" customHeight="true" outlineLevel="0" collapsed="false">
      <c r="A220" s="7" t="n">
        <v>218</v>
      </c>
      <c r="B220" s="7" t="n">
        <v>2021070702</v>
      </c>
      <c r="C220" s="7" t="s">
        <v>11</v>
      </c>
      <c r="D220" s="7" t="s">
        <v>49</v>
      </c>
      <c r="E220" s="8" t="n">
        <v>78</v>
      </c>
      <c r="F220" s="9" t="n">
        <v>81.94</v>
      </c>
      <c r="G220" s="10" t="n">
        <f aca="false">F220*0.4+E220*0.6</f>
        <v>79.576</v>
      </c>
      <c r="H220" s="11"/>
    </row>
    <row r="221" customFormat="false" ht="21" hidden="false" customHeight="true" outlineLevel="0" collapsed="false">
      <c r="A221" s="7" t="n">
        <v>219</v>
      </c>
      <c r="B221" s="7" t="n">
        <v>2021070706</v>
      </c>
      <c r="C221" s="7" t="s">
        <v>11</v>
      </c>
      <c r="D221" s="7" t="s">
        <v>49</v>
      </c>
      <c r="E221" s="12" t="n">
        <v>72</v>
      </c>
      <c r="F221" s="9" t="n">
        <v>84.12</v>
      </c>
      <c r="G221" s="10" t="n">
        <f aca="false">F221*0.4+E221*0.6</f>
        <v>76.848</v>
      </c>
      <c r="H221" s="11"/>
    </row>
    <row r="222" customFormat="false" ht="21" hidden="false" customHeight="true" outlineLevel="0" collapsed="false">
      <c r="A222" s="7" t="n">
        <v>220</v>
      </c>
      <c r="B222" s="7" t="n">
        <v>2021070705</v>
      </c>
      <c r="C222" s="7" t="s">
        <v>11</v>
      </c>
      <c r="D222" s="7" t="s">
        <v>49</v>
      </c>
      <c r="E222" s="8" t="n">
        <v>73</v>
      </c>
      <c r="F222" s="9" t="n">
        <v>74.02</v>
      </c>
      <c r="G222" s="10" t="n">
        <f aca="false">F222*0.4+E222*0.6</f>
        <v>73.408</v>
      </c>
      <c r="H222" s="11"/>
    </row>
    <row r="223" customFormat="false" ht="21" hidden="false" customHeight="true" outlineLevel="0" collapsed="false">
      <c r="A223" s="7" t="n">
        <v>221</v>
      </c>
      <c r="B223" s="7" t="n">
        <v>2021070704</v>
      </c>
      <c r="C223" s="7" t="s">
        <v>11</v>
      </c>
      <c r="D223" s="7" t="s">
        <v>49</v>
      </c>
      <c r="E223" s="8" t="n">
        <v>74</v>
      </c>
      <c r="F223" s="9" t="n">
        <v>0</v>
      </c>
      <c r="G223" s="10" t="n">
        <f aca="false">F223*0.4+E223*0.6</f>
        <v>44.4</v>
      </c>
      <c r="H223" s="11"/>
    </row>
    <row r="224" customFormat="false" ht="21" hidden="false" customHeight="true" outlineLevel="0" collapsed="false">
      <c r="A224" s="7" t="n">
        <v>222</v>
      </c>
      <c r="B224" s="7" t="n">
        <v>2021070802</v>
      </c>
      <c r="C224" s="7" t="s">
        <v>9</v>
      </c>
      <c r="D224" s="7" t="s">
        <v>50</v>
      </c>
      <c r="E224" s="8" t="n">
        <v>83</v>
      </c>
      <c r="F224" s="9" t="n">
        <v>92.76</v>
      </c>
      <c r="G224" s="10" t="n">
        <f aca="false">F224*0.4+E224*0.6</f>
        <v>86.904</v>
      </c>
      <c r="H224" s="11"/>
    </row>
    <row r="225" customFormat="false" ht="21" hidden="false" customHeight="true" outlineLevel="0" collapsed="false">
      <c r="A225" s="7" t="n">
        <v>223</v>
      </c>
      <c r="B225" s="7" t="n">
        <v>2021070803</v>
      </c>
      <c r="C225" s="7" t="s">
        <v>9</v>
      </c>
      <c r="D225" s="7" t="s">
        <v>50</v>
      </c>
      <c r="E225" s="12" t="n">
        <v>77.5</v>
      </c>
      <c r="F225" s="9" t="n">
        <v>83.5</v>
      </c>
      <c r="G225" s="10" t="n">
        <f aca="false">F225*0.4+E225*0.6</f>
        <v>79.9</v>
      </c>
      <c r="H225" s="11"/>
    </row>
    <row r="226" customFormat="false" ht="21" hidden="false" customHeight="true" outlineLevel="0" collapsed="false">
      <c r="A226" s="7" t="n">
        <v>224</v>
      </c>
      <c r="B226" s="7" t="n">
        <v>2021070801</v>
      </c>
      <c r="C226" s="7" t="s">
        <v>11</v>
      </c>
      <c r="D226" s="7" t="s">
        <v>50</v>
      </c>
      <c r="E226" s="8" t="n">
        <v>91</v>
      </c>
      <c r="F226" s="9" t="n">
        <v>0</v>
      </c>
      <c r="G226" s="10" t="n">
        <f aca="false">F226*0.4+E226*0.6</f>
        <v>54.6</v>
      </c>
      <c r="H226" s="11"/>
    </row>
    <row r="227" customFormat="false" ht="21" hidden="false" customHeight="true" outlineLevel="0" collapsed="false">
      <c r="A227" s="7" t="n">
        <v>225</v>
      </c>
      <c r="B227" s="7" t="n">
        <v>2021070903</v>
      </c>
      <c r="C227" s="7" t="s">
        <v>9</v>
      </c>
      <c r="D227" s="7" t="s">
        <v>51</v>
      </c>
      <c r="E227" s="8" t="n">
        <v>77</v>
      </c>
      <c r="F227" s="9" t="n">
        <v>93.38</v>
      </c>
      <c r="G227" s="10" t="n">
        <f aca="false">F227*0.4+E227*0.6</f>
        <v>83.552</v>
      </c>
      <c r="H227" s="11"/>
    </row>
    <row r="228" customFormat="false" ht="21" hidden="false" customHeight="true" outlineLevel="0" collapsed="false">
      <c r="A228" s="7" t="n">
        <v>226</v>
      </c>
      <c r="B228" s="7" t="n">
        <v>2021070902</v>
      </c>
      <c r="C228" s="7" t="s">
        <v>9</v>
      </c>
      <c r="D228" s="7" t="s">
        <v>51</v>
      </c>
      <c r="E228" s="8" t="n">
        <v>79.5</v>
      </c>
      <c r="F228" s="9" t="n">
        <v>74.4</v>
      </c>
      <c r="G228" s="10" t="n">
        <f aca="false">F228*0.4+E228*0.6</f>
        <v>77.46</v>
      </c>
      <c r="H228" s="11"/>
    </row>
    <row r="229" customFormat="false" ht="21" hidden="false" customHeight="true" outlineLevel="0" collapsed="false">
      <c r="A229" s="7" t="n">
        <v>227</v>
      </c>
      <c r="B229" s="7" t="n">
        <v>2021070901</v>
      </c>
      <c r="C229" s="7" t="s">
        <v>9</v>
      </c>
      <c r="D229" s="7" t="s">
        <v>51</v>
      </c>
      <c r="E229" s="8" t="n">
        <v>80.5</v>
      </c>
      <c r="F229" s="9" t="n">
        <v>0</v>
      </c>
      <c r="G229" s="10" t="n">
        <f aca="false">F229*0.4+E229*0.6</f>
        <v>48.3</v>
      </c>
      <c r="H229" s="11"/>
    </row>
    <row r="230" customFormat="false" ht="21" hidden="false" customHeight="true" outlineLevel="0" collapsed="false">
      <c r="A230" s="7" t="n">
        <v>228</v>
      </c>
      <c r="B230" s="7" t="n">
        <v>2021071001</v>
      </c>
      <c r="C230" s="7" t="s">
        <v>11</v>
      </c>
      <c r="D230" s="7" t="s">
        <v>52</v>
      </c>
      <c r="E230" s="8" t="n">
        <v>82</v>
      </c>
      <c r="F230" s="9" t="n">
        <v>93.26</v>
      </c>
      <c r="G230" s="10" t="n">
        <f aca="false">F230*0.4+E230*0.6</f>
        <v>86.504</v>
      </c>
      <c r="H230" s="11"/>
    </row>
    <row r="231" customFormat="false" ht="21" hidden="false" customHeight="true" outlineLevel="0" collapsed="false">
      <c r="A231" s="7" t="n">
        <v>229</v>
      </c>
      <c r="B231" s="7" t="n">
        <v>2021071003</v>
      </c>
      <c r="C231" s="7" t="s">
        <v>11</v>
      </c>
      <c r="D231" s="7" t="s">
        <v>52</v>
      </c>
      <c r="E231" s="8" t="n">
        <v>77.5</v>
      </c>
      <c r="F231" s="9" t="n">
        <v>83.98</v>
      </c>
      <c r="G231" s="10" t="n">
        <f aca="false">F231*0.4+E231*0.6</f>
        <v>80.092</v>
      </c>
      <c r="H231" s="11"/>
    </row>
    <row r="232" customFormat="false" ht="21" hidden="false" customHeight="true" outlineLevel="0" collapsed="false">
      <c r="A232" s="7" t="n">
        <v>230</v>
      </c>
      <c r="B232" s="7" t="n">
        <v>2021071004</v>
      </c>
      <c r="C232" s="7" t="s">
        <v>11</v>
      </c>
      <c r="D232" s="7" t="s">
        <v>52</v>
      </c>
      <c r="E232" s="8" t="n">
        <v>77.5</v>
      </c>
      <c r="F232" s="9" t="n">
        <v>71.78</v>
      </c>
      <c r="G232" s="10" t="n">
        <f aca="false">F232*0.4+E232*0.6</f>
        <v>75.212</v>
      </c>
      <c r="H232" s="11"/>
    </row>
    <row r="233" customFormat="false" ht="21" hidden="false" customHeight="true" outlineLevel="0" collapsed="false">
      <c r="A233" s="7" t="n">
        <v>231</v>
      </c>
      <c r="B233" s="7" t="n">
        <v>2021071002</v>
      </c>
      <c r="C233" s="7" t="s">
        <v>11</v>
      </c>
      <c r="D233" s="7" t="s">
        <v>52</v>
      </c>
      <c r="E233" s="8" t="n">
        <v>80.5</v>
      </c>
      <c r="F233" s="9" t="n">
        <v>0</v>
      </c>
      <c r="G233" s="10" t="n">
        <f aca="false">F233*0.4+E233*0.6</f>
        <v>48.3</v>
      </c>
      <c r="H233" s="11"/>
    </row>
    <row r="234" customFormat="false" ht="21" hidden="false" customHeight="true" outlineLevel="0" collapsed="false">
      <c r="A234" s="7" t="n">
        <v>232</v>
      </c>
      <c r="B234" s="7" t="n">
        <v>2021071101</v>
      </c>
      <c r="C234" s="7" t="s">
        <v>11</v>
      </c>
      <c r="D234" s="7" t="s">
        <v>53</v>
      </c>
      <c r="E234" s="8" t="n">
        <v>85</v>
      </c>
      <c r="F234" s="9" t="n">
        <v>94.9</v>
      </c>
      <c r="G234" s="10" t="n">
        <f aca="false">F234*0.4+E234*0.6</f>
        <v>88.96</v>
      </c>
      <c r="H234" s="11"/>
    </row>
    <row r="235" customFormat="false" ht="21" hidden="false" customHeight="true" outlineLevel="0" collapsed="false">
      <c r="A235" s="7" t="n">
        <v>233</v>
      </c>
      <c r="B235" s="7" t="n">
        <v>2021071103</v>
      </c>
      <c r="C235" s="7" t="s">
        <v>11</v>
      </c>
      <c r="D235" s="7" t="s">
        <v>53</v>
      </c>
      <c r="E235" s="8" t="n">
        <v>84.5</v>
      </c>
      <c r="F235" s="9" t="n">
        <v>90.52</v>
      </c>
      <c r="G235" s="10" t="n">
        <f aca="false">F235*0.4+E235*0.6</f>
        <v>86.908</v>
      </c>
      <c r="H235" s="11"/>
    </row>
    <row r="236" customFormat="false" ht="21" hidden="false" customHeight="true" outlineLevel="0" collapsed="false">
      <c r="A236" s="7" t="n">
        <v>234</v>
      </c>
      <c r="B236" s="7" t="n">
        <v>2021071102</v>
      </c>
      <c r="C236" s="7" t="s">
        <v>11</v>
      </c>
      <c r="D236" s="7" t="s">
        <v>53</v>
      </c>
      <c r="E236" s="8" t="n">
        <v>85</v>
      </c>
      <c r="F236" s="9" t="n">
        <v>85.7</v>
      </c>
      <c r="G236" s="10" t="n">
        <f aca="false">F236*0.4+E236*0.6</f>
        <v>85.28</v>
      </c>
      <c r="H236" s="11"/>
    </row>
    <row r="237" customFormat="false" ht="21" hidden="false" customHeight="true" outlineLevel="0" collapsed="false">
      <c r="A237" s="7" t="n">
        <v>235</v>
      </c>
      <c r="B237" s="7" t="n">
        <v>2021071104</v>
      </c>
      <c r="C237" s="7" t="s">
        <v>11</v>
      </c>
      <c r="D237" s="7" t="s">
        <v>53</v>
      </c>
      <c r="E237" s="8" t="n">
        <v>84.5</v>
      </c>
      <c r="F237" s="9" t="n">
        <v>83.06</v>
      </c>
      <c r="G237" s="10" t="n">
        <f aca="false">F237*0.4+E237*0.6</f>
        <v>83.924</v>
      </c>
      <c r="H237" s="11"/>
    </row>
    <row r="238" customFormat="false" ht="21" hidden="false" customHeight="true" outlineLevel="0" collapsed="false">
      <c r="A238" s="7" t="n">
        <v>236</v>
      </c>
      <c r="B238" s="7" t="n">
        <v>2021071301</v>
      </c>
      <c r="C238" s="7" t="s">
        <v>11</v>
      </c>
      <c r="D238" s="7" t="s">
        <v>54</v>
      </c>
      <c r="E238" s="8" t="n">
        <v>78</v>
      </c>
      <c r="F238" s="9" t="n">
        <v>82.336</v>
      </c>
      <c r="G238" s="10" t="n">
        <f aca="false">F238*0.4+E238*0.6</f>
        <v>79.7344</v>
      </c>
      <c r="H238" s="11"/>
    </row>
    <row r="239" customFormat="false" ht="21" hidden="false" customHeight="true" outlineLevel="0" collapsed="false">
      <c r="A239" s="7" t="n">
        <v>237</v>
      </c>
      <c r="B239" s="7" t="n">
        <v>2021071303</v>
      </c>
      <c r="C239" s="7" t="s">
        <v>11</v>
      </c>
      <c r="D239" s="7" t="s">
        <v>54</v>
      </c>
      <c r="E239" s="8" t="n">
        <v>70</v>
      </c>
      <c r="F239" s="9" t="n">
        <v>92.432</v>
      </c>
      <c r="G239" s="10" t="n">
        <f aca="false">F239*0.4+E239*0.6</f>
        <v>78.9728</v>
      </c>
      <c r="H239" s="11"/>
    </row>
    <row r="240" customFormat="false" ht="21" hidden="false" customHeight="true" outlineLevel="0" collapsed="false">
      <c r="A240" s="7" t="n">
        <v>238</v>
      </c>
      <c r="B240" s="7" t="n">
        <v>2021071302</v>
      </c>
      <c r="C240" s="7" t="s">
        <v>11</v>
      </c>
      <c r="D240" s="7" t="s">
        <v>54</v>
      </c>
      <c r="E240" s="8" t="n">
        <v>76</v>
      </c>
      <c r="F240" s="9" t="n">
        <v>79.976</v>
      </c>
      <c r="G240" s="10" t="n">
        <f aca="false">F240*0.4+E240*0.6</f>
        <v>77.5904</v>
      </c>
      <c r="H240" s="11"/>
    </row>
    <row r="241" customFormat="false" ht="21" hidden="false" customHeight="true" outlineLevel="0" collapsed="false">
      <c r="A241" s="7" t="n">
        <v>239</v>
      </c>
      <c r="B241" s="7" t="n">
        <v>2021071401</v>
      </c>
      <c r="C241" s="7" t="s">
        <v>11</v>
      </c>
      <c r="D241" s="7" t="s">
        <v>55</v>
      </c>
      <c r="E241" s="8" t="n">
        <v>82</v>
      </c>
      <c r="F241" s="9" t="n">
        <v>87.94</v>
      </c>
      <c r="G241" s="10" t="n">
        <f aca="false">F241*0.4+E241*0.6</f>
        <v>84.376</v>
      </c>
      <c r="H241" s="11"/>
    </row>
    <row r="242" customFormat="false" ht="21" hidden="false" customHeight="true" outlineLevel="0" collapsed="false">
      <c r="A242" s="7" t="n">
        <v>240</v>
      </c>
      <c r="B242" s="7" t="n">
        <v>2021071403</v>
      </c>
      <c r="C242" s="7" t="s">
        <v>11</v>
      </c>
      <c r="D242" s="7" t="s">
        <v>55</v>
      </c>
      <c r="E242" s="8" t="n">
        <v>74</v>
      </c>
      <c r="F242" s="9" t="n">
        <v>84</v>
      </c>
      <c r="G242" s="10" t="n">
        <f aca="false">F242*0.4+E242*0.6</f>
        <v>78</v>
      </c>
      <c r="H242" s="11"/>
    </row>
    <row r="243" customFormat="false" ht="21" hidden="false" customHeight="true" outlineLevel="0" collapsed="false">
      <c r="A243" s="7" t="n">
        <v>241</v>
      </c>
      <c r="B243" s="7" t="n">
        <v>2021071402</v>
      </c>
      <c r="C243" s="7" t="s">
        <v>11</v>
      </c>
      <c r="D243" s="7" t="s">
        <v>55</v>
      </c>
      <c r="E243" s="8" t="n">
        <v>77</v>
      </c>
      <c r="F243" s="9" t="n">
        <v>0</v>
      </c>
      <c r="G243" s="10" t="n">
        <f aca="false">F243*0.4+E243*0.6</f>
        <v>46.2</v>
      </c>
      <c r="H243" s="11"/>
    </row>
    <row r="244" customFormat="false" ht="21" hidden="false" customHeight="true" outlineLevel="0" collapsed="false">
      <c r="A244" s="7" t="n">
        <v>242</v>
      </c>
      <c r="B244" s="7" t="n">
        <v>2021080101</v>
      </c>
      <c r="C244" s="7" t="s">
        <v>11</v>
      </c>
      <c r="D244" s="7" t="s">
        <v>56</v>
      </c>
      <c r="E244" s="8" t="n">
        <v>90</v>
      </c>
      <c r="F244" s="9" t="n">
        <v>92.36</v>
      </c>
      <c r="G244" s="10" t="n">
        <f aca="false">F244*0.4+E244*0.6</f>
        <v>90.944</v>
      </c>
      <c r="H244" s="11"/>
    </row>
    <row r="245" customFormat="false" ht="21" hidden="false" customHeight="true" outlineLevel="0" collapsed="false">
      <c r="A245" s="7" t="n">
        <v>243</v>
      </c>
      <c r="B245" s="7" t="n">
        <v>2021080102</v>
      </c>
      <c r="C245" s="7" t="s">
        <v>9</v>
      </c>
      <c r="D245" s="7" t="s">
        <v>56</v>
      </c>
      <c r="E245" s="8" t="n">
        <v>86</v>
      </c>
      <c r="F245" s="9" t="n">
        <v>83.788</v>
      </c>
      <c r="G245" s="10" t="n">
        <f aca="false">F245*0.4+E245*0.6</f>
        <v>85.1152</v>
      </c>
      <c r="H245" s="11"/>
    </row>
    <row r="246" customFormat="false" ht="21" hidden="false" customHeight="true" outlineLevel="0" collapsed="false">
      <c r="A246" s="7" t="n">
        <v>244</v>
      </c>
      <c r="B246" s="7" t="n">
        <v>2021080103</v>
      </c>
      <c r="C246" s="7" t="s">
        <v>9</v>
      </c>
      <c r="D246" s="7" t="s">
        <v>56</v>
      </c>
      <c r="E246" s="8" t="n">
        <v>86</v>
      </c>
      <c r="F246" s="9" t="n">
        <v>0</v>
      </c>
      <c r="G246" s="10" t="n">
        <f aca="false">F246*0.4+E246*0.6</f>
        <v>51.6</v>
      </c>
      <c r="H246" s="11"/>
    </row>
    <row r="247" customFormat="false" ht="21" hidden="false" customHeight="true" outlineLevel="0" collapsed="false">
      <c r="A247" s="7" t="n">
        <v>245</v>
      </c>
      <c r="B247" s="7" t="n">
        <v>2021080201</v>
      </c>
      <c r="C247" s="7" t="s">
        <v>9</v>
      </c>
      <c r="D247" s="7" t="s">
        <v>57</v>
      </c>
      <c r="E247" s="8" t="n">
        <v>93</v>
      </c>
      <c r="F247" s="9" t="n">
        <v>89.024</v>
      </c>
      <c r="G247" s="10" t="n">
        <f aca="false">F247*0.4+E247*0.6</f>
        <v>91.4096</v>
      </c>
      <c r="H247" s="11"/>
    </row>
    <row r="248" customFormat="false" ht="21" hidden="false" customHeight="true" outlineLevel="0" collapsed="false">
      <c r="A248" s="7" t="n">
        <v>246</v>
      </c>
      <c r="B248" s="7" t="n">
        <v>2021080202</v>
      </c>
      <c r="C248" s="7" t="s">
        <v>11</v>
      </c>
      <c r="D248" s="7" t="s">
        <v>57</v>
      </c>
      <c r="E248" s="8" t="n">
        <v>91</v>
      </c>
      <c r="F248" s="9" t="n">
        <v>88.476</v>
      </c>
      <c r="G248" s="10" t="n">
        <f aca="false">F248*0.4+E248*0.6</f>
        <v>89.9904</v>
      </c>
      <c r="H248" s="11"/>
    </row>
    <row r="249" customFormat="false" ht="21" hidden="false" customHeight="true" outlineLevel="0" collapsed="false">
      <c r="A249" s="7" t="n">
        <v>247</v>
      </c>
      <c r="B249" s="7" t="n">
        <v>2021080206</v>
      </c>
      <c r="C249" s="7" t="s">
        <v>9</v>
      </c>
      <c r="D249" s="7" t="s">
        <v>57</v>
      </c>
      <c r="E249" s="8" t="n">
        <v>87</v>
      </c>
      <c r="F249" s="9" t="n">
        <v>91.736</v>
      </c>
      <c r="G249" s="10" t="n">
        <f aca="false">F249*0.4+E249*0.6</f>
        <v>88.8944</v>
      </c>
      <c r="H249" s="11"/>
    </row>
    <row r="250" customFormat="false" ht="21" hidden="false" customHeight="true" outlineLevel="0" collapsed="false">
      <c r="A250" s="7" t="n">
        <v>248</v>
      </c>
      <c r="B250" s="7" t="n">
        <v>2021080205</v>
      </c>
      <c r="C250" s="7" t="s">
        <v>11</v>
      </c>
      <c r="D250" s="7" t="s">
        <v>57</v>
      </c>
      <c r="E250" s="8" t="n">
        <v>88</v>
      </c>
      <c r="F250" s="9" t="n">
        <v>74.828</v>
      </c>
      <c r="G250" s="10" t="n">
        <f aca="false">F250*0.4+E250*0.6</f>
        <v>82.7312</v>
      </c>
      <c r="H250" s="11"/>
    </row>
    <row r="251" customFormat="false" ht="21" hidden="false" customHeight="true" outlineLevel="0" collapsed="false">
      <c r="A251" s="7" t="n">
        <v>249</v>
      </c>
      <c r="B251" s="7" t="n">
        <v>2021080203</v>
      </c>
      <c r="C251" s="7" t="s">
        <v>11</v>
      </c>
      <c r="D251" s="7" t="s">
        <v>57</v>
      </c>
      <c r="E251" s="8" t="n">
        <v>91</v>
      </c>
      <c r="F251" s="9" t="n">
        <v>0</v>
      </c>
      <c r="G251" s="10" t="n">
        <f aca="false">F251*0.4+E251*0.6</f>
        <v>54.6</v>
      </c>
      <c r="H251" s="11"/>
    </row>
    <row r="252" customFormat="false" ht="21" hidden="false" customHeight="true" outlineLevel="0" collapsed="false">
      <c r="A252" s="7" t="n">
        <v>250</v>
      </c>
      <c r="B252" s="7" t="n">
        <v>2021080204</v>
      </c>
      <c r="C252" s="7" t="s">
        <v>11</v>
      </c>
      <c r="D252" s="7" t="s">
        <v>57</v>
      </c>
      <c r="E252" s="8" t="n">
        <v>90</v>
      </c>
      <c r="F252" s="9" t="n">
        <v>0</v>
      </c>
      <c r="G252" s="10" t="n">
        <f aca="false">F252*0.4+E252*0.6</f>
        <v>54</v>
      </c>
      <c r="H252" s="11"/>
    </row>
    <row r="253" customFormat="false" ht="21" hidden="false" customHeight="true" outlineLevel="0" collapsed="false">
      <c r="A253" s="7" t="n">
        <v>251</v>
      </c>
      <c r="B253" s="7" t="n">
        <v>2021080301</v>
      </c>
      <c r="C253" s="7" t="s">
        <v>11</v>
      </c>
      <c r="D253" s="7" t="s">
        <v>58</v>
      </c>
      <c r="E253" s="8" t="n">
        <v>86</v>
      </c>
      <c r="F253" s="9" t="n">
        <v>90.296</v>
      </c>
      <c r="G253" s="10" t="n">
        <f aca="false">F253*0.4+E253*0.6</f>
        <v>87.7184</v>
      </c>
      <c r="H253" s="11"/>
    </row>
    <row r="254" customFormat="false" ht="21" hidden="false" customHeight="true" outlineLevel="0" collapsed="false">
      <c r="A254" s="7" t="n">
        <v>252</v>
      </c>
      <c r="B254" s="7" t="n">
        <v>2021080303</v>
      </c>
      <c r="C254" s="7" t="s">
        <v>11</v>
      </c>
      <c r="D254" s="7" t="s">
        <v>58</v>
      </c>
      <c r="E254" s="8" t="n">
        <v>85</v>
      </c>
      <c r="F254" s="9" t="n">
        <v>86.84</v>
      </c>
      <c r="G254" s="10" t="n">
        <f aca="false">F254*0.4+E254*0.6</f>
        <v>85.736</v>
      </c>
      <c r="H254" s="11"/>
    </row>
    <row r="255" customFormat="false" ht="21" hidden="false" customHeight="true" outlineLevel="0" collapsed="false">
      <c r="A255" s="7" t="n">
        <v>253</v>
      </c>
      <c r="B255" s="7" t="n">
        <v>2021080304</v>
      </c>
      <c r="C255" s="7" t="s">
        <v>11</v>
      </c>
      <c r="D255" s="7" t="s">
        <v>58</v>
      </c>
      <c r="E255" s="8" t="n">
        <v>81</v>
      </c>
      <c r="F255" s="9" t="n">
        <v>89.788</v>
      </c>
      <c r="G255" s="10" t="n">
        <f aca="false">F255*0.4+E255*0.6</f>
        <v>84.5152</v>
      </c>
      <c r="H255" s="11"/>
    </row>
    <row r="256" customFormat="false" ht="21" hidden="false" customHeight="true" outlineLevel="0" collapsed="false">
      <c r="A256" s="7" t="n">
        <v>254</v>
      </c>
      <c r="B256" s="7" t="n">
        <v>2021080305</v>
      </c>
      <c r="C256" s="7" t="s">
        <v>11</v>
      </c>
      <c r="D256" s="7" t="s">
        <v>58</v>
      </c>
      <c r="E256" s="8" t="n">
        <v>80</v>
      </c>
      <c r="F256" s="9" t="n">
        <v>89.868</v>
      </c>
      <c r="G256" s="10" t="n">
        <f aca="false">F256*0.4+E256*0.6</f>
        <v>83.9472</v>
      </c>
      <c r="H256" s="11"/>
    </row>
    <row r="257" customFormat="false" ht="21" hidden="false" customHeight="true" outlineLevel="0" collapsed="false">
      <c r="A257" s="7" t="n">
        <v>255</v>
      </c>
      <c r="B257" s="7" t="n">
        <v>2021080302</v>
      </c>
      <c r="C257" s="7" t="s">
        <v>11</v>
      </c>
      <c r="D257" s="7" t="s">
        <v>58</v>
      </c>
      <c r="E257" s="8" t="n">
        <v>85</v>
      </c>
      <c r="F257" s="9" t="n">
        <v>77.932</v>
      </c>
      <c r="G257" s="10" t="n">
        <f aca="false">F257*0.4+E257*0.6</f>
        <v>82.1728</v>
      </c>
      <c r="H257" s="11"/>
    </row>
    <row r="258" customFormat="false" ht="21" hidden="false" customHeight="true" outlineLevel="0" collapsed="false">
      <c r="A258" s="7" t="n">
        <v>256</v>
      </c>
      <c r="B258" s="7" t="n">
        <v>2021080306</v>
      </c>
      <c r="C258" s="7" t="s">
        <v>11</v>
      </c>
      <c r="D258" s="7" t="s">
        <v>58</v>
      </c>
      <c r="E258" s="8" t="n">
        <v>80</v>
      </c>
      <c r="F258" s="9" t="n">
        <v>80.088</v>
      </c>
      <c r="G258" s="10" t="n">
        <f aca="false">F258*0.4+E258*0.6</f>
        <v>80.0352</v>
      </c>
      <c r="H258" s="11"/>
    </row>
    <row r="259" customFormat="false" ht="21" hidden="false" customHeight="true" outlineLevel="0" collapsed="false">
      <c r="A259" s="7" t="n">
        <v>257</v>
      </c>
      <c r="B259" s="7" t="n">
        <v>2021080401</v>
      </c>
      <c r="C259" s="7" t="s">
        <v>11</v>
      </c>
      <c r="D259" s="7" t="s">
        <v>59</v>
      </c>
      <c r="E259" s="8" t="n">
        <v>86</v>
      </c>
      <c r="F259" s="9" t="n">
        <v>87.528</v>
      </c>
      <c r="G259" s="10" t="n">
        <f aca="false">F259*0.4+E259*0.6</f>
        <v>86.6112</v>
      </c>
      <c r="H259" s="11"/>
    </row>
    <row r="260" customFormat="false" ht="21" hidden="false" customHeight="true" outlineLevel="0" collapsed="false">
      <c r="A260" s="7" t="n">
        <v>258</v>
      </c>
      <c r="B260" s="7" t="n">
        <v>2021080403</v>
      </c>
      <c r="C260" s="7" t="s">
        <v>11</v>
      </c>
      <c r="D260" s="7" t="s">
        <v>59</v>
      </c>
      <c r="E260" s="12" t="n">
        <v>76</v>
      </c>
      <c r="F260" s="9" t="n">
        <v>90.072</v>
      </c>
      <c r="G260" s="10" t="n">
        <f aca="false">F260*0.4+E260*0.6</f>
        <v>81.6288</v>
      </c>
      <c r="H260" s="11"/>
    </row>
    <row r="261" customFormat="false" ht="21" hidden="false" customHeight="true" outlineLevel="0" collapsed="false">
      <c r="A261" s="7" t="n">
        <v>259</v>
      </c>
      <c r="B261" s="7" t="n">
        <v>2021080402</v>
      </c>
      <c r="C261" s="7" t="s">
        <v>11</v>
      </c>
      <c r="D261" s="7" t="s">
        <v>59</v>
      </c>
      <c r="E261" s="8" t="n">
        <v>79</v>
      </c>
      <c r="F261" s="9" t="n">
        <v>83.396</v>
      </c>
      <c r="G261" s="10" t="n">
        <f aca="false">F261*0.4+E261*0.6</f>
        <v>80.7584</v>
      </c>
      <c r="H261" s="11"/>
    </row>
    <row r="262" customFormat="false" ht="21" hidden="false" customHeight="true" outlineLevel="0" collapsed="false">
      <c r="A262" s="7" t="n">
        <v>260</v>
      </c>
      <c r="B262" s="7" t="n">
        <v>2021080404</v>
      </c>
      <c r="C262" s="7" t="s">
        <v>9</v>
      </c>
      <c r="D262" s="7" t="s">
        <v>59</v>
      </c>
      <c r="E262" s="12" t="n">
        <v>76</v>
      </c>
      <c r="F262" s="9" t="n">
        <v>84.66</v>
      </c>
      <c r="G262" s="10" t="n">
        <f aca="false">F262*0.4+E262*0.6</f>
        <v>79.464</v>
      </c>
      <c r="H262" s="11"/>
    </row>
    <row r="263" customFormat="false" ht="21" hidden="false" customHeight="true" outlineLevel="0" collapsed="false">
      <c r="A263" s="7" t="n">
        <v>261</v>
      </c>
      <c r="B263" s="7" t="n">
        <v>2021080502</v>
      </c>
      <c r="C263" s="7" t="s">
        <v>11</v>
      </c>
      <c r="D263" s="7" t="s">
        <v>60</v>
      </c>
      <c r="E263" s="8" t="n">
        <v>74.5</v>
      </c>
      <c r="F263" s="9" t="n">
        <v>88.248</v>
      </c>
      <c r="G263" s="10" t="n">
        <f aca="false">F263*0.4+E263*0.6</f>
        <v>79.9992</v>
      </c>
      <c r="H263" s="11"/>
    </row>
    <row r="264" customFormat="false" ht="21" hidden="false" customHeight="true" outlineLevel="0" collapsed="false">
      <c r="A264" s="7" t="n">
        <v>262</v>
      </c>
      <c r="B264" s="7" t="n">
        <v>2021080503</v>
      </c>
      <c r="C264" s="7" t="s">
        <v>11</v>
      </c>
      <c r="D264" s="7" t="s">
        <v>60</v>
      </c>
      <c r="E264" s="8" t="n">
        <v>72</v>
      </c>
      <c r="F264" s="9" t="n">
        <v>91.084</v>
      </c>
      <c r="G264" s="10" t="n">
        <f aca="false">F264*0.4+E264*0.6</f>
        <v>79.6336</v>
      </c>
      <c r="H264" s="11"/>
    </row>
    <row r="265" customFormat="false" ht="21" hidden="false" customHeight="true" outlineLevel="0" collapsed="false">
      <c r="A265" s="7" t="n">
        <v>263</v>
      </c>
      <c r="B265" s="7" t="n">
        <v>2021080501</v>
      </c>
      <c r="C265" s="7" t="s">
        <v>11</v>
      </c>
      <c r="D265" s="7" t="s">
        <v>60</v>
      </c>
      <c r="E265" s="8" t="n">
        <v>74.5</v>
      </c>
      <c r="F265" s="9" t="n">
        <v>86.04</v>
      </c>
      <c r="G265" s="10" t="n">
        <f aca="false">F265*0.4+E265*0.6</f>
        <v>79.116</v>
      </c>
      <c r="H265" s="11"/>
    </row>
    <row r="266" customFormat="false" ht="21" hidden="false" customHeight="true" outlineLevel="0" collapsed="false">
      <c r="A266" s="7" t="n">
        <v>264</v>
      </c>
      <c r="B266" s="7" t="n">
        <v>2021080601</v>
      </c>
      <c r="C266" s="7" t="s">
        <v>9</v>
      </c>
      <c r="D266" s="7" t="s">
        <v>61</v>
      </c>
      <c r="E266" s="8" t="n">
        <v>77.5</v>
      </c>
      <c r="F266" s="9" t="n">
        <v>79.66</v>
      </c>
      <c r="G266" s="10" t="n">
        <f aca="false">F266*0.4+E266*0.6</f>
        <v>78.364</v>
      </c>
      <c r="H266" s="11"/>
    </row>
    <row r="267" customFormat="false" ht="21" hidden="false" customHeight="true" outlineLevel="0" collapsed="false">
      <c r="A267" s="7" t="n">
        <v>265</v>
      </c>
      <c r="B267" s="7" t="n">
        <v>2021080602</v>
      </c>
      <c r="C267" s="7" t="s">
        <v>9</v>
      </c>
      <c r="D267" s="7" t="s">
        <v>61</v>
      </c>
      <c r="E267" s="8" t="n">
        <v>74</v>
      </c>
      <c r="F267" s="9" t="n">
        <v>81.84</v>
      </c>
      <c r="G267" s="10" t="n">
        <f aca="false">F267*0.4+E267*0.6</f>
        <v>77.136</v>
      </c>
      <c r="H267" s="11"/>
    </row>
    <row r="268" customFormat="false" ht="21" hidden="false" customHeight="true" outlineLevel="0" collapsed="false">
      <c r="A268" s="7" t="n">
        <v>266</v>
      </c>
      <c r="B268" s="7" t="n">
        <v>2021080603</v>
      </c>
      <c r="C268" s="7" t="s">
        <v>9</v>
      </c>
      <c r="D268" s="7" t="s">
        <v>61</v>
      </c>
      <c r="E268" s="8" t="n">
        <v>67.5</v>
      </c>
      <c r="F268" s="9" t="n">
        <v>72.644</v>
      </c>
      <c r="G268" s="10" t="n">
        <f aca="false">F268*0.4+E268*0.6</f>
        <v>69.5576</v>
      </c>
      <c r="H268" s="11"/>
    </row>
    <row r="269" customFormat="false" ht="21" hidden="false" customHeight="true" outlineLevel="0" collapsed="false">
      <c r="A269" s="7" t="n">
        <v>267</v>
      </c>
      <c r="B269" s="7" t="n">
        <v>2021080702</v>
      </c>
      <c r="C269" s="7" t="s">
        <v>11</v>
      </c>
      <c r="D269" s="7" t="s">
        <v>62</v>
      </c>
      <c r="E269" s="8" t="n">
        <v>79.5</v>
      </c>
      <c r="F269" s="9" t="n">
        <v>92.588</v>
      </c>
      <c r="G269" s="10" t="n">
        <f aca="false">F269*0.4+E269*0.6</f>
        <v>84.7352</v>
      </c>
      <c r="H269" s="11"/>
    </row>
    <row r="270" customFormat="false" ht="21" hidden="false" customHeight="true" outlineLevel="0" collapsed="false">
      <c r="A270" s="7" t="n">
        <v>268</v>
      </c>
      <c r="B270" s="7" t="n">
        <v>2021080703</v>
      </c>
      <c r="C270" s="7" t="s">
        <v>11</v>
      </c>
      <c r="D270" s="7" t="s">
        <v>62</v>
      </c>
      <c r="E270" s="8" t="n">
        <v>79</v>
      </c>
      <c r="F270" s="9" t="n">
        <v>91.544</v>
      </c>
      <c r="G270" s="10" t="n">
        <f aca="false">F270*0.4+E270*0.6</f>
        <v>84.0176</v>
      </c>
      <c r="H270" s="11"/>
    </row>
    <row r="271" customFormat="false" ht="21" hidden="false" customHeight="true" outlineLevel="0" collapsed="false">
      <c r="A271" s="7" t="n">
        <v>269</v>
      </c>
      <c r="B271" s="7" t="n">
        <v>2021080701</v>
      </c>
      <c r="C271" s="7" t="s">
        <v>11</v>
      </c>
      <c r="D271" s="7" t="s">
        <v>62</v>
      </c>
      <c r="E271" s="8" t="n">
        <v>81.5</v>
      </c>
      <c r="F271" s="9" t="n">
        <v>85.068</v>
      </c>
      <c r="G271" s="10" t="n">
        <f aca="false">F271*0.4+E271*0.6</f>
        <v>82.9272</v>
      </c>
      <c r="H271" s="11"/>
    </row>
    <row r="272" customFormat="false" ht="21" hidden="false" customHeight="true" outlineLevel="0" collapsed="false">
      <c r="A272" s="7" t="n">
        <v>270</v>
      </c>
      <c r="B272" s="7" t="n">
        <v>2021080802</v>
      </c>
      <c r="C272" s="7" t="s">
        <v>11</v>
      </c>
      <c r="D272" s="7" t="s">
        <v>63</v>
      </c>
      <c r="E272" s="8" t="n">
        <v>82</v>
      </c>
      <c r="F272" s="9" t="n">
        <v>89.648</v>
      </c>
      <c r="G272" s="10" t="n">
        <f aca="false">F272*0.4+E272*0.6</f>
        <v>85.0592</v>
      </c>
      <c r="H272" s="11"/>
    </row>
    <row r="273" customFormat="false" ht="21" hidden="false" customHeight="true" outlineLevel="0" collapsed="false">
      <c r="A273" s="7" t="n">
        <v>271</v>
      </c>
      <c r="B273" s="7" t="n">
        <v>2021080801</v>
      </c>
      <c r="C273" s="7" t="s">
        <v>11</v>
      </c>
      <c r="D273" s="7" t="s">
        <v>63</v>
      </c>
      <c r="E273" s="8" t="n">
        <v>83.5</v>
      </c>
      <c r="F273" s="9" t="n">
        <v>86.32</v>
      </c>
      <c r="G273" s="10" t="n">
        <f aca="false">F273*0.4+E273*0.6</f>
        <v>84.628</v>
      </c>
      <c r="H273" s="11"/>
    </row>
    <row r="274" customFormat="false" ht="21" hidden="false" customHeight="true" outlineLevel="0" collapsed="false">
      <c r="A274" s="7" t="n">
        <v>272</v>
      </c>
      <c r="B274" s="7" t="n">
        <v>2021080803</v>
      </c>
      <c r="C274" s="7" t="s">
        <v>11</v>
      </c>
      <c r="D274" s="7" t="s">
        <v>63</v>
      </c>
      <c r="E274" s="8" t="n">
        <v>81.5</v>
      </c>
      <c r="F274" s="9" t="n">
        <v>84.828</v>
      </c>
      <c r="G274" s="10" t="n">
        <f aca="false">F274*0.4+E274*0.6</f>
        <v>82.8312</v>
      </c>
      <c r="H274" s="11"/>
    </row>
    <row r="275" customFormat="false" ht="21" hidden="false" customHeight="true" outlineLevel="0" collapsed="false">
      <c r="A275" s="7" t="n">
        <v>273</v>
      </c>
      <c r="B275" s="7" t="n">
        <v>2021080805</v>
      </c>
      <c r="C275" s="7" t="s">
        <v>11</v>
      </c>
      <c r="D275" s="7" t="s">
        <v>63</v>
      </c>
      <c r="E275" s="8" t="n">
        <v>79</v>
      </c>
      <c r="F275" s="9" t="n">
        <v>84.812</v>
      </c>
      <c r="G275" s="10" t="n">
        <f aca="false">F275*0.4+E275*0.6</f>
        <v>81.3248</v>
      </c>
      <c r="H275" s="11"/>
    </row>
    <row r="276" customFormat="false" ht="21" hidden="false" customHeight="true" outlineLevel="0" collapsed="false">
      <c r="A276" s="7" t="n">
        <v>274</v>
      </c>
      <c r="B276" s="7" t="n">
        <v>2021080804</v>
      </c>
      <c r="C276" s="7" t="s">
        <v>11</v>
      </c>
      <c r="D276" s="7" t="s">
        <v>63</v>
      </c>
      <c r="E276" s="8" t="n">
        <v>80</v>
      </c>
      <c r="F276" s="9" t="n">
        <v>81.896</v>
      </c>
      <c r="G276" s="10" t="n">
        <f aca="false">F276*0.4+E276*0.6</f>
        <v>80.7584</v>
      </c>
      <c r="H276" s="11"/>
    </row>
    <row r="277" customFormat="false" ht="21" hidden="false" customHeight="true" outlineLevel="0" collapsed="false">
      <c r="A277" s="7" t="n">
        <v>275</v>
      </c>
      <c r="B277" s="7" t="n">
        <v>2021080806</v>
      </c>
      <c r="C277" s="7" t="s">
        <v>11</v>
      </c>
      <c r="D277" s="7" t="s">
        <v>63</v>
      </c>
      <c r="E277" s="8" t="n">
        <v>79</v>
      </c>
      <c r="F277" s="9" t="n">
        <v>79.48</v>
      </c>
      <c r="G277" s="10" t="n">
        <f aca="false">F277*0.4+E277*0.6</f>
        <v>79.192</v>
      </c>
      <c r="H277" s="11"/>
    </row>
    <row r="278" customFormat="false" ht="21" hidden="false" customHeight="true" outlineLevel="0" collapsed="false">
      <c r="A278" s="7" t="n">
        <v>276</v>
      </c>
      <c r="B278" s="7" t="n">
        <v>2021090201</v>
      </c>
      <c r="C278" s="7" t="s">
        <v>11</v>
      </c>
      <c r="D278" s="7" t="s">
        <v>64</v>
      </c>
      <c r="E278" s="8" t="n">
        <v>61.5</v>
      </c>
      <c r="F278" s="9" t="n">
        <v>82.544</v>
      </c>
      <c r="G278" s="10" t="n">
        <f aca="false">F278*0.4+E278*0.6</f>
        <v>69.9176</v>
      </c>
      <c r="H278" s="11"/>
    </row>
    <row r="279" customFormat="false" ht="21" hidden="false" customHeight="true" outlineLevel="0" collapsed="false">
      <c r="A279" s="7" t="n">
        <v>277</v>
      </c>
      <c r="B279" s="7" t="n">
        <v>2021090202</v>
      </c>
      <c r="C279" s="7" t="s">
        <v>11</v>
      </c>
      <c r="D279" s="7" t="s">
        <v>64</v>
      </c>
      <c r="E279" s="8" t="n">
        <v>57.5</v>
      </c>
      <c r="F279" s="9" t="n">
        <v>86.988</v>
      </c>
      <c r="G279" s="10" t="n">
        <f aca="false">F279*0.4+E279*0.6</f>
        <v>69.2952</v>
      </c>
      <c r="H279" s="11"/>
    </row>
    <row r="280" customFormat="false" ht="21" hidden="false" customHeight="true" outlineLevel="0" collapsed="false">
      <c r="A280" s="7" t="n">
        <v>278</v>
      </c>
      <c r="B280" s="7" t="n">
        <v>2021090203</v>
      </c>
      <c r="C280" s="7" t="s">
        <v>9</v>
      </c>
      <c r="D280" s="7" t="s">
        <v>64</v>
      </c>
      <c r="E280" s="8" t="n">
        <v>57</v>
      </c>
      <c r="F280" s="9" t="n">
        <v>84.424</v>
      </c>
      <c r="G280" s="10" t="n">
        <f aca="false">F280*0.4+E280*0.6</f>
        <v>67.9696</v>
      </c>
      <c r="H280" s="11"/>
    </row>
    <row r="281" customFormat="false" ht="21" hidden="false" customHeight="true" outlineLevel="0" collapsed="false">
      <c r="A281" s="7" t="n">
        <v>279</v>
      </c>
      <c r="B281" s="7" t="n">
        <v>2021090301</v>
      </c>
      <c r="C281" s="7" t="s">
        <v>9</v>
      </c>
      <c r="D281" s="7" t="s">
        <v>65</v>
      </c>
      <c r="E281" s="8" t="n">
        <v>54</v>
      </c>
      <c r="F281" s="9" t="n">
        <v>90.62</v>
      </c>
      <c r="G281" s="10" t="n">
        <f aca="false">F281*0.4+E281*0.6</f>
        <v>68.648</v>
      </c>
      <c r="H281" s="11"/>
    </row>
    <row r="282" customFormat="false" ht="21" hidden="false" customHeight="true" outlineLevel="0" collapsed="false">
      <c r="A282" s="7" t="n">
        <v>280</v>
      </c>
      <c r="B282" s="7" t="n">
        <v>2021090401</v>
      </c>
      <c r="C282" s="7" t="s">
        <v>11</v>
      </c>
      <c r="D282" s="7" t="s">
        <v>66</v>
      </c>
      <c r="E282" s="8" t="n">
        <v>58.5</v>
      </c>
      <c r="F282" s="9" t="n">
        <v>92.768</v>
      </c>
      <c r="G282" s="10" t="n">
        <f aca="false">F282*0.4+E282*0.6</f>
        <v>72.2072</v>
      </c>
      <c r="H282" s="11"/>
    </row>
    <row r="283" customFormat="false" ht="21" hidden="false" customHeight="true" outlineLevel="0" collapsed="false">
      <c r="A283" s="7" t="n">
        <v>281</v>
      </c>
      <c r="B283" s="7" t="n">
        <v>2021090501</v>
      </c>
      <c r="C283" s="7" t="s">
        <v>9</v>
      </c>
      <c r="D283" s="7" t="s">
        <v>67</v>
      </c>
      <c r="E283" s="8" t="n">
        <v>58</v>
      </c>
      <c r="F283" s="9" t="n">
        <v>84.196</v>
      </c>
      <c r="G283" s="10" t="n">
        <f aca="false">F283*0.4+E283*0.6</f>
        <v>68.4784</v>
      </c>
      <c r="H283" s="11"/>
    </row>
    <row r="284" customFormat="false" ht="21" hidden="false" customHeight="true" outlineLevel="0" collapsed="false">
      <c r="A284" s="7" t="n">
        <v>282</v>
      </c>
      <c r="B284" s="7" t="n">
        <v>2021090502</v>
      </c>
      <c r="C284" s="7" t="s">
        <v>11</v>
      </c>
      <c r="D284" s="7" t="s">
        <v>67</v>
      </c>
      <c r="E284" s="8" t="n">
        <v>55</v>
      </c>
      <c r="F284" s="9" t="n">
        <v>85.928</v>
      </c>
      <c r="G284" s="10" t="n">
        <f aca="false">F284*0.4+E284*0.6</f>
        <v>67.3712</v>
      </c>
      <c r="H284" s="11"/>
    </row>
    <row r="285" customFormat="false" ht="21" hidden="false" customHeight="true" outlineLevel="0" collapsed="false">
      <c r="A285" s="7" t="n">
        <v>283</v>
      </c>
      <c r="B285" s="7" t="n">
        <v>2021090503</v>
      </c>
      <c r="C285" s="7" t="s">
        <v>11</v>
      </c>
      <c r="D285" s="7" t="s">
        <v>67</v>
      </c>
      <c r="E285" s="8" t="n">
        <v>54.5</v>
      </c>
      <c r="F285" s="9" t="n">
        <v>83.604</v>
      </c>
      <c r="G285" s="10" t="n">
        <f aca="false">F285*0.4+E285*0.6</f>
        <v>66.1416</v>
      </c>
      <c r="H285" s="11"/>
    </row>
    <row r="286" customFormat="false" ht="21" hidden="false" customHeight="true" outlineLevel="0" collapsed="false">
      <c r="A286" s="7" t="n">
        <v>284</v>
      </c>
      <c r="B286" s="7" t="n">
        <v>2021090601</v>
      </c>
      <c r="C286" s="7" t="s">
        <v>9</v>
      </c>
      <c r="D286" s="7" t="s">
        <v>68</v>
      </c>
      <c r="E286" s="8" t="n">
        <v>56</v>
      </c>
      <c r="F286" s="9" t="n">
        <v>78.46</v>
      </c>
      <c r="G286" s="10" t="n">
        <f aca="false">F286*0.4+E286*0.6</f>
        <v>64.984</v>
      </c>
      <c r="H286" s="11"/>
    </row>
    <row r="287" customFormat="false" ht="21" hidden="false" customHeight="true" outlineLevel="0" collapsed="false">
      <c r="A287" s="7" t="n">
        <v>285</v>
      </c>
      <c r="B287" s="7" t="n">
        <v>2021090701</v>
      </c>
      <c r="C287" s="7" t="s">
        <v>11</v>
      </c>
      <c r="D287" s="7" t="s">
        <v>69</v>
      </c>
      <c r="E287" s="8" t="n">
        <v>61</v>
      </c>
      <c r="F287" s="9" t="n">
        <v>82.736</v>
      </c>
      <c r="G287" s="10" t="n">
        <f aca="false">F287*0.4+E287*0.6</f>
        <v>69.6944</v>
      </c>
      <c r="H287" s="11"/>
    </row>
    <row r="288" customFormat="false" ht="21" hidden="false" customHeight="true" outlineLevel="0" collapsed="false">
      <c r="A288" s="7" t="n">
        <v>286</v>
      </c>
      <c r="B288" s="7" t="n">
        <v>2021090702</v>
      </c>
      <c r="C288" s="7" t="s">
        <v>11</v>
      </c>
      <c r="D288" s="7" t="s">
        <v>69</v>
      </c>
      <c r="E288" s="8" t="n">
        <v>57.5</v>
      </c>
      <c r="F288" s="12" t="n">
        <v>0</v>
      </c>
      <c r="G288" s="10" t="n">
        <v>34.5</v>
      </c>
      <c r="H288" s="11"/>
    </row>
    <row r="289" customFormat="false" ht="21" hidden="false" customHeight="true" outlineLevel="0" collapsed="false">
      <c r="A289" s="7" t="n">
        <v>287</v>
      </c>
      <c r="B289" s="13" t="n">
        <v>2021110102</v>
      </c>
      <c r="C289" s="14" t="s">
        <v>9</v>
      </c>
      <c r="D289" s="14" t="s">
        <v>70</v>
      </c>
      <c r="E289" s="12" t="n">
        <v>54</v>
      </c>
      <c r="F289" s="9" t="n">
        <v>91.976</v>
      </c>
      <c r="G289" s="10" t="n">
        <f aca="false">F289*0.4+E289*0.6</f>
        <v>69.1904</v>
      </c>
      <c r="H289" s="11"/>
    </row>
    <row r="290" customFormat="false" ht="21" hidden="false" customHeight="true" outlineLevel="0" collapsed="false">
      <c r="A290" s="7" t="n">
        <v>288</v>
      </c>
      <c r="B290" s="14" t="n">
        <v>2021110101</v>
      </c>
      <c r="C290" s="14" t="s">
        <v>9</v>
      </c>
      <c r="D290" s="14" t="s">
        <v>70</v>
      </c>
      <c r="E290" s="12" t="n">
        <v>56</v>
      </c>
      <c r="F290" s="9" t="n">
        <v>84.984</v>
      </c>
      <c r="G290" s="10" t="n">
        <f aca="false">F290*0.4+E290*0.6</f>
        <v>67.5936</v>
      </c>
      <c r="H290" s="11"/>
    </row>
    <row r="291" customFormat="false" ht="21" hidden="false" customHeight="true" outlineLevel="0" collapsed="false">
      <c r="A291" s="7" t="n">
        <v>289</v>
      </c>
      <c r="B291" s="14" t="n">
        <v>2021110201</v>
      </c>
      <c r="C291" s="14" t="s">
        <v>11</v>
      </c>
      <c r="D291" s="14" t="s">
        <v>71</v>
      </c>
      <c r="E291" s="12" t="n">
        <v>76</v>
      </c>
      <c r="F291" s="9" t="n">
        <v>83.416</v>
      </c>
      <c r="G291" s="10" t="n">
        <f aca="false">F291*0.4+E291*0.6</f>
        <v>78.9664</v>
      </c>
      <c r="H291" s="11"/>
    </row>
    <row r="292" customFormat="false" ht="21" hidden="false" customHeight="true" outlineLevel="0" collapsed="false">
      <c r="A292" s="7" t="n">
        <v>290</v>
      </c>
      <c r="B292" s="14" t="n">
        <v>2021110202</v>
      </c>
      <c r="C292" s="14" t="s">
        <v>11</v>
      </c>
      <c r="D292" s="14" t="s">
        <v>71</v>
      </c>
      <c r="E292" s="12" t="n">
        <v>74</v>
      </c>
      <c r="F292" s="9" t="n">
        <v>78.572</v>
      </c>
      <c r="G292" s="10" t="n">
        <f aca="false">F292*0.4+E292*0.6</f>
        <v>75.8288</v>
      </c>
      <c r="H292" s="11"/>
    </row>
    <row r="293" customFormat="false" ht="21" hidden="false" customHeight="true" outlineLevel="0" collapsed="false">
      <c r="A293" s="7" t="n">
        <v>291</v>
      </c>
      <c r="B293" s="14" t="n">
        <v>2021110203</v>
      </c>
      <c r="C293" s="14" t="s">
        <v>11</v>
      </c>
      <c r="D293" s="14" t="s">
        <v>71</v>
      </c>
      <c r="E293" s="12" t="n">
        <v>71</v>
      </c>
      <c r="F293" s="9" t="n">
        <v>67.9</v>
      </c>
      <c r="G293" s="10" t="n">
        <f aca="false">F293*0.4+E293*0.6</f>
        <v>69.76</v>
      </c>
      <c r="H293" s="11"/>
    </row>
    <row r="294" customFormat="false" ht="21" hidden="false" customHeight="true" outlineLevel="0" collapsed="false">
      <c r="A294" s="7" t="n">
        <v>292</v>
      </c>
      <c r="B294" s="14" t="n">
        <v>2021110301</v>
      </c>
      <c r="C294" s="14" t="s">
        <v>11</v>
      </c>
      <c r="D294" s="14" t="s">
        <v>72</v>
      </c>
      <c r="E294" s="12" t="n">
        <v>78</v>
      </c>
      <c r="F294" s="9" t="n">
        <v>82.22</v>
      </c>
      <c r="G294" s="10" t="n">
        <f aca="false">F294*0.4+E294*0.6</f>
        <v>79.688</v>
      </c>
      <c r="H294" s="11"/>
    </row>
    <row r="295" customFormat="false" ht="21" hidden="false" customHeight="true" outlineLevel="0" collapsed="false">
      <c r="A295" s="7" t="n">
        <v>293</v>
      </c>
      <c r="B295" s="14" t="n">
        <v>2021110304</v>
      </c>
      <c r="C295" s="14" t="s">
        <v>11</v>
      </c>
      <c r="D295" s="14" t="s">
        <v>72</v>
      </c>
      <c r="E295" s="12" t="n">
        <v>73</v>
      </c>
      <c r="F295" s="9" t="n">
        <v>83.0824</v>
      </c>
      <c r="G295" s="10" t="n">
        <f aca="false">F295*0.4+E295*0.6</f>
        <v>77.03296</v>
      </c>
      <c r="H295" s="11"/>
    </row>
    <row r="296" customFormat="false" ht="21" hidden="false" customHeight="true" outlineLevel="0" collapsed="false">
      <c r="A296" s="7" t="n">
        <v>294</v>
      </c>
      <c r="B296" s="14" t="n">
        <v>2021110302</v>
      </c>
      <c r="C296" s="14" t="s">
        <v>11</v>
      </c>
      <c r="D296" s="14" t="s">
        <v>72</v>
      </c>
      <c r="E296" s="12" t="n">
        <v>77</v>
      </c>
      <c r="F296" s="9" t="n">
        <v>72.26</v>
      </c>
      <c r="G296" s="10" t="n">
        <f aca="false">F296*0.4+E296*0.6</f>
        <v>75.104</v>
      </c>
      <c r="H296" s="11"/>
    </row>
    <row r="297" customFormat="false" ht="21" hidden="false" customHeight="true" outlineLevel="0" collapsed="false">
      <c r="A297" s="7" t="n">
        <v>295</v>
      </c>
      <c r="B297" s="14" t="n">
        <v>2021110309</v>
      </c>
      <c r="C297" s="14" t="s">
        <v>11</v>
      </c>
      <c r="D297" s="14" t="s">
        <v>72</v>
      </c>
      <c r="E297" s="12" t="n">
        <v>64</v>
      </c>
      <c r="F297" s="9" t="n">
        <v>89.744</v>
      </c>
      <c r="G297" s="10" t="n">
        <f aca="false">F297*0.4+E297*0.6</f>
        <v>74.2976</v>
      </c>
      <c r="H297" s="11"/>
    </row>
    <row r="298" customFormat="false" ht="21" hidden="false" customHeight="true" outlineLevel="0" collapsed="false">
      <c r="A298" s="7" t="n">
        <v>296</v>
      </c>
      <c r="B298" s="14" t="n">
        <v>2021110303</v>
      </c>
      <c r="C298" s="14" t="s">
        <v>11</v>
      </c>
      <c r="D298" s="14" t="s">
        <v>72</v>
      </c>
      <c r="E298" s="12" t="n">
        <v>76</v>
      </c>
      <c r="F298" s="9" t="n">
        <v>70.732</v>
      </c>
      <c r="G298" s="10" t="n">
        <f aca="false">F298*0.4+E298*0.6</f>
        <v>73.8928</v>
      </c>
      <c r="H298" s="11"/>
    </row>
    <row r="299" customFormat="false" ht="21" hidden="false" customHeight="true" outlineLevel="0" collapsed="false">
      <c r="A299" s="7" t="n">
        <v>297</v>
      </c>
      <c r="B299" s="14" t="n">
        <v>2021110305</v>
      </c>
      <c r="C299" s="14" t="s">
        <v>11</v>
      </c>
      <c r="D299" s="14" t="s">
        <v>72</v>
      </c>
      <c r="E299" s="12" t="n">
        <v>72</v>
      </c>
      <c r="F299" s="9" t="n">
        <v>76.236</v>
      </c>
      <c r="G299" s="10" t="n">
        <f aca="false">F299*0.4+E299*0.6</f>
        <v>73.6944</v>
      </c>
      <c r="H299" s="11"/>
    </row>
    <row r="300" customFormat="false" ht="21" hidden="false" customHeight="true" outlineLevel="0" collapsed="false">
      <c r="A300" s="7" t="n">
        <v>298</v>
      </c>
      <c r="B300" s="14" t="n">
        <v>2021110319</v>
      </c>
      <c r="C300" s="14" t="s">
        <v>11</v>
      </c>
      <c r="D300" s="14" t="s">
        <v>72</v>
      </c>
      <c r="E300" s="12" t="n">
        <v>58</v>
      </c>
      <c r="F300" s="9" t="n">
        <v>91.784</v>
      </c>
      <c r="G300" s="10" t="n">
        <f aca="false">F300*0.4+E300*0.6</f>
        <v>71.5136</v>
      </c>
      <c r="H300" s="11"/>
    </row>
    <row r="301" customFormat="false" ht="21" hidden="false" customHeight="true" outlineLevel="0" collapsed="false">
      <c r="A301" s="7" t="n">
        <v>299</v>
      </c>
      <c r="B301" s="14" t="n">
        <v>2021110312</v>
      </c>
      <c r="C301" s="14" t="s">
        <v>11</v>
      </c>
      <c r="D301" s="14" t="s">
        <v>72</v>
      </c>
      <c r="E301" s="12" t="n">
        <v>61</v>
      </c>
      <c r="F301" s="9" t="n">
        <v>87.012</v>
      </c>
      <c r="G301" s="10" t="n">
        <f aca="false">F301*0.4+E301*0.6</f>
        <v>71.4048</v>
      </c>
      <c r="H301" s="11"/>
    </row>
    <row r="302" customFormat="false" ht="21" hidden="false" customHeight="true" outlineLevel="0" collapsed="false">
      <c r="A302" s="7" t="n">
        <v>300</v>
      </c>
      <c r="B302" s="14" t="n">
        <v>2021110307</v>
      </c>
      <c r="C302" s="14" t="s">
        <v>11</v>
      </c>
      <c r="D302" s="14" t="s">
        <v>72</v>
      </c>
      <c r="E302" s="12" t="n">
        <v>65</v>
      </c>
      <c r="F302" s="9" t="n">
        <v>80.476</v>
      </c>
      <c r="G302" s="10" t="n">
        <f aca="false">F302*0.4+E302*0.6</f>
        <v>71.1904</v>
      </c>
      <c r="H302" s="11"/>
    </row>
    <row r="303" customFormat="false" ht="21" hidden="false" customHeight="true" outlineLevel="0" collapsed="false">
      <c r="A303" s="7" t="n">
        <v>301</v>
      </c>
      <c r="B303" s="14" t="n">
        <v>2021110313</v>
      </c>
      <c r="C303" s="14" t="s">
        <v>11</v>
      </c>
      <c r="D303" s="14" t="s">
        <v>72</v>
      </c>
      <c r="E303" s="12" t="n">
        <v>60</v>
      </c>
      <c r="F303" s="9" t="n">
        <v>87.38</v>
      </c>
      <c r="G303" s="10" t="n">
        <f aca="false">F303*0.4+E303*0.6</f>
        <v>70.952</v>
      </c>
      <c r="H303" s="11"/>
    </row>
    <row r="304" customFormat="false" ht="21" hidden="false" customHeight="true" outlineLevel="0" collapsed="false">
      <c r="A304" s="7" t="n">
        <v>302</v>
      </c>
      <c r="B304" s="14" t="n">
        <v>2021110317</v>
      </c>
      <c r="C304" s="14" t="s">
        <v>11</v>
      </c>
      <c r="D304" s="14" t="s">
        <v>72</v>
      </c>
      <c r="E304" s="12" t="n">
        <v>59</v>
      </c>
      <c r="F304" s="9" t="n">
        <v>85.804</v>
      </c>
      <c r="G304" s="10" t="n">
        <f aca="false">F304*0.4+E304*0.6</f>
        <v>69.7216</v>
      </c>
      <c r="H304" s="11"/>
    </row>
    <row r="305" customFormat="false" ht="21" hidden="false" customHeight="true" outlineLevel="0" collapsed="false">
      <c r="A305" s="7" t="n">
        <v>303</v>
      </c>
      <c r="B305" s="14" t="n">
        <v>2021110311</v>
      </c>
      <c r="C305" s="14" t="s">
        <v>11</v>
      </c>
      <c r="D305" s="14" t="s">
        <v>72</v>
      </c>
      <c r="E305" s="12" t="n">
        <v>61</v>
      </c>
      <c r="F305" s="9" t="n">
        <v>81.888</v>
      </c>
      <c r="G305" s="10" t="n">
        <f aca="false">F305*0.4+E305*0.6</f>
        <v>69.3552</v>
      </c>
      <c r="H305" s="11"/>
    </row>
    <row r="306" customFormat="false" ht="21" hidden="false" customHeight="true" outlineLevel="0" collapsed="false">
      <c r="A306" s="7" t="n">
        <v>304</v>
      </c>
      <c r="B306" s="14" t="n">
        <v>2021110314</v>
      </c>
      <c r="C306" s="14" t="s">
        <v>11</v>
      </c>
      <c r="D306" s="14" t="s">
        <v>72</v>
      </c>
      <c r="E306" s="12" t="n">
        <v>60</v>
      </c>
      <c r="F306" s="9" t="n">
        <v>81.704</v>
      </c>
      <c r="G306" s="10" t="n">
        <f aca="false">F306*0.4+E306*0.6</f>
        <v>68.6816</v>
      </c>
      <c r="H306" s="11"/>
    </row>
    <row r="307" customFormat="false" ht="21" hidden="false" customHeight="true" outlineLevel="0" collapsed="false">
      <c r="A307" s="7" t="n">
        <v>305</v>
      </c>
      <c r="B307" s="14" t="n">
        <v>2021110320</v>
      </c>
      <c r="C307" s="14" t="s">
        <v>11</v>
      </c>
      <c r="D307" s="14" t="s">
        <v>72</v>
      </c>
      <c r="E307" s="12" t="n">
        <v>57.5</v>
      </c>
      <c r="F307" s="9" t="n">
        <v>84.84</v>
      </c>
      <c r="G307" s="10" t="n">
        <f aca="false">F307*0.4+E307*0.6</f>
        <v>68.436</v>
      </c>
      <c r="H307" s="11"/>
    </row>
    <row r="308" customFormat="false" ht="21" hidden="false" customHeight="true" outlineLevel="0" collapsed="false">
      <c r="A308" s="7" t="n">
        <v>306</v>
      </c>
      <c r="B308" s="14" t="n">
        <v>2021110308</v>
      </c>
      <c r="C308" s="14" t="s">
        <v>11</v>
      </c>
      <c r="D308" s="14" t="s">
        <v>72</v>
      </c>
      <c r="E308" s="12" t="n">
        <v>65</v>
      </c>
      <c r="F308" s="9" t="n">
        <v>73.24</v>
      </c>
      <c r="G308" s="10" t="n">
        <f aca="false">F308*0.4+E308*0.6</f>
        <v>68.296</v>
      </c>
      <c r="H308" s="11"/>
    </row>
    <row r="309" customFormat="false" ht="21" hidden="false" customHeight="true" outlineLevel="0" collapsed="false">
      <c r="A309" s="7" t="n">
        <v>307</v>
      </c>
      <c r="B309" s="14" t="n">
        <v>2021110315</v>
      </c>
      <c r="C309" s="14" t="s">
        <v>11</v>
      </c>
      <c r="D309" s="14" t="s">
        <v>72</v>
      </c>
      <c r="E309" s="12" t="n">
        <v>59</v>
      </c>
      <c r="F309" s="9" t="n">
        <v>82.236</v>
      </c>
      <c r="G309" s="10" t="n">
        <f aca="false">F309*0.4+E309*0.6</f>
        <v>68.2944</v>
      </c>
      <c r="H309" s="11"/>
    </row>
    <row r="310" customFormat="false" ht="21" hidden="false" customHeight="true" outlineLevel="0" collapsed="false">
      <c r="A310" s="7" t="n">
        <v>308</v>
      </c>
      <c r="B310" s="14" t="n">
        <v>2021110316</v>
      </c>
      <c r="C310" s="14" t="s">
        <v>11</v>
      </c>
      <c r="D310" s="14" t="s">
        <v>72</v>
      </c>
      <c r="E310" s="12" t="n">
        <v>59</v>
      </c>
      <c r="F310" s="9" t="n">
        <v>78.504</v>
      </c>
      <c r="G310" s="10" t="n">
        <f aca="false">F310*0.4+E310*0.6</f>
        <v>66.8016</v>
      </c>
      <c r="H310" s="11"/>
    </row>
    <row r="311" customFormat="false" ht="21" hidden="false" customHeight="true" outlineLevel="0" collapsed="false">
      <c r="A311" s="7" t="n">
        <v>309</v>
      </c>
      <c r="B311" s="14" t="n">
        <v>2021110321</v>
      </c>
      <c r="C311" s="14" t="s">
        <v>11</v>
      </c>
      <c r="D311" s="14" t="s">
        <v>72</v>
      </c>
      <c r="E311" s="12" t="n">
        <v>57</v>
      </c>
      <c r="F311" s="9" t="n">
        <v>81.236</v>
      </c>
      <c r="G311" s="10" t="n">
        <f aca="false">F311*0.4+E311*0.6</f>
        <v>66.6944</v>
      </c>
      <c r="H311" s="11"/>
    </row>
    <row r="312" customFormat="false" ht="21" hidden="false" customHeight="true" outlineLevel="0" collapsed="false">
      <c r="A312" s="7" t="n">
        <v>310</v>
      </c>
      <c r="B312" s="14" t="n">
        <v>2021110310</v>
      </c>
      <c r="C312" s="14" t="s">
        <v>11</v>
      </c>
      <c r="D312" s="14" t="s">
        <v>72</v>
      </c>
      <c r="E312" s="12" t="n">
        <v>62</v>
      </c>
      <c r="F312" s="9" t="n">
        <v>73.692</v>
      </c>
      <c r="G312" s="10" t="n">
        <f aca="false">F312*0.4+E312*0.6</f>
        <v>66.6768</v>
      </c>
      <c r="H312" s="11"/>
    </row>
    <row r="313" customFormat="false" ht="21" hidden="false" customHeight="true" outlineLevel="0" collapsed="false">
      <c r="A313" s="7" t="n">
        <v>311</v>
      </c>
      <c r="B313" s="14" t="n">
        <v>2021110323</v>
      </c>
      <c r="C313" s="14" t="s">
        <v>11</v>
      </c>
      <c r="D313" s="14" t="s">
        <v>72</v>
      </c>
      <c r="E313" s="12" t="n">
        <v>57</v>
      </c>
      <c r="F313" s="9" t="n">
        <v>80.756</v>
      </c>
      <c r="G313" s="10" t="n">
        <f aca="false">F313*0.4+E313*0.6</f>
        <v>66.5024</v>
      </c>
      <c r="H313" s="11"/>
    </row>
    <row r="314" customFormat="false" ht="21" hidden="false" customHeight="true" outlineLevel="0" collapsed="false">
      <c r="A314" s="7" t="n">
        <v>312</v>
      </c>
      <c r="B314" s="14" t="n">
        <v>2021110318</v>
      </c>
      <c r="C314" s="14" t="s">
        <v>11</v>
      </c>
      <c r="D314" s="14" t="s">
        <v>72</v>
      </c>
      <c r="E314" s="12" t="n">
        <v>58</v>
      </c>
      <c r="F314" s="9" t="n">
        <v>76.408</v>
      </c>
      <c r="G314" s="10" t="n">
        <f aca="false">F314*0.4+E314*0.6</f>
        <v>65.3632</v>
      </c>
      <c r="H314" s="11"/>
    </row>
    <row r="315" customFormat="false" ht="21" hidden="false" customHeight="true" outlineLevel="0" collapsed="false">
      <c r="A315" s="7" t="n">
        <v>313</v>
      </c>
      <c r="B315" s="14" t="n">
        <v>2021110327</v>
      </c>
      <c r="C315" s="14" t="s">
        <v>11</v>
      </c>
      <c r="D315" s="14" t="s">
        <v>72</v>
      </c>
      <c r="E315" s="12" t="n">
        <v>55</v>
      </c>
      <c r="F315" s="9" t="n">
        <v>78.468</v>
      </c>
      <c r="G315" s="10" t="n">
        <f aca="false">F315*0.4+E315*0.6</f>
        <v>64.3872</v>
      </c>
      <c r="H315" s="11"/>
    </row>
    <row r="316" customFormat="false" ht="21" hidden="false" customHeight="true" outlineLevel="0" collapsed="false">
      <c r="A316" s="7" t="n">
        <v>314</v>
      </c>
      <c r="B316" s="14" t="n">
        <v>2021110322</v>
      </c>
      <c r="C316" s="14" t="s">
        <v>11</v>
      </c>
      <c r="D316" s="14" t="s">
        <v>72</v>
      </c>
      <c r="E316" s="12" t="n">
        <v>57</v>
      </c>
      <c r="F316" s="9" t="n">
        <v>71.924</v>
      </c>
      <c r="G316" s="10" t="n">
        <f aca="false">F316*0.4+E316*0.6</f>
        <v>62.9696</v>
      </c>
      <c r="H316" s="11"/>
    </row>
    <row r="317" customFormat="false" ht="21" hidden="false" customHeight="true" outlineLevel="0" collapsed="false">
      <c r="A317" s="7" t="n">
        <v>315</v>
      </c>
      <c r="B317" s="14" t="n">
        <v>2021110326</v>
      </c>
      <c r="C317" s="14" t="s">
        <v>11</v>
      </c>
      <c r="D317" s="14" t="s">
        <v>72</v>
      </c>
      <c r="E317" s="12" t="n">
        <v>55</v>
      </c>
      <c r="F317" s="9" t="n">
        <v>73.732</v>
      </c>
      <c r="G317" s="10" t="n">
        <f aca="false">F317*0.4+E317*0.6</f>
        <v>62.4928</v>
      </c>
      <c r="H317" s="11"/>
    </row>
    <row r="318" customFormat="false" ht="21" hidden="false" customHeight="true" outlineLevel="0" collapsed="false">
      <c r="A318" s="7" t="n">
        <v>316</v>
      </c>
      <c r="B318" s="14" t="n">
        <v>2021110325</v>
      </c>
      <c r="C318" s="14" t="s">
        <v>11</v>
      </c>
      <c r="D318" s="14" t="s">
        <v>72</v>
      </c>
      <c r="E318" s="12" t="n">
        <v>55</v>
      </c>
      <c r="F318" s="9" t="n">
        <v>73.456</v>
      </c>
      <c r="G318" s="10" t="n">
        <f aca="false">F318*0.4+E318*0.6</f>
        <v>62.3824</v>
      </c>
      <c r="H318" s="11"/>
    </row>
    <row r="319" customFormat="false" ht="21" hidden="false" customHeight="true" outlineLevel="0" collapsed="false">
      <c r="A319" s="7" t="n">
        <v>317</v>
      </c>
      <c r="B319" s="14" t="n">
        <v>2021110328</v>
      </c>
      <c r="C319" s="14" t="s">
        <v>11</v>
      </c>
      <c r="D319" s="14" t="s">
        <v>72</v>
      </c>
      <c r="E319" s="12" t="n">
        <v>54</v>
      </c>
      <c r="F319" s="9" t="n">
        <v>70.816</v>
      </c>
      <c r="G319" s="10" t="n">
        <f aca="false">F319*0.4+E319*0.6</f>
        <v>60.7264</v>
      </c>
      <c r="H319" s="11"/>
    </row>
    <row r="320" customFormat="false" ht="21" hidden="false" customHeight="true" outlineLevel="0" collapsed="false">
      <c r="A320" s="7" t="n">
        <v>318</v>
      </c>
      <c r="B320" s="14" t="n">
        <v>2021110329</v>
      </c>
      <c r="C320" s="14" t="s">
        <v>11</v>
      </c>
      <c r="D320" s="14" t="s">
        <v>72</v>
      </c>
      <c r="E320" s="12" t="n">
        <v>54</v>
      </c>
      <c r="F320" s="9" t="n">
        <v>70.376</v>
      </c>
      <c r="G320" s="10" t="n">
        <f aca="false">F320*0.4+E320*0.6</f>
        <v>60.5504</v>
      </c>
      <c r="H320" s="11"/>
    </row>
    <row r="321" customFormat="false" ht="21" hidden="false" customHeight="true" outlineLevel="0" collapsed="false">
      <c r="A321" s="7" t="n">
        <v>319</v>
      </c>
      <c r="B321" s="14" t="n">
        <v>2021110306</v>
      </c>
      <c r="C321" s="14" t="s">
        <v>11</v>
      </c>
      <c r="D321" s="14" t="s">
        <v>72</v>
      </c>
      <c r="E321" s="12" t="n">
        <v>68</v>
      </c>
      <c r="F321" s="9" t="n">
        <v>0</v>
      </c>
      <c r="G321" s="10" t="n">
        <f aca="false">F321*0.4+E321*0.6</f>
        <v>40.8</v>
      </c>
      <c r="H321" s="11"/>
    </row>
    <row r="322" customFormat="false" ht="21" hidden="false" customHeight="true" outlineLevel="0" collapsed="false">
      <c r="A322" s="7" t="n">
        <v>320</v>
      </c>
      <c r="B322" s="14" t="n">
        <v>2021110324</v>
      </c>
      <c r="C322" s="14" t="s">
        <v>11</v>
      </c>
      <c r="D322" s="14" t="s">
        <v>72</v>
      </c>
      <c r="E322" s="12" t="n">
        <v>57</v>
      </c>
      <c r="F322" s="9" t="n">
        <v>0</v>
      </c>
      <c r="G322" s="10" t="n">
        <f aca="false">F322*0.4+E322*0.6</f>
        <v>34.2</v>
      </c>
      <c r="H322" s="11"/>
    </row>
    <row r="323" customFormat="false" ht="21" hidden="false" customHeight="true" outlineLevel="0" collapsed="false">
      <c r="A323" s="7" t="n">
        <v>321</v>
      </c>
      <c r="B323" s="14" t="n">
        <v>2021100202</v>
      </c>
      <c r="C323" s="14" t="s">
        <v>11</v>
      </c>
      <c r="D323" s="14" t="s">
        <v>73</v>
      </c>
      <c r="E323" s="15"/>
      <c r="F323" s="16" t="n">
        <v>93.25</v>
      </c>
      <c r="G323" s="10" t="n">
        <f aca="false">F323</f>
        <v>93.25</v>
      </c>
      <c r="H323" s="17"/>
    </row>
    <row r="324" customFormat="false" ht="21" hidden="false" customHeight="true" outlineLevel="0" collapsed="false">
      <c r="A324" s="7" t="n">
        <v>322</v>
      </c>
      <c r="B324" s="14" t="n">
        <v>2021100210</v>
      </c>
      <c r="C324" s="14" t="s">
        <v>11</v>
      </c>
      <c r="D324" s="14" t="s">
        <v>73</v>
      </c>
      <c r="E324" s="15"/>
      <c r="F324" s="16" t="n">
        <v>92.23</v>
      </c>
      <c r="G324" s="10" t="n">
        <f aca="false">F324</f>
        <v>92.23</v>
      </c>
      <c r="H324" s="17"/>
    </row>
    <row r="325" customFormat="false" ht="21" hidden="false" customHeight="true" outlineLevel="0" collapsed="false">
      <c r="A325" s="7" t="n">
        <v>323</v>
      </c>
      <c r="B325" s="14" t="n">
        <v>2021100209</v>
      </c>
      <c r="C325" s="14" t="s">
        <v>11</v>
      </c>
      <c r="D325" s="14" t="s">
        <v>73</v>
      </c>
      <c r="E325" s="15"/>
      <c r="F325" s="16" t="n">
        <v>90.32</v>
      </c>
      <c r="G325" s="10" t="n">
        <f aca="false">F325</f>
        <v>90.32</v>
      </c>
      <c r="H325" s="17"/>
    </row>
    <row r="326" customFormat="false" ht="21" hidden="false" customHeight="true" outlineLevel="0" collapsed="false">
      <c r="A326" s="7" t="n">
        <v>324</v>
      </c>
      <c r="B326" s="14" t="n">
        <v>2021100214</v>
      </c>
      <c r="C326" s="14" t="s">
        <v>11</v>
      </c>
      <c r="D326" s="14" t="s">
        <v>73</v>
      </c>
      <c r="E326" s="15"/>
      <c r="F326" s="16" t="n">
        <v>89.2</v>
      </c>
      <c r="G326" s="10" t="n">
        <f aca="false">F326</f>
        <v>89.2</v>
      </c>
      <c r="H326" s="17"/>
    </row>
    <row r="327" customFormat="false" ht="21" hidden="false" customHeight="true" outlineLevel="0" collapsed="false">
      <c r="A327" s="7" t="n">
        <v>325</v>
      </c>
      <c r="B327" s="14" t="n">
        <v>2021100211</v>
      </c>
      <c r="C327" s="14" t="s">
        <v>11</v>
      </c>
      <c r="D327" s="14" t="s">
        <v>73</v>
      </c>
      <c r="E327" s="15"/>
      <c r="F327" s="16" t="n">
        <v>88.97</v>
      </c>
      <c r="G327" s="10" t="n">
        <f aca="false">F327</f>
        <v>88.97</v>
      </c>
      <c r="H327" s="17"/>
    </row>
    <row r="328" customFormat="false" ht="21" hidden="false" customHeight="true" outlineLevel="0" collapsed="false">
      <c r="A328" s="7" t="n">
        <v>326</v>
      </c>
      <c r="B328" s="14" t="n">
        <v>2021100207</v>
      </c>
      <c r="C328" s="14" t="s">
        <v>11</v>
      </c>
      <c r="D328" s="14" t="s">
        <v>73</v>
      </c>
      <c r="E328" s="15"/>
      <c r="F328" s="16" t="n">
        <v>87.7</v>
      </c>
      <c r="G328" s="10" t="n">
        <f aca="false">F328</f>
        <v>87.7</v>
      </c>
      <c r="H328" s="17"/>
    </row>
    <row r="329" customFormat="false" ht="21" hidden="false" customHeight="true" outlineLevel="0" collapsed="false">
      <c r="A329" s="7" t="n">
        <v>327</v>
      </c>
      <c r="B329" s="14" t="n">
        <v>2021100205</v>
      </c>
      <c r="C329" s="14" t="s">
        <v>11</v>
      </c>
      <c r="D329" s="14" t="s">
        <v>73</v>
      </c>
      <c r="E329" s="15"/>
      <c r="F329" s="16" t="n">
        <v>87.27</v>
      </c>
      <c r="G329" s="10" t="n">
        <f aca="false">F329</f>
        <v>87.27</v>
      </c>
      <c r="H329" s="17"/>
    </row>
    <row r="330" customFormat="false" ht="21" hidden="false" customHeight="true" outlineLevel="0" collapsed="false">
      <c r="A330" s="7" t="n">
        <v>328</v>
      </c>
      <c r="B330" s="14" t="n">
        <v>2021100204</v>
      </c>
      <c r="C330" s="14" t="s">
        <v>11</v>
      </c>
      <c r="D330" s="14" t="s">
        <v>73</v>
      </c>
      <c r="E330" s="15"/>
      <c r="F330" s="16" t="n">
        <v>83.64</v>
      </c>
      <c r="G330" s="10" t="n">
        <f aca="false">F330</f>
        <v>83.64</v>
      </c>
      <c r="H330" s="17"/>
    </row>
    <row r="331" customFormat="false" ht="21" hidden="false" customHeight="true" outlineLevel="0" collapsed="false">
      <c r="A331" s="7" t="n">
        <v>329</v>
      </c>
      <c r="B331" s="14" t="n">
        <v>2021100203</v>
      </c>
      <c r="C331" s="14" t="s">
        <v>11</v>
      </c>
      <c r="D331" s="14" t="s">
        <v>73</v>
      </c>
      <c r="E331" s="15"/>
      <c r="F331" s="16" t="n">
        <v>81.94</v>
      </c>
      <c r="G331" s="10" t="n">
        <f aca="false">F331</f>
        <v>81.94</v>
      </c>
      <c r="H331" s="17"/>
    </row>
    <row r="332" customFormat="false" ht="21" hidden="false" customHeight="true" outlineLevel="0" collapsed="false">
      <c r="A332" s="7" t="n">
        <v>330</v>
      </c>
      <c r="B332" s="14" t="n">
        <v>2021100206</v>
      </c>
      <c r="C332" s="14" t="s">
        <v>11</v>
      </c>
      <c r="D332" s="14" t="s">
        <v>73</v>
      </c>
      <c r="E332" s="15"/>
      <c r="F332" s="16" t="n">
        <v>81.58</v>
      </c>
      <c r="G332" s="10" t="n">
        <f aca="false">F332</f>
        <v>81.58</v>
      </c>
      <c r="H332" s="17"/>
    </row>
    <row r="333" customFormat="false" ht="21" hidden="false" customHeight="true" outlineLevel="0" collapsed="false">
      <c r="A333" s="7" t="n">
        <v>331</v>
      </c>
      <c r="B333" s="14" t="n">
        <v>2021100215</v>
      </c>
      <c r="C333" s="14" t="s">
        <v>11</v>
      </c>
      <c r="D333" s="14" t="s">
        <v>73</v>
      </c>
      <c r="E333" s="15"/>
      <c r="F333" s="16" t="n">
        <v>80.22</v>
      </c>
      <c r="G333" s="10" t="n">
        <f aca="false">F333</f>
        <v>80.22</v>
      </c>
      <c r="H333" s="17"/>
    </row>
    <row r="334" customFormat="false" ht="21" hidden="false" customHeight="true" outlineLevel="0" collapsed="false">
      <c r="A334" s="7" t="n">
        <v>332</v>
      </c>
      <c r="B334" s="14" t="n">
        <v>2021100213</v>
      </c>
      <c r="C334" s="14" t="s">
        <v>11</v>
      </c>
      <c r="D334" s="14" t="s">
        <v>73</v>
      </c>
      <c r="E334" s="15"/>
      <c r="F334" s="16" t="n">
        <v>80.08</v>
      </c>
      <c r="G334" s="10" t="n">
        <f aca="false">F334</f>
        <v>80.08</v>
      </c>
      <c r="H334" s="17"/>
    </row>
    <row r="335" customFormat="false" ht="21" hidden="false" customHeight="true" outlineLevel="0" collapsed="false">
      <c r="A335" s="7" t="n">
        <v>333</v>
      </c>
      <c r="B335" s="14" t="n">
        <v>2021100201</v>
      </c>
      <c r="C335" s="14" t="s">
        <v>11</v>
      </c>
      <c r="D335" s="14" t="s">
        <v>73</v>
      </c>
      <c r="E335" s="15"/>
      <c r="F335" s="16" t="n">
        <v>78.58</v>
      </c>
      <c r="G335" s="10" t="n">
        <f aca="false">F335</f>
        <v>78.58</v>
      </c>
      <c r="H335" s="17"/>
    </row>
    <row r="336" customFormat="false" ht="21" hidden="false" customHeight="true" outlineLevel="0" collapsed="false">
      <c r="A336" s="7" t="n">
        <v>334</v>
      </c>
      <c r="B336" s="14" t="n">
        <v>2021100208</v>
      </c>
      <c r="C336" s="14" t="s">
        <v>11</v>
      </c>
      <c r="D336" s="14" t="s">
        <v>73</v>
      </c>
      <c r="E336" s="15"/>
      <c r="F336" s="16" t="n">
        <v>75.36</v>
      </c>
      <c r="G336" s="10" t="n">
        <f aca="false">F336</f>
        <v>75.36</v>
      </c>
      <c r="H336" s="17"/>
    </row>
    <row r="337" customFormat="false" ht="21" hidden="false" customHeight="true" outlineLevel="0" collapsed="false">
      <c r="A337" s="7" t="n">
        <v>335</v>
      </c>
      <c r="B337" s="14" t="n">
        <v>2021100212</v>
      </c>
      <c r="C337" s="14" t="s">
        <v>11</v>
      </c>
      <c r="D337" s="14" t="s">
        <v>73</v>
      </c>
      <c r="E337" s="15"/>
      <c r="F337" s="16" t="n">
        <v>74.8</v>
      </c>
      <c r="G337" s="10" t="n">
        <f aca="false">F337</f>
        <v>74.8</v>
      </c>
      <c r="H337" s="17"/>
    </row>
    <row r="338" customFormat="false" ht="21" hidden="false" customHeight="true" outlineLevel="0" collapsed="false">
      <c r="A338" s="7" t="n">
        <v>336</v>
      </c>
      <c r="B338" s="7" t="n">
        <v>2021090106</v>
      </c>
      <c r="C338" s="7" t="s">
        <v>11</v>
      </c>
      <c r="D338" s="7" t="s">
        <v>74</v>
      </c>
      <c r="E338" s="18"/>
      <c r="F338" s="19" t="n">
        <v>87.984</v>
      </c>
      <c r="G338" s="19" t="n">
        <f aca="false">F338</f>
        <v>87.984</v>
      </c>
      <c r="H338" s="7"/>
    </row>
    <row r="339" customFormat="false" ht="21" hidden="false" customHeight="true" outlineLevel="0" collapsed="false">
      <c r="A339" s="7" t="n">
        <v>337</v>
      </c>
      <c r="B339" s="7" t="n">
        <v>2021090105</v>
      </c>
      <c r="C339" s="7" t="s">
        <v>11</v>
      </c>
      <c r="D339" s="7" t="s">
        <v>74</v>
      </c>
      <c r="E339" s="18"/>
      <c r="F339" s="19" t="n">
        <v>87.252</v>
      </c>
      <c r="G339" s="19" t="n">
        <f aca="false">F339</f>
        <v>87.252</v>
      </c>
      <c r="H339" s="7"/>
    </row>
    <row r="340" customFormat="false" ht="21" hidden="false" customHeight="true" outlineLevel="0" collapsed="false">
      <c r="A340" s="7" t="n">
        <v>338</v>
      </c>
      <c r="B340" s="7" t="n">
        <v>2021090104</v>
      </c>
      <c r="C340" s="7" t="s">
        <v>11</v>
      </c>
      <c r="D340" s="7" t="s">
        <v>74</v>
      </c>
      <c r="E340" s="18"/>
      <c r="F340" s="19" t="n">
        <v>86.876</v>
      </c>
      <c r="G340" s="19" t="n">
        <f aca="false">F340</f>
        <v>86.876</v>
      </c>
      <c r="H340" s="7"/>
    </row>
    <row r="341" customFormat="false" ht="21" hidden="false" customHeight="true" outlineLevel="0" collapsed="false">
      <c r="A341" s="7" t="n">
        <v>339</v>
      </c>
      <c r="B341" s="7" t="n">
        <v>2021090102</v>
      </c>
      <c r="C341" s="7" t="s">
        <v>11</v>
      </c>
      <c r="D341" s="7" t="s">
        <v>74</v>
      </c>
      <c r="E341" s="18"/>
      <c r="F341" s="19" t="n">
        <v>86.452</v>
      </c>
      <c r="G341" s="19" t="n">
        <f aca="false">F341</f>
        <v>86.452</v>
      </c>
      <c r="H341" s="7"/>
    </row>
    <row r="342" customFormat="false" ht="21" hidden="false" customHeight="true" outlineLevel="0" collapsed="false">
      <c r="A342" s="7" t="n">
        <v>340</v>
      </c>
      <c r="B342" s="7" t="n">
        <v>2021090101</v>
      </c>
      <c r="C342" s="7" t="s">
        <v>11</v>
      </c>
      <c r="D342" s="7" t="s">
        <v>74</v>
      </c>
      <c r="E342" s="18"/>
      <c r="F342" s="19" t="n">
        <v>84.316</v>
      </c>
      <c r="G342" s="19" t="n">
        <f aca="false">F342</f>
        <v>84.316</v>
      </c>
      <c r="H342" s="7"/>
    </row>
    <row r="343" customFormat="false" ht="21" hidden="false" customHeight="true" outlineLevel="0" collapsed="false">
      <c r="A343" s="7" t="n">
        <v>341</v>
      </c>
      <c r="B343" s="7" t="n">
        <v>2021090103</v>
      </c>
      <c r="C343" s="7" t="s">
        <v>11</v>
      </c>
      <c r="D343" s="7" t="s">
        <v>74</v>
      </c>
      <c r="E343" s="18"/>
      <c r="F343" s="19" t="n">
        <v>82.684</v>
      </c>
      <c r="G343" s="19" t="n">
        <f aca="false">F343</f>
        <v>82.684</v>
      </c>
      <c r="H343" s="7"/>
    </row>
    <row r="344" customFormat="false" ht="21" hidden="false" customHeight="true" outlineLevel="0" collapsed="false">
      <c r="A344" s="7" t="n">
        <v>342</v>
      </c>
      <c r="B344" s="7" t="n">
        <v>2021090107</v>
      </c>
      <c r="C344" s="7" t="s">
        <v>11</v>
      </c>
      <c r="D344" s="7" t="s">
        <v>74</v>
      </c>
      <c r="E344" s="18"/>
      <c r="F344" s="19" t="n">
        <v>78.104</v>
      </c>
      <c r="G344" s="19" t="n">
        <f aca="false">F344</f>
        <v>78.104</v>
      </c>
      <c r="H344" s="7"/>
    </row>
    <row r="345" customFormat="false" ht="21" hidden="false" customHeight="true" outlineLevel="0" collapsed="false">
      <c r="A345" s="7" t="n">
        <v>343</v>
      </c>
      <c r="B345" s="7" t="n">
        <v>2021060103</v>
      </c>
      <c r="C345" s="7" t="s">
        <v>9</v>
      </c>
      <c r="D345" s="7" t="s">
        <v>75</v>
      </c>
      <c r="E345" s="18"/>
      <c r="F345" s="19" t="n">
        <v>87.932</v>
      </c>
      <c r="G345" s="19" t="n">
        <f aca="false">F345</f>
        <v>87.932</v>
      </c>
      <c r="H345" s="7"/>
    </row>
    <row r="346" customFormat="false" ht="21" hidden="false" customHeight="true" outlineLevel="0" collapsed="false">
      <c r="A346" s="7" t="n">
        <v>344</v>
      </c>
      <c r="B346" s="7" t="n">
        <v>2021060101</v>
      </c>
      <c r="C346" s="7" t="s">
        <v>11</v>
      </c>
      <c r="D346" s="7" t="s">
        <v>75</v>
      </c>
      <c r="E346" s="18"/>
      <c r="F346" s="19" t="n">
        <v>87.796</v>
      </c>
      <c r="G346" s="19" t="n">
        <f aca="false">F346</f>
        <v>87.796</v>
      </c>
      <c r="H346" s="7"/>
    </row>
    <row r="347" customFormat="false" ht="21" hidden="false" customHeight="true" outlineLevel="0" collapsed="false">
      <c r="A347" s="7" t="n">
        <v>345</v>
      </c>
      <c r="B347" s="7" t="n">
        <v>2021060105</v>
      </c>
      <c r="C347" s="7" t="s">
        <v>9</v>
      </c>
      <c r="D347" s="7" t="s">
        <v>75</v>
      </c>
      <c r="E347" s="18"/>
      <c r="F347" s="19" t="n">
        <v>85.3</v>
      </c>
      <c r="G347" s="19" t="n">
        <f aca="false">F347</f>
        <v>85.3</v>
      </c>
      <c r="H347" s="7"/>
    </row>
    <row r="348" customFormat="false" ht="21" hidden="false" customHeight="true" outlineLevel="0" collapsed="false">
      <c r="A348" s="7" t="n">
        <v>346</v>
      </c>
      <c r="B348" s="7" t="n">
        <v>2021060104</v>
      </c>
      <c r="C348" s="7" t="s">
        <v>11</v>
      </c>
      <c r="D348" s="7" t="s">
        <v>75</v>
      </c>
      <c r="E348" s="18"/>
      <c r="F348" s="19" t="n">
        <v>83.372</v>
      </c>
      <c r="G348" s="19" t="n">
        <f aca="false">F348</f>
        <v>83.372</v>
      </c>
      <c r="H348" s="7"/>
    </row>
    <row r="349" customFormat="false" ht="21" hidden="false" customHeight="true" outlineLevel="0" collapsed="false">
      <c r="A349" s="7" t="n">
        <v>347</v>
      </c>
      <c r="B349" s="7" t="n">
        <v>2021060102</v>
      </c>
      <c r="C349" s="7" t="s">
        <v>11</v>
      </c>
      <c r="D349" s="7" t="s">
        <v>75</v>
      </c>
      <c r="E349" s="18"/>
      <c r="F349" s="19" t="n">
        <v>81.704</v>
      </c>
      <c r="G349" s="19" t="n">
        <f aca="false">F349</f>
        <v>81.704</v>
      </c>
      <c r="H349" s="7"/>
    </row>
    <row r="350" customFormat="false" ht="21" hidden="false" customHeight="true" outlineLevel="0" collapsed="false">
      <c r="A350" s="7" t="n">
        <v>348</v>
      </c>
      <c r="B350" s="7" t="n">
        <v>2021030105</v>
      </c>
      <c r="C350" s="7" t="s">
        <v>11</v>
      </c>
      <c r="D350" s="7" t="s">
        <v>76</v>
      </c>
      <c r="E350" s="18"/>
      <c r="F350" s="19" t="n">
        <v>93.136</v>
      </c>
      <c r="G350" s="19" t="n">
        <f aca="false">F350</f>
        <v>93.136</v>
      </c>
      <c r="H350" s="7"/>
    </row>
    <row r="351" customFormat="false" ht="21" hidden="false" customHeight="true" outlineLevel="0" collapsed="false">
      <c r="A351" s="7" t="n">
        <v>349</v>
      </c>
      <c r="B351" s="7" t="n">
        <v>2021030108</v>
      </c>
      <c r="C351" s="7" t="s">
        <v>11</v>
      </c>
      <c r="D351" s="7" t="s">
        <v>76</v>
      </c>
      <c r="E351" s="18"/>
      <c r="F351" s="19" t="n">
        <v>89.708</v>
      </c>
      <c r="G351" s="19" t="n">
        <f aca="false">F351</f>
        <v>89.708</v>
      </c>
      <c r="H351" s="7"/>
    </row>
    <row r="352" customFormat="false" ht="21" hidden="false" customHeight="true" outlineLevel="0" collapsed="false">
      <c r="A352" s="7" t="n">
        <v>350</v>
      </c>
      <c r="B352" s="7" t="n">
        <v>2021030109</v>
      </c>
      <c r="C352" s="7" t="s">
        <v>11</v>
      </c>
      <c r="D352" s="7" t="s">
        <v>76</v>
      </c>
      <c r="E352" s="18"/>
      <c r="F352" s="19" t="n">
        <v>87.24</v>
      </c>
      <c r="G352" s="19" t="n">
        <f aca="false">F352</f>
        <v>87.24</v>
      </c>
      <c r="H352" s="7"/>
    </row>
    <row r="353" customFormat="false" ht="21" hidden="false" customHeight="true" outlineLevel="0" collapsed="false">
      <c r="A353" s="7" t="n">
        <v>351</v>
      </c>
      <c r="B353" s="7" t="n">
        <v>2021030110</v>
      </c>
      <c r="C353" s="7" t="s">
        <v>11</v>
      </c>
      <c r="D353" s="7" t="s">
        <v>76</v>
      </c>
      <c r="E353" s="18"/>
      <c r="F353" s="19" t="n">
        <v>84.112</v>
      </c>
      <c r="G353" s="19" t="n">
        <f aca="false">F353</f>
        <v>84.112</v>
      </c>
      <c r="H353" s="7"/>
    </row>
    <row r="354" customFormat="false" ht="21" hidden="false" customHeight="true" outlineLevel="0" collapsed="false">
      <c r="A354" s="7" t="n">
        <v>352</v>
      </c>
      <c r="B354" s="7" t="n">
        <v>2021030111</v>
      </c>
      <c r="C354" s="7" t="s">
        <v>11</v>
      </c>
      <c r="D354" s="7" t="s">
        <v>76</v>
      </c>
      <c r="E354" s="18"/>
      <c r="F354" s="19" t="n">
        <v>83.3</v>
      </c>
      <c r="G354" s="19" t="n">
        <f aca="false">F354</f>
        <v>83.3</v>
      </c>
      <c r="H354" s="7"/>
    </row>
    <row r="355" customFormat="false" ht="21" hidden="false" customHeight="true" outlineLevel="0" collapsed="false">
      <c r="A355" s="7" t="n">
        <v>353</v>
      </c>
      <c r="B355" s="7" t="n">
        <v>2021030104</v>
      </c>
      <c r="C355" s="7" t="s">
        <v>11</v>
      </c>
      <c r="D355" s="7" t="s">
        <v>76</v>
      </c>
      <c r="E355" s="18"/>
      <c r="F355" s="19" t="n">
        <v>82.54</v>
      </c>
      <c r="G355" s="19" t="n">
        <f aca="false">F355</f>
        <v>82.54</v>
      </c>
      <c r="H355" s="7"/>
    </row>
    <row r="356" customFormat="false" ht="21" hidden="false" customHeight="true" outlineLevel="0" collapsed="false">
      <c r="A356" s="7" t="n">
        <v>354</v>
      </c>
      <c r="B356" s="7" t="n">
        <v>2021030101</v>
      </c>
      <c r="C356" s="7" t="s">
        <v>11</v>
      </c>
      <c r="D356" s="7" t="s">
        <v>76</v>
      </c>
      <c r="E356" s="18"/>
      <c r="F356" s="19" t="n">
        <v>82.52</v>
      </c>
      <c r="G356" s="19" t="n">
        <f aca="false">F356</f>
        <v>82.52</v>
      </c>
      <c r="H356" s="7"/>
    </row>
    <row r="357" customFormat="false" ht="21" hidden="false" customHeight="true" outlineLevel="0" collapsed="false">
      <c r="A357" s="7" t="n">
        <v>355</v>
      </c>
      <c r="B357" s="7" t="n">
        <v>2021030102</v>
      </c>
      <c r="C357" s="7" t="s">
        <v>11</v>
      </c>
      <c r="D357" s="7" t="s">
        <v>76</v>
      </c>
      <c r="E357" s="18"/>
      <c r="F357" s="19" t="n">
        <v>81.716</v>
      </c>
      <c r="G357" s="19" t="n">
        <f aca="false">F357</f>
        <v>81.716</v>
      </c>
      <c r="H357" s="7"/>
    </row>
    <row r="358" customFormat="false" ht="21" hidden="false" customHeight="true" outlineLevel="0" collapsed="false">
      <c r="A358" s="7" t="n">
        <v>356</v>
      </c>
      <c r="B358" s="7" t="n">
        <v>2021030103</v>
      </c>
      <c r="C358" s="7" t="s">
        <v>11</v>
      </c>
      <c r="D358" s="7" t="s">
        <v>76</v>
      </c>
      <c r="E358" s="18"/>
      <c r="F358" s="19" t="n">
        <v>79.52</v>
      </c>
      <c r="G358" s="19" t="n">
        <f aca="false">F358</f>
        <v>79.52</v>
      </c>
      <c r="H358" s="7"/>
    </row>
    <row r="359" customFormat="false" ht="21" hidden="false" customHeight="true" outlineLevel="0" collapsed="false">
      <c r="A359" s="7" t="n">
        <v>357</v>
      </c>
      <c r="B359" s="7" t="n">
        <v>2021030107</v>
      </c>
      <c r="C359" s="7" t="s">
        <v>11</v>
      </c>
      <c r="D359" s="7" t="s">
        <v>76</v>
      </c>
      <c r="E359" s="18"/>
      <c r="F359" s="19" t="n">
        <v>70.868</v>
      </c>
      <c r="G359" s="19" t="n">
        <f aca="false">F359</f>
        <v>70.868</v>
      </c>
      <c r="H359" s="7"/>
    </row>
    <row r="360" customFormat="false" ht="21" hidden="false" customHeight="true" outlineLevel="0" collapsed="false">
      <c r="A360" s="7" t="n">
        <v>358</v>
      </c>
      <c r="B360" s="7" t="n">
        <v>2021030106</v>
      </c>
      <c r="C360" s="7" t="s">
        <v>11</v>
      </c>
      <c r="D360" s="7" t="s">
        <v>76</v>
      </c>
      <c r="E360" s="18"/>
      <c r="F360" s="19" t="n">
        <v>0</v>
      </c>
      <c r="G360" s="19" t="n">
        <f aca="false">F360</f>
        <v>0</v>
      </c>
      <c r="H360" s="7"/>
    </row>
    <row r="361" customFormat="false" ht="21" hidden="false" customHeight="true" outlineLevel="0" collapsed="false">
      <c r="A361" s="7" t="n">
        <v>359</v>
      </c>
      <c r="B361" s="7" t="n">
        <v>2021030402</v>
      </c>
      <c r="C361" s="7" t="s">
        <v>11</v>
      </c>
      <c r="D361" s="7" t="s">
        <v>77</v>
      </c>
      <c r="E361" s="18"/>
      <c r="F361" s="19" t="n">
        <v>91.048</v>
      </c>
      <c r="G361" s="19" t="n">
        <f aca="false">F361</f>
        <v>91.048</v>
      </c>
      <c r="H361" s="7"/>
    </row>
    <row r="362" customFormat="false" ht="21" hidden="false" customHeight="true" outlineLevel="0" collapsed="false">
      <c r="A362" s="7" t="n">
        <v>360</v>
      </c>
      <c r="B362" s="7" t="n">
        <v>2021030403</v>
      </c>
      <c r="C362" s="7" t="s">
        <v>9</v>
      </c>
      <c r="D362" s="7" t="s">
        <v>77</v>
      </c>
      <c r="E362" s="18"/>
      <c r="F362" s="19" t="n">
        <v>83.592</v>
      </c>
      <c r="G362" s="19" t="n">
        <f aca="false">F362</f>
        <v>83.592</v>
      </c>
      <c r="H362" s="7"/>
    </row>
    <row r="363" customFormat="false" ht="21" hidden="false" customHeight="true" outlineLevel="0" collapsed="false">
      <c r="A363" s="7" t="n">
        <v>361</v>
      </c>
      <c r="B363" s="7" t="n">
        <v>2021030401</v>
      </c>
      <c r="C363" s="7" t="s">
        <v>11</v>
      </c>
      <c r="D363" s="7" t="s">
        <v>77</v>
      </c>
      <c r="E363" s="18"/>
      <c r="F363" s="19" t="n">
        <v>73.172</v>
      </c>
      <c r="G363" s="19" t="n">
        <f aca="false">F363</f>
        <v>73.172</v>
      </c>
      <c r="H363" s="7"/>
    </row>
    <row r="364" customFormat="false" ht="21" hidden="false" customHeight="true" outlineLevel="0" collapsed="false">
      <c r="A364" s="7" t="n">
        <v>362</v>
      </c>
      <c r="B364" s="7" t="n">
        <v>2021040107</v>
      </c>
      <c r="C364" s="7" t="s">
        <v>11</v>
      </c>
      <c r="D364" s="7" t="s">
        <v>78</v>
      </c>
      <c r="E364" s="18"/>
      <c r="F364" s="19" t="n">
        <v>92.84</v>
      </c>
      <c r="G364" s="19" t="n">
        <f aca="false">F364</f>
        <v>92.84</v>
      </c>
      <c r="H364" s="7"/>
    </row>
    <row r="365" customFormat="false" ht="21" hidden="false" customHeight="true" outlineLevel="0" collapsed="false">
      <c r="A365" s="7" t="n">
        <v>363</v>
      </c>
      <c r="B365" s="7" t="n">
        <v>2021040110</v>
      </c>
      <c r="C365" s="7" t="s">
        <v>11</v>
      </c>
      <c r="D365" s="7" t="s">
        <v>78</v>
      </c>
      <c r="E365" s="18"/>
      <c r="F365" s="19" t="n">
        <v>92.504</v>
      </c>
      <c r="G365" s="19" t="n">
        <f aca="false">F365</f>
        <v>92.504</v>
      </c>
      <c r="H365" s="7"/>
    </row>
    <row r="366" customFormat="false" ht="21" hidden="false" customHeight="true" outlineLevel="0" collapsed="false">
      <c r="A366" s="7" t="n">
        <v>364</v>
      </c>
      <c r="B366" s="7" t="n">
        <v>2021040101</v>
      </c>
      <c r="C366" s="7" t="s">
        <v>11</v>
      </c>
      <c r="D366" s="7" t="s">
        <v>78</v>
      </c>
      <c r="E366" s="18"/>
      <c r="F366" s="19" t="n">
        <v>92.488</v>
      </c>
      <c r="G366" s="19" t="n">
        <f aca="false">F366</f>
        <v>92.488</v>
      </c>
      <c r="H366" s="7"/>
    </row>
    <row r="367" customFormat="false" ht="21" hidden="false" customHeight="true" outlineLevel="0" collapsed="false">
      <c r="A367" s="7" t="n">
        <v>365</v>
      </c>
      <c r="B367" s="7" t="n">
        <v>2021040111</v>
      </c>
      <c r="C367" s="7" t="s">
        <v>11</v>
      </c>
      <c r="D367" s="7" t="s">
        <v>78</v>
      </c>
      <c r="E367" s="18"/>
      <c r="F367" s="19" t="n">
        <v>89.752</v>
      </c>
      <c r="G367" s="19" t="n">
        <f aca="false">F367</f>
        <v>89.752</v>
      </c>
      <c r="H367" s="7"/>
    </row>
    <row r="368" customFormat="false" ht="21" hidden="false" customHeight="true" outlineLevel="0" collapsed="false">
      <c r="A368" s="7" t="n">
        <v>366</v>
      </c>
      <c r="B368" s="7" t="n">
        <v>2021040106</v>
      </c>
      <c r="C368" s="7" t="s">
        <v>11</v>
      </c>
      <c r="D368" s="7" t="s">
        <v>78</v>
      </c>
      <c r="E368" s="18"/>
      <c r="F368" s="19" t="n">
        <v>84.4</v>
      </c>
      <c r="G368" s="19" t="n">
        <f aca="false">F368</f>
        <v>84.4</v>
      </c>
      <c r="H368" s="7"/>
    </row>
    <row r="369" customFormat="false" ht="21" hidden="false" customHeight="true" outlineLevel="0" collapsed="false">
      <c r="A369" s="7" t="n">
        <v>367</v>
      </c>
      <c r="B369" s="7" t="n">
        <v>2021040105</v>
      </c>
      <c r="C369" s="7" t="s">
        <v>11</v>
      </c>
      <c r="D369" s="7" t="s">
        <v>78</v>
      </c>
      <c r="E369" s="18"/>
      <c r="F369" s="19" t="n">
        <v>83.796</v>
      </c>
      <c r="G369" s="19" t="n">
        <f aca="false">F369</f>
        <v>83.796</v>
      </c>
      <c r="H369" s="7"/>
    </row>
    <row r="370" customFormat="false" ht="21" hidden="false" customHeight="true" outlineLevel="0" collapsed="false">
      <c r="A370" s="7" t="n">
        <v>368</v>
      </c>
      <c r="B370" s="7" t="n">
        <v>2021040102</v>
      </c>
      <c r="C370" s="7" t="s">
        <v>11</v>
      </c>
      <c r="D370" s="7" t="s">
        <v>78</v>
      </c>
      <c r="E370" s="18"/>
      <c r="F370" s="19" t="n">
        <v>83.004</v>
      </c>
      <c r="G370" s="19" t="n">
        <f aca="false">F370</f>
        <v>83.004</v>
      </c>
      <c r="H370" s="7"/>
    </row>
    <row r="371" customFormat="false" ht="21" hidden="false" customHeight="true" outlineLevel="0" collapsed="false">
      <c r="A371" s="7" t="n">
        <v>369</v>
      </c>
      <c r="B371" s="7" t="n">
        <v>2021040103</v>
      </c>
      <c r="C371" s="7" t="s">
        <v>11</v>
      </c>
      <c r="D371" s="7" t="s">
        <v>78</v>
      </c>
      <c r="E371" s="18"/>
      <c r="F371" s="19" t="n">
        <v>82.948</v>
      </c>
      <c r="G371" s="19" t="n">
        <f aca="false">F371</f>
        <v>82.948</v>
      </c>
      <c r="H371" s="7"/>
    </row>
    <row r="372" customFormat="false" ht="21" hidden="false" customHeight="true" outlineLevel="0" collapsed="false">
      <c r="A372" s="7" t="n">
        <v>370</v>
      </c>
      <c r="B372" s="7" t="n">
        <v>2021040109</v>
      </c>
      <c r="C372" s="7" t="s">
        <v>11</v>
      </c>
      <c r="D372" s="7" t="s">
        <v>78</v>
      </c>
      <c r="E372" s="18"/>
      <c r="F372" s="19" t="n">
        <v>74.84</v>
      </c>
      <c r="G372" s="19" t="n">
        <f aca="false">F372</f>
        <v>74.84</v>
      </c>
      <c r="H372" s="7"/>
    </row>
    <row r="373" customFormat="false" ht="21" hidden="false" customHeight="true" outlineLevel="0" collapsed="false">
      <c r="A373" s="7" t="n">
        <v>371</v>
      </c>
      <c r="B373" s="7" t="n">
        <v>2021040104</v>
      </c>
      <c r="C373" s="7" t="s">
        <v>9</v>
      </c>
      <c r="D373" s="7" t="s">
        <v>78</v>
      </c>
      <c r="E373" s="18"/>
      <c r="F373" s="19" t="n">
        <v>73.388</v>
      </c>
      <c r="G373" s="19" t="n">
        <f aca="false">F373</f>
        <v>73.388</v>
      </c>
      <c r="H373" s="7"/>
    </row>
    <row r="374" customFormat="false" ht="21" hidden="false" customHeight="true" outlineLevel="0" collapsed="false">
      <c r="A374" s="7" t="n">
        <v>372</v>
      </c>
      <c r="B374" s="7" t="n">
        <v>2021040108</v>
      </c>
      <c r="C374" s="7" t="s">
        <v>11</v>
      </c>
      <c r="D374" s="7" t="s">
        <v>78</v>
      </c>
      <c r="E374" s="18"/>
      <c r="F374" s="20" t="s">
        <v>79</v>
      </c>
      <c r="G374" s="20" t="str">
        <f aca="false">F374</f>
        <v>缺考</v>
      </c>
      <c r="H374" s="7"/>
    </row>
    <row r="375" customFormat="false" ht="21" hidden="false" customHeight="true" outlineLevel="0" collapsed="false">
      <c r="A375" s="7" t="n">
        <v>373</v>
      </c>
      <c r="B375" s="14" t="n">
        <v>2021100105</v>
      </c>
      <c r="C375" s="14" t="s">
        <v>11</v>
      </c>
      <c r="D375" s="14" t="s">
        <v>80</v>
      </c>
      <c r="E375" s="15"/>
      <c r="F375" s="10" t="n">
        <v>93.496</v>
      </c>
      <c r="G375" s="10" t="n">
        <f aca="false">F375</f>
        <v>93.496</v>
      </c>
      <c r="H375" s="14"/>
    </row>
    <row r="376" customFormat="false" ht="21" hidden="false" customHeight="true" outlineLevel="0" collapsed="false">
      <c r="A376" s="7" t="n">
        <v>374</v>
      </c>
      <c r="B376" s="14" t="n">
        <v>2021100104</v>
      </c>
      <c r="C376" s="14" t="s">
        <v>11</v>
      </c>
      <c r="D376" s="14" t="s">
        <v>80</v>
      </c>
      <c r="E376" s="15"/>
      <c r="F376" s="10" t="n">
        <v>92.748</v>
      </c>
      <c r="G376" s="10" t="n">
        <f aca="false">F376</f>
        <v>92.748</v>
      </c>
      <c r="H376" s="14"/>
    </row>
    <row r="377" customFormat="false" ht="21" hidden="false" customHeight="true" outlineLevel="0" collapsed="false">
      <c r="A377" s="7" t="n">
        <v>375</v>
      </c>
      <c r="B377" s="14" t="n">
        <v>2021100106</v>
      </c>
      <c r="C377" s="14" t="s">
        <v>11</v>
      </c>
      <c r="D377" s="14" t="s">
        <v>80</v>
      </c>
      <c r="E377" s="15"/>
      <c r="F377" s="10" t="n">
        <v>92.416</v>
      </c>
      <c r="G377" s="10" t="n">
        <f aca="false">F377</f>
        <v>92.416</v>
      </c>
      <c r="H377" s="14"/>
    </row>
    <row r="378" customFormat="false" ht="21" hidden="false" customHeight="true" outlineLevel="0" collapsed="false">
      <c r="A378" s="7" t="n">
        <v>376</v>
      </c>
      <c r="B378" s="14" t="n">
        <v>2021100102</v>
      </c>
      <c r="C378" s="14" t="s">
        <v>11</v>
      </c>
      <c r="D378" s="14" t="s">
        <v>80</v>
      </c>
      <c r="E378" s="18"/>
      <c r="F378" s="10" t="n">
        <v>88.012</v>
      </c>
      <c r="G378" s="10" t="n">
        <f aca="false">F378</f>
        <v>88.012</v>
      </c>
      <c r="H378" s="14"/>
    </row>
    <row r="379" customFormat="false" ht="21" hidden="false" customHeight="true" outlineLevel="0" collapsed="false">
      <c r="A379" s="7" t="n">
        <v>377</v>
      </c>
      <c r="B379" s="14" t="n">
        <v>2021100101</v>
      </c>
      <c r="C379" s="14" t="s">
        <v>11</v>
      </c>
      <c r="D379" s="14" t="s">
        <v>80</v>
      </c>
      <c r="E379" s="18"/>
      <c r="F379" s="10" t="n">
        <v>86.34</v>
      </c>
      <c r="G379" s="10" t="n">
        <f aca="false">F379</f>
        <v>86.34</v>
      </c>
      <c r="H379" s="14"/>
    </row>
    <row r="380" customFormat="false" ht="21" hidden="false" customHeight="true" outlineLevel="0" collapsed="false">
      <c r="A380" s="7" t="n">
        <v>378</v>
      </c>
      <c r="B380" s="14" t="n">
        <v>2021100107</v>
      </c>
      <c r="C380" s="14" t="s">
        <v>11</v>
      </c>
      <c r="D380" s="14" t="s">
        <v>80</v>
      </c>
      <c r="E380" s="15"/>
      <c r="F380" s="10" t="n">
        <v>86.32</v>
      </c>
      <c r="G380" s="10" t="n">
        <f aca="false">F380</f>
        <v>86.32</v>
      </c>
      <c r="H380" s="14"/>
    </row>
    <row r="381" customFormat="false" ht="21" hidden="false" customHeight="true" outlineLevel="0" collapsed="false">
      <c r="A381" s="7" t="n">
        <v>379</v>
      </c>
      <c r="B381" s="14" t="n">
        <v>2021100103</v>
      </c>
      <c r="C381" s="14" t="s">
        <v>11</v>
      </c>
      <c r="D381" s="14" t="s">
        <v>80</v>
      </c>
      <c r="E381" s="18"/>
      <c r="F381" s="10" t="n">
        <v>79.704</v>
      </c>
      <c r="G381" s="10" t="n">
        <f aca="false">F381</f>
        <v>79.704</v>
      </c>
      <c r="H381" s="14"/>
    </row>
    <row r="382" customFormat="false" ht="21" hidden="false" customHeight="true" outlineLevel="0" collapsed="false">
      <c r="A382" s="7" t="n">
        <v>380</v>
      </c>
      <c r="B382" s="14" t="n">
        <v>2021100108</v>
      </c>
      <c r="C382" s="14" t="s">
        <v>11</v>
      </c>
      <c r="D382" s="14" t="s">
        <v>80</v>
      </c>
      <c r="E382" s="15"/>
      <c r="F382" s="10" t="n">
        <v>0</v>
      </c>
      <c r="G382" s="10" t="n">
        <f aca="false">F382</f>
        <v>0</v>
      </c>
      <c r="H382" s="14"/>
    </row>
    <row r="383" customFormat="false" ht="21" hidden="false" customHeight="true" outlineLevel="0" collapsed="false">
      <c r="A383" s="7" t="n">
        <v>381</v>
      </c>
      <c r="B383" s="7" t="n">
        <v>2021060204</v>
      </c>
      <c r="C383" s="7" t="s">
        <v>11</v>
      </c>
      <c r="D383" s="7" t="s">
        <v>81</v>
      </c>
      <c r="E383" s="18"/>
      <c r="F383" s="20" t="n">
        <v>89.452</v>
      </c>
      <c r="G383" s="20" t="n">
        <f aca="false">F383</f>
        <v>89.452</v>
      </c>
      <c r="H383" s="7"/>
    </row>
    <row r="384" customFormat="false" ht="21" hidden="false" customHeight="true" outlineLevel="0" collapsed="false">
      <c r="A384" s="7" t="n">
        <v>382</v>
      </c>
      <c r="B384" s="7" t="n">
        <v>2021060202</v>
      </c>
      <c r="C384" s="7" t="s">
        <v>11</v>
      </c>
      <c r="D384" s="7" t="s">
        <v>81</v>
      </c>
      <c r="E384" s="18"/>
      <c r="F384" s="20" t="n">
        <v>87.304</v>
      </c>
      <c r="G384" s="20" t="n">
        <f aca="false">F384</f>
        <v>87.304</v>
      </c>
      <c r="H384" s="7"/>
    </row>
    <row r="385" customFormat="false" ht="21" hidden="false" customHeight="true" outlineLevel="0" collapsed="false">
      <c r="A385" s="7" t="n">
        <v>383</v>
      </c>
      <c r="B385" s="7" t="n">
        <v>2021060206</v>
      </c>
      <c r="C385" s="7" t="s">
        <v>11</v>
      </c>
      <c r="D385" s="7" t="s">
        <v>81</v>
      </c>
      <c r="E385" s="18"/>
      <c r="F385" s="20" t="n">
        <v>83.22</v>
      </c>
      <c r="G385" s="20" t="n">
        <f aca="false">F385</f>
        <v>83.22</v>
      </c>
      <c r="H385" s="7"/>
    </row>
    <row r="386" customFormat="false" ht="21" hidden="false" customHeight="true" outlineLevel="0" collapsed="false">
      <c r="A386" s="7" t="n">
        <v>384</v>
      </c>
      <c r="B386" s="7" t="n">
        <v>2021060207</v>
      </c>
      <c r="C386" s="7" t="s">
        <v>11</v>
      </c>
      <c r="D386" s="7" t="s">
        <v>81</v>
      </c>
      <c r="E386" s="18"/>
      <c r="F386" s="20" t="n">
        <v>82.64</v>
      </c>
      <c r="G386" s="20" t="n">
        <f aca="false">F386</f>
        <v>82.64</v>
      </c>
      <c r="H386" s="7"/>
    </row>
    <row r="387" customFormat="false" ht="21" hidden="false" customHeight="true" outlineLevel="0" collapsed="false">
      <c r="A387" s="7" t="n">
        <v>385</v>
      </c>
      <c r="B387" s="7" t="n">
        <v>2021060205</v>
      </c>
      <c r="C387" s="7" t="s">
        <v>11</v>
      </c>
      <c r="D387" s="7" t="s">
        <v>81</v>
      </c>
      <c r="E387" s="18"/>
      <c r="F387" s="20" t="n">
        <v>81.784</v>
      </c>
      <c r="G387" s="20" t="n">
        <f aca="false">F387</f>
        <v>81.784</v>
      </c>
      <c r="H387" s="7"/>
    </row>
    <row r="388" customFormat="false" ht="21" hidden="false" customHeight="true" outlineLevel="0" collapsed="false">
      <c r="A388" s="7" t="n">
        <v>386</v>
      </c>
      <c r="B388" s="7" t="n">
        <v>2021060203</v>
      </c>
      <c r="C388" s="7" t="s">
        <v>11</v>
      </c>
      <c r="D388" s="7" t="s">
        <v>81</v>
      </c>
      <c r="E388" s="18"/>
      <c r="F388" s="20" t="n">
        <v>81.664</v>
      </c>
      <c r="G388" s="20" t="n">
        <f aca="false">F388</f>
        <v>81.664</v>
      </c>
      <c r="H388" s="7"/>
    </row>
    <row r="389" customFormat="false" ht="21" hidden="false" customHeight="true" outlineLevel="0" collapsed="false">
      <c r="A389" s="7" t="n">
        <v>387</v>
      </c>
      <c r="B389" s="7" t="n">
        <v>2021060201</v>
      </c>
      <c r="C389" s="7" t="s">
        <v>11</v>
      </c>
      <c r="D389" s="7" t="s">
        <v>81</v>
      </c>
      <c r="E389" s="18"/>
      <c r="F389" s="20" t="n">
        <v>0</v>
      </c>
      <c r="G389" s="20" t="n">
        <f aca="false">F389</f>
        <v>0</v>
      </c>
      <c r="H389" s="7"/>
    </row>
    <row r="390" customFormat="false" ht="21" hidden="false" customHeight="true" outlineLevel="0" collapsed="false">
      <c r="A390" s="7" t="n">
        <v>388</v>
      </c>
      <c r="B390" s="7" t="n">
        <v>2021071201</v>
      </c>
      <c r="C390" s="7" t="s">
        <v>11</v>
      </c>
      <c r="D390" s="7" t="s">
        <v>82</v>
      </c>
      <c r="E390" s="18"/>
      <c r="F390" s="20" t="n">
        <v>82.364</v>
      </c>
      <c r="G390" s="20" t="n">
        <f aca="false">F390</f>
        <v>82.364</v>
      </c>
      <c r="H390" s="7"/>
    </row>
    <row r="391" customFormat="false" ht="21" hidden="false" customHeight="true" outlineLevel="0" collapsed="false">
      <c r="A391" s="7" t="n">
        <v>389</v>
      </c>
      <c r="B391" s="7" t="n">
        <v>2021071202</v>
      </c>
      <c r="C391" s="7" t="s">
        <v>9</v>
      </c>
      <c r="D391" s="7" t="s">
        <v>82</v>
      </c>
      <c r="E391" s="18"/>
      <c r="F391" s="20" t="n">
        <v>43.92</v>
      </c>
      <c r="G391" s="20" t="n">
        <f aca="false">F391</f>
        <v>43.92</v>
      </c>
      <c r="H391" s="7"/>
    </row>
  </sheetData>
  <mergeCells count="1">
    <mergeCell ref="A1:H1"/>
  </mergeCells>
  <printOptions headings="false" gridLines="false" gridLinesSet="true" horizontalCentered="false" verticalCentered="false"/>
  <pageMargins left="0.275" right="0.118055555555556" top="0.5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6:21:00Z</dcterms:created>
  <dc:creator>Administrator</dc:creator>
  <dc:description/>
  <dc:language>en-US</dc:language>
  <cp:lastModifiedBy>YLQ</cp:lastModifiedBy>
  <dcterms:modified xsi:type="dcterms:W3CDTF">2021-07-28T11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20</vt:lpwstr>
  </property>
</Properties>
</file>