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3:$CN$89</definedName>
    <definedName function="false" hidden="false" localSheetId="0" name="Print_Titles" vbProcedure="false">'Sheet1 '!$3:$3</definedName>
    <definedName function="false" hidden="false" localSheetId="0" name="百色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6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百色市田林县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事业单位公开招聘工作人员入围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招聘岗位代码</t>
  </si>
  <si>
    <t xml:space="preserve">公共科目笔试总成绩（含照顾加分）</t>
  </si>
  <si>
    <t xml:space="preserve">面试成绩</t>
  </si>
  <si>
    <r>
      <rPr>
        <sz val="12"/>
        <rFont val="Noto Sans"/>
        <family val="2"/>
      </rPr>
      <t xml:space="preserve">综合成绩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公共科目笔试总成绩（含照顾加分）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]</t>
    </r>
  </si>
  <si>
    <t xml:space="preserve">备注</t>
  </si>
  <si>
    <t xml:space="preserve">陈娴</t>
  </si>
  <si>
    <t xml:space="preserve">女</t>
  </si>
  <si>
    <t xml:space="preserve">5245260201510</t>
  </si>
  <si>
    <t xml:space="preserve">田林县人民医院</t>
  </si>
  <si>
    <t xml:space="preserve">产科医师</t>
  </si>
  <si>
    <t xml:space="preserve">杨子攸</t>
  </si>
  <si>
    <t xml:space="preserve">男</t>
  </si>
  <si>
    <t xml:space="preserve">5245260200701</t>
  </si>
  <si>
    <t xml:space="preserve">覃岳弟</t>
  </si>
  <si>
    <t xml:space="preserve">5245260200429</t>
  </si>
  <si>
    <t xml:space="preserve">外科医师</t>
  </si>
  <si>
    <t xml:space="preserve">卢菊英</t>
  </si>
  <si>
    <t xml:space="preserve">5545260205910</t>
  </si>
  <si>
    <t xml:space="preserve">医学检验科技师</t>
  </si>
  <si>
    <t xml:space="preserve">朱高学</t>
  </si>
  <si>
    <t xml:space="preserve">5345260202028</t>
  </si>
  <si>
    <t xml:space="preserve">药剂科技师</t>
  </si>
  <si>
    <t xml:space="preserve">黄小珊</t>
  </si>
  <si>
    <t xml:space="preserve">2145260603826</t>
  </si>
  <si>
    <t xml:space="preserve">田林县妇幼保健院</t>
  </si>
  <si>
    <t xml:space="preserve">技术人员</t>
  </si>
  <si>
    <t xml:space="preserve">黄忠伟</t>
  </si>
  <si>
    <t xml:space="preserve">5545260205508</t>
  </si>
  <si>
    <t xml:space="preserve">检验师</t>
  </si>
  <si>
    <t xml:space="preserve">许浥海</t>
  </si>
  <si>
    <t xml:space="preserve">1145261302309</t>
  </si>
  <si>
    <t xml:space="preserve">田林县人大预算审查服务中心</t>
  </si>
  <si>
    <t xml:space="preserve">管理人员</t>
  </si>
  <si>
    <t xml:space="preserve">李文珺</t>
  </si>
  <si>
    <t xml:space="preserve">1145261401618</t>
  </si>
  <si>
    <t xml:space="preserve">中共田林县委政策研究中心</t>
  </si>
  <si>
    <t xml:space="preserve">邓正轩</t>
  </si>
  <si>
    <t xml:space="preserve">1145261402601</t>
  </si>
  <si>
    <t xml:space="preserve">黄惠芳</t>
  </si>
  <si>
    <t xml:space="preserve">1145261401116</t>
  </si>
  <si>
    <t xml:space="preserve">中共田林县党委信息中心（中共田林县委办值班室）</t>
  </si>
  <si>
    <t xml:space="preserve">合蓉</t>
  </si>
  <si>
    <t xml:space="preserve">1145261400828</t>
  </si>
  <si>
    <t xml:space="preserve">黄再宇</t>
  </si>
  <si>
    <t xml:space="preserve">3145261201426</t>
  </si>
  <si>
    <t xml:space="preserve">田林县网络安全和信息化服务中心</t>
  </si>
  <si>
    <t xml:space="preserve">甄果</t>
  </si>
  <si>
    <t xml:space="preserve">3145261203019</t>
  </si>
  <si>
    <t xml:space="preserve">岑兴龙</t>
  </si>
  <si>
    <t xml:space="preserve">2145260603920</t>
  </si>
  <si>
    <t xml:space="preserve">中共田林县委党校</t>
  </si>
  <si>
    <t xml:space="preserve">教师</t>
  </si>
  <si>
    <t xml:space="preserve">董仁鹏</t>
  </si>
  <si>
    <t xml:space="preserve">3145261204024</t>
  </si>
  <si>
    <t xml:space="preserve">田林县公安局互联网信息安全中心</t>
  </si>
  <si>
    <t xml:space="preserve">技术员</t>
  </si>
  <si>
    <t xml:space="preserve">赵文有</t>
  </si>
  <si>
    <t xml:space="preserve">1145261400429</t>
  </si>
  <si>
    <t xml:space="preserve">田林县民兵军事训练基地</t>
  </si>
  <si>
    <t xml:space="preserve">蔡登云</t>
  </si>
  <si>
    <t xml:space="preserve">1145261401818</t>
  </si>
  <si>
    <t xml:space="preserve">田林县大数据发展服务中心</t>
  </si>
  <si>
    <t xml:space="preserve">黄兢欢</t>
  </si>
  <si>
    <t xml:space="preserve">3145261203509</t>
  </si>
  <si>
    <t xml:space="preserve">王凤百</t>
  </si>
  <si>
    <t xml:space="preserve">2145260600412</t>
  </si>
  <si>
    <t xml:space="preserve">田林县公证处</t>
  </si>
  <si>
    <t xml:space="preserve">公证员</t>
  </si>
  <si>
    <t xml:space="preserve">宁彩霞</t>
  </si>
  <si>
    <t xml:space="preserve">2145260601009</t>
  </si>
  <si>
    <t xml:space="preserve">韦克斌</t>
  </si>
  <si>
    <t xml:space="preserve">3145261202218</t>
  </si>
  <si>
    <t xml:space="preserve">田林县统计数据管理中心</t>
  </si>
  <si>
    <t xml:space="preserve">谢光朝</t>
  </si>
  <si>
    <t xml:space="preserve">1145261402704</t>
  </si>
  <si>
    <t xml:space="preserve">田林县节能与循环经济服务中心</t>
  </si>
  <si>
    <t xml:space="preserve">罗颖珊</t>
  </si>
  <si>
    <t xml:space="preserve">3145261201814</t>
  </si>
  <si>
    <t xml:space="preserve">田林县工业集中区管理中心</t>
  </si>
  <si>
    <t xml:space="preserve">何梅馨</t>
  </si>
  <si>
    <t xml:space="preserve">3145261200108</t>
  </si>
  <si>
    <t xml:space="preserve">田林县园林绿化管理所</t>
  </si>
  <si>
    <t xml:space="preserve">潘佳雨</t>
  </si>
  <si>
    <t xml:space="preserve">3145261202822</t>
  </si>
  <si>
    <t xml:space="preserve">田林县政府投资审计中心</t>
  </si>
  <si>
    <t xml:space="preserve">罗宸</t>
  </si>
  <si>
    <t xml:space="preserve">2145260601305</t>
  </si>
  <si>
    <t xml:space="preserve">田林县经济责任审计中心</t>
  </si>
  <si>
    <t xml:space="preserve">审计员</t>
  </si>
  <si>
    <t xml:space="preserve">谭刚杭</t>
  </si>
  <si>
    <t xml:space="preserve">3145261201617</t>
  </si>
  <si>
    <t xml:space="preserve">田林县丰厚水库工程管理所</t>
  </si>
  <si>
    <t xml:space="preserve">韦娴静</t>
  </si>
  <si>
    <t xml:space="preserve">2145260600710</t>
  </si>
  <si>
    <t xml:space="preserve">田林县文化馆</t>
  </si>
  <si>
    <t xml:space="preserve">崔彬</t>
  </si>
  <si>
    <t xml:space="preserve">1145261402614</t>
  </si>
  <si>
    <t xml:space="preserve">田林县博物馆</t>
  </si>
  <si>
    <t xml:space="preserve">吴杰</t>
  </si>
  <si>
    <t xml:space="preserve">3145261202524</t>
  </si>
  <si>
    <t xml:space="preserve">田林县公路管理所</t>
  </si>
  <si>
    <t xml:space="preserve">王骁</t>
  </si>
  <si>
    <t xml:space="preserve">3145261204013</t>
  </si>
  <si>
    <t xml:space="preserve">杨顺川</t>
  </si>
  <si>
    <t xml:space="preserve">1145261400830</t>
  </si>
  <si>
    <t xml:space="preserve">田林县道路运输管理所</t>
  </si>
  <si>
    <t xml:space="preserve">李洪英</t>
  </si>
  <si>
    <t xml:space="preserve">3145261200818</t>
  </si>
  <si>
    <t xml:space="preserve">田林县营林工作站</t>
  </si>
  <si>
    <t xml:space="preserve">林业技术员</t>
  </si>
  <si>
    <t xml:space="preserve">黄玟琳</t>
  </si>
  <si>
    <t xml:space="preserve">1145261402926</t>
  </si>
  <si>
    <t xml:space="preserve">田林县旧州木材检查站</t>
  </si>
  <si>
    <t xml:space="preserve">罗媛馨</t>
  </si>
  <si>
    <t xml:space="preserve">2145260602113</t>
  </si>
  <si>
    <t xml:space="preserve">田林县河口木材检查站</t>
  </si>
  <si>
    <t xml:space="preserve">黄莉洁</t>
  </si>
  <si>
    <t xml:space="preserve">3145261203802</t>
  </si>
  <si>
    <t xml:space="preserve">田林县八渡瑶族乡水产畜牧兽医站</t>
  </si>
  <si>
    <t xml:space="preserve">农业技术员</t>
  </si>
  <si>
    <t xml:space="preserve">吴卫东</t>
  </si>
  <si>
    <t xml:space="preserve">3145261201517</t>
  </si>
  <si>
    <t xml:space="preserve">田林县八桂瑶族乡农业技术推广站</t>
  </si>
  <si>
    <t xml:space="preserve">刘洪爽</t>
  </si>
  <si>
    <t xml:space="preserve">3145261202206</t>
  </si>
  <si>
    <t xml:space="preserve">田林县百乐乡农业技术推广站</t>
  </si>
  <si>
    <t xml:space="preserve">张玉</t>
  </si>
  <si>
    <t xml:space="preserve">3145261202517</t>
  </si>
  <si>
    <t xml:space="preserve">田林县定安镇水产畜牧兽医站</t>
  </si>
  <si>
    <t xml:space="preserve">吴峰</t>
  </si>
  <si>
    <t xml:space="preserve">3145261202215</t>
  </si>
  <si>
    <t xml:space="preserve">田林县高龙乡农业技术推广站</t>
  </si>
  <si>
    <t xml:space="preserve">黄兴晨</t>
  </si>
  <si>
    <t xml:space="preserve">3145261203012</t>
  </si>
  <si>
    <t xml:space="preserve">田林县乐里镇水产畜牧兽医站</t>
  </si>
  <si>
    <t xml:space="preserve">周英姿</t>
  </si>
  <si>
    <t xml:space="preserve">3145261202303</t>
  </si>
  <si>
    <t xml:space="preserve">田林县潞城瑶族乡水产畜牧兽医站</t>
  </si>
  <si>
    <t xml:space="preserve">唐光勇</t>
  </si>
  <si>
    <t xml:space="preserve">3145261200604</t>
  </si>
  <si>
    <t xml:space="preserve">田林县潞城瑶族乡农业技术推广站</t>
  </si>
  <si>
    <t xml:space="preserve">阮秋月</t>
  </si>
  <si>
    <t xml:space="preserve">3145261203405</t>
  </si>
  <si>
    <t xml:space="preserve">田林县土壤肥料工作站</t>
  </si>
  <si>
    <t xml:space="preserve">罗小鱼</t>
  </si>
  <si>
    <t xml:space="preserve">3145261202224</t>
  </si>
  <si>
    <t xml:space="preserve">田林县动物疫病预防控制中心</t>
  </si>
  <si>
    <t xml:space="preserve">韦永菊</t>
  </si>
  <si>
    <t xml:space="preserve">3145261204007</t>
  </si>
  <si>
    <t xml:space="preserve">李汉莲</t>
  </si>
  <si>
    <t xml:space="preserve">1145261402315</t>
  </si>
  <si>
    <t xml:space="preserve">田林县那比乡卫生和计划生育服务所</t>
  </si>
  <si>
    <t xml:space="preserve">农伟</t>
  </si>
  <si>
    <t xml:space="preserve">3145261202014</t>
  </si>
  <si>
    <t xml:space="preserve">田林县浪平镇乡村建设综合服务中心</t>
  </si>
  <si>
    <t xml:space="preserve">刘嘉博</t>
  </si>
  <si>
    <t xml:space="preserve">2145260600727</t>
  </si>
  <si>
    <t xml:space="preserve">田林县浪平镇文化体育和广播电视站</t>
  </si>
  <si>
    <t xml:space="preserve">罗顺雨</t>
  </si>
  <si>
    <t xml:space="preserve">2145260601913</t>
  </si>
  <si>
    <t xml:space="preserve">田林县浪平镇农业服务中心（扶贫工作站）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1</t>
    </r>
  </si>
  <si>
    <t xml:space="preserve">杜鹏升</t>
  </si>
  <si>
    <t xml:space="preserve">2145260602812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2</t>
    </r>
  </si>
  <si>
    <t xml:space="preserve">黄雁容</t>
  </si>
  <si>
    <t xml:space="preserve">1145261402930</t>
  </si>
  <si>
    <t xml:space="preserve">田林县潞城瑶族乡农业服务中心（扶贫工作站）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1</t>
    </r>
  </si>
  <si>
    <t xml:space="preserve">岑伊祥</t>
  </si>
  <si>
    <t xml:space="preserve">1145261401229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2</t>
    </r>
  </si>
  <si>
    <t xml:space="preserve">杨春丽</t>
  </si>
  <si>
    <t xml:space="preserve">1145261402225</t>
  </si>
  <si>
    <t xml:space="preserve">田林县潞城瑶族乡劳动就业社会保障服务中心</t>
  </si>
  <si>
    <t xml:space="preserve">罗皓</t>
  </si>
  <si>
    <t xml:space="preserve">3145261200127</t>
  </si>
  <si>
    <t xml:space="preserve">田林县潞城瑶族乡乡村建设综合服务中心</t>
  </si>
  <si>
    <t xml:space="preserve">粟娅</t>
  </si>
  <si>
    <t xml:space="preserve">2145260604519</t>
  </si>
  <si>
    <t xml:space="preserve">陆威</t>
  </si>
  <si>
    <t xml:space="preserve">3145261201729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3</t>
    </r>
  </si>
  <si>
    <t xml:space="preserve">黄明德</t>
  </si>
  <si>
    <t xml:space="preserve">1145261401726</t>
  </si>
  <si>
    <t xml:space="preserve">田林县潞城瑶族乡卫生和计划生育服务所</t>
  </si>
  <si>
    <t xml:space="preserve">罗智中</t>
  </si>
  <si>
    <t xml:space="preserve">1145261402110</t>
  </si>
  <si>
    <t xml:space="preserve">田林县百乐乡劳动就业社会保障服务中心（党群工作中心）</t>
  </si>
  <si>
    <t xml:space="preserve">李春辉</t>
  </si>
  <si>
    <t xml:space="preserve">3145261202930</t>
  </si>
  <si>
    <t xml:space="preserve">田林县百乐乡乡村建设综合服务中心</t>
  </si>
  <si>
    <t xml:space="preserve">张婷</t>
  </si>
  <si>
    <t xml:space="preserve">1145261400424</t>
  </si>
  <si>
    <t xml:space="preserve">田林县者苗乡卫生和计划生育服务所</t>
  </si>
  <si>
    <t xml:space="preserve">吴通逸</t>
  </si>
  <si>
    <t xml:space="preserve">3145261200816</t>
  </si>
  <si>
    <t xml:space="preserve">田林县者苗乡乡村建设综合服务中心</t>
  </si>
  <si>
    <t xml:space="preserve">陆晓露</t>
  </si>
  <si>
    <t xml:space="preserve">3145261201014</t>
  </si>
  <si>
    <t xml:space="preserve">李涛</t>
  </si>
  <si>
    <t xml:space="preserve">3145261203008</t>
  </si>
  <si>
    <t xml:space="preserve">王少华</t>
  </si>
  <si>
    <t xml:space="preserve">3145261203204</t>
  </si>
  <si>
    <t xml:space="preserve">田林县六隆镇乡村建设综合服务中心</t>
  </si>
  <si>
    <t xml:space="preserve">谭宇翔</t>
  </si>
  <si>
    <t xml:space="preserve">3145261202811</t>
  </si>
  <si>
    <t xml:space="preserve">李桂琴</t>
  </si>
  <si>
    <t xml:space="preserve">1145261401427</t>
  </si>
  <si>
    <t xml:space="preserve">田林县六隆镇劳动就业社会保障服务中心（党群工作中心）</t>
  </si>
  <si>
    <t xml:space="preserve">李佳丽</t>
  </si>
  <si>
    <t xml:space="preserve">3145261202103</t>
  </si>
  <si>
    <t xml:space="preserve">田林县六隆镇农业服务中心（扶贫工作站）</t>
  </si>
  <si>
    <t xml:space="preserve">甘星阳</t>
  </si>
  <si>
    <t xml:space="preserve">3145261203202</t>
  </si>
  <si>
    <t xml:space="preserve">邓盛隆</t>
  </si>
  <si>
    <t xml:space="preserve">1145261401222</t>
  </si>
  <si>
    <t xml:space="preserve">田林县六隆镇卫生和计划生育服务所</t>
  </si>
  <si>
    <t xml:space="preserve">邓世伟</t>
  </si>
  <si>
    <t xml:space="preserve">2145260600223</t>
  </si>
  <si>
    <t xml:space="preserve">田林县乐里镇文化体育和广播电视站</t>
  </si>
  <si>
    <t xml:space="preserve">黄硕果</t>
  </si>
  <si>
    <t xml:space="preserve">1145261402025</t>
  </si>
  <si>
    <t xml:space="preserve">田林县乐里镇卫生和计划生育服务所</t>
  </si>
  <si>
    <t xml:space="preserve">关婧</t>
  </si>
  <si>
    <t xml:space="preserve">1145261402621</t>
  </si>
  <si>
    <t xml:space="preserve">黄玲珍</t>
  </si>
  <si>
    <t xml:space="preserve">1145261402422</t>
  </si>
  <si>
    <t xml:space="preserve">田林县八桂瑶族乡农业服务中心（扶贫工作站）</t>
  </si>
  <si>
    <t xml:space="preserve">王瑞</t>
  </si>
  <si>
    <t xml:space="preserve">3145261202720</t>
  </si>
  <si>
    <t xml:space="preserve">田林县八桂瑶族乡乡村建设综合服务中心</t>
  </si>
  <si>
    <t xml:space="preserve">卢玺曳</t>
  </si>
  <si>
    <t xml:space="preserve">3145261201428</t>
  </si>
  <si>
    <t xml:space="preserve">农祥镭</t>
  </si>
  <si>
    <t xml:space="preserve">1145261400605</t>
  </si>
  <si>
    <t xml:space="preserve">田林县八桂瑶族乡劳动就业社会保障服务中心</t>
  </si>
  <si>
    <t xml:space="preserve">何英玲</t>
  </si>
  <si>
    <t xml:space="preserve">1145261500306</t>
  </si>
  <si>
    <t xml:space="preserve">田林县八桂瑶族乡劳动就业社会保障服务中心（党群工作中心）</t>
  </si>
  <si>
    <t xml:space="preserve">黎永强</t>
  </si>
  <si>
    <t xml:space="preserve">3145261201302</t>
  </si>
  <si>
    <t xml:space="preserve">田林县旧州镇乡村建设综合服务中心</t>
  </si>
  <si>
    <t xml:space="preserve">黄忠灵</t>
  </si>
  <si>
    <t xml:space="preserve">3145261200516</t>
  </si>
  <si>
    <t xml:space="preserve">冯文保</t>
  </si>
  <si>
    <t xml:space="preserve">1145261501221</t>
  </si>
  <si>
    <t xml:space="preserve">田林县旧州镇农业服务中心（扶贫工作站）</t>
  </si>
  <si>
    <t xml:space="preserve">莫宝才</t>
  </si>
  <si>
    <t xml:space="preserve">3145261200617</t>
  </si>
  <si>
    <t xml:space="preserve">田林县高龙乡乡村建设综合服务中心</t>
  </si>
  <si>
    <t xml:space="preserve">汤天英</t>
  </si>
  <si>
    <t xml:space="preserve">2145260604421</t>
  </si>
  <si>
    <t xml:space="preserve">田林县高龙乡文化体育和广播电视站</t>
  </si>
  <si>
    <t xml:space="preserve">叶盛奎</t>
  </si>
  <si>
    <t xml:space="preserve">3145261201305</t>
  </si>
  <si>
    <t xml:space="preserve">田林县八渡瑶族乡乡村建设综合服务中心</t>
  </si>
  <si>
    <t xml:space="preserve">黄海丹</t>
  </si>
  <si>
    <t xml:space="preserve">2145260602605</t>
  </si>
  <si>
    <t xml:space="preserve">田林县八渡瑶族乡农业服务中心（扶贫工作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);\(0.00\)"/>
  </numFmts>
  <fonts count="3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97" activeCellId="0" sqref="T97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77"/>
    <col collapsed="false" customWidth="true" hidden="false" outlineLevel="0" max="3" min="3" style="2" width="4.77"/>
    <col collapsed="false" customWidth="true" hidden="false" outlineLevel="0" max="4" min="4" style="2" width="14.42"/>
    <col collapsed="false" customWidth="true" hidden="false" outlineLevel="0" max="5" min="5" style="2" width="19.85"/>
    <col collapsed="false" customWidth="true" hidden="false" outlineLevel="0" max="6" min="6" style="2" width="10.56"/>
    <col collapsed="false" customWidth="true" hidden="false" outlineLevel="0" max="7" min="7" style="2" width="10.99"/>
    <col collapsed="false" customWidth="true" hidden="false" outlineLevel="0" max="8" min="8" style="2" width="7.99"/>
    <col collapsed="false" customWidth="true" hidden="false" outlineLevel="0" max="9" min="9" style="3" width="6.42"/>
    <col collapsed="false" customWidth="true" hidden="false" outlineLevel="0" max="10" min="10" style="3" width="12.99"/>
    <col collapsed="false" customWidth="true" hidden="false" outlineLevel="0" max="11" min="11" style="1" width="6.28"/>
    <col collapsed="false" customWidth="false" hidden="false" outlineLevel="0" max="92" min="12" style="1" width="9.12"/>
    <col collapsed="false" customWidth="false" hidden="false" outlineLevel="0" max="257" min="93" style="3" width="9.12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" customFormat="true" ht="85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</row>
    <row r="4" s="18" customFormat="true" ht="26.25" hidden="false" customHeight="true" outlineLevel="0" collapsed="false">
      <c r="A4" s="10" t="n">
        <v>1</v>
      </c>
      <c r="B4" s="11" t="s">
        <v>13</v>
      </c>
      <c r="C4" s="12" t="s">
        <v>14</v>
      </c>
      <c r="D4" s="13" t="s">
        <v>15</v>
      </c>
      <c r="E4" s="14" t="s">
        <v>16</v>
      </c>
      <c r="F4" s="15" t="s">
        <v>17</v>
      </c>
      <c r="G4" s="15" t="n">
        <v>522260689</v>
      </c>
      <c r="H4" s="16" t="n">
        <v>190.1</v>
      </c>
      <c r="I4" s="16" t="n">
        <v>73.64</v>
      </c>
      <c r="J4" s="16" t="n">
        <f aca="false">H4/2+I4</f>
        <v>168.69</v>
      </c>
      <c r="K4" s="1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</row>
    <row r="5" s="18" customFormat="true" ht="26.25" hidden="false" customHeight="true" outlineLevel="0" collapsed="false">
      <c r="A5" s="10" t="n">
        <v>2</v>
      </c>
      <c r="B5" s="11" t="s">
        <v>18</v>
      </c>
      <c r="C5" s="12" t="s">
        <v>19</v>
      </c>
      <c r="D5" s="13" t="s">
        <v>20</v>
      </c>
      <c r="E5" s="14" t="s">
        <v>16</v>
      </c>
      <c r="F5" s="15" t="s">
        <v>17</v>
      </c>
      <c r="G5" s="15" t="n">
        <v>522260689</v>
      </c>
      <c r="H5" s="16" t="n">
        <v>178.9</v>
      </c>
      <c r="I5" s="16" t="n">
        <v>79.08</v>
      </c>
      <c r="J5" s="16" t="n">
        <f aca="false">H5/2+I5</f>
        <v>168.53</v>
      </c>
      <c r="K5" s="17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</row>
    <row r="6" s="20" customFormat="true" ht="26.25" hidden="false" customHeight="true" outlineLevel="0" collapsed="false">
      <c r="A6" s="10" t="n">
        <v>3</v>
      </c>
      <c r="B6" s="11" t="s">
        <v>21</v>
      </c>
      <c r="C6" s="12" t="s">
        <v>19</v>
      </c>
      <c r="D6" s="13" t="s">
        <v>22</v>
      </c>
      <c r="E6" s="14" t="s">
        <v>16</v>
      </c>
      <c r="F6" s="15" t="s">
        <v>23</v>
      </c>
      <c r="G6" s="15" t="n">
        <v>522260690</v>
      </c>
      <c r="H6" s="16" t="n">
        <v>161.2</v>
      </c>
      <c r="I6" s="16" t="n">
        <v>74</v>
      </c>
      <c r="J6" s="16" t="n">
        <f aca="false">H6/2+I6</f>
        <v>154.6</v>
      </c>
      <c r="K6" s="19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</row>
    <row r="7" s="25" customFormat="true" ht="26.25" hidden="false" customHeight="true" outlineLevel="0" collapsed="false">
      <c r="A7" s="10" t="n">
        <v>4</v>
      </c>
      <c r="B7" s="11" t="s">
        <v>24</v>
      </c>
      <c r="C7" s="12" t="s">
        <v>14</v>
      </c>
      <c r="D7" s="21" t="s">
        <v>25</v>
      </c>
      <c r="E7" s="14" t="s">
        <v>16</v>
      </c>
      <c r="F7" s="22" t="s">
        <v>26</v>
      </c>
      <c r="G7" s="15" t="n">
        <v>522260700</v>
      </c>
      <c r="H7" s="16" t="n">
        <v>154.9</v>
      </c>
      <c r="I7" s="23" t="n">
        <v>76.14</v>
      </c>
      <c r="J7" s="23" t="n">
        <f aca="false">H7/2+I7</f>
        <v>153.59</v>
      </c>
      <c r="K7" s="24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</row>
    <row r="8" s="25" customFormat="true" ht="26.25" hidden="false" customHeight="true" outlineLevel="0" collapsed="false">
      <c r="A8" s="10" t="n">
        <v>5</v>
      </c>
      <c r="B8" s="11" t="s">
        <v>27</v>
      </c>
      <c r="C8" s="12" t="s">
        <v>19</v>
      </c>
      <c r="D8" s="21" t="s">
        <v>28</v>
      </c>
      <c r="E8" s="14" t="s">
        <v>16</v>
      </c>
      <c r="F8" s="15" t="s">
        <v>29</v>
      </c>
      <c r="G8" s="15" t="n">
        <v>522260701</v>
      </c>
      <c r="H8" s="16" t="n">
        <v>176.1</v>
      </c>
      <c r="I8" s="23" t="n">
        <v>79.5</v>
      </c>
      <c r="J8" s="23" t="n">
        <f aca="false">H8/2+I8</f>
        <v>167.55</v>
      </c>
      <c r="K8" s="24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</row>
    <row r="9" s="25" customFormat="true" ht="26.25" hidden="false" customHeight="true" outlineLevel="0" collapsed="false">
      <c r="A9" s="10" t="n">
        <v>6</v>
      </c>
      <c r="B9" s="11" t="s">
        <v>30</v>
      </c>
      <c r="C9" s="12" t="s">
        <v>14</v>
      </c>
      <c r="D9" s="21" t="s">
        <v>31</v>
      </c>
      <c r="E9" s="14" t="s">
        <v>32</v>
      </c>
      <c r="F9" s="15" t="s">
        <v>33</v>
      </c>
      <c r="G9" s="15" t="n">
        <v>522260703</v>
      </c>
      <c r="H9" s="16" t="n">
        <v>191.5</v>
      </c>
      <c r="I9" s="23" t="n">
        <v>79.54</v>
      </c>
      <c r="J9" s="23" t="n">
        <f aca="false">H9/2+I9</f>
        <v>175.29</v>
      </c>
      <c r="K9" s="24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</row>
    <row r="10" s="20" customFormat="true" ht="26.25" hidden="false" customHeight="true" outlineLevel="0" collapsed="false">
      <c r="A10" s="10" t="n">
        <v>7</v>
      </c>
      <c r="B10" s="11" t="s">
        <v>34</v>
      </c>
      <c r="C10" s="12" t="s">
        <v>19</v>
      </c>
      <c r="D10" s="21" t="s">
        <v>35</v>
      </c>
      <c r="E10" s="14" t="s">
        <v>32</v>
      </c>
      <c r="F10" s="15" t="s">
        <v>36</v>
      </c>
      <c r="G10" s="15" t="n">
        <v>522260704</v>
      </c>
      <c r="H10" s="16" t="n">
        <v>110.1</v>
      </c>
      <c r="I10" s="23" t="n">
        <v>76.12</v>
      </c>
      <c r="J10" s="23" t="n">
        <f aca="false">H10/2+I10</f>
        <v>131.17</v>
      </c>
      <c r="K10" s="19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</row>
    <row r="11" s="25" customFormat="true" ht="26.25" hidden="false" customHeight="true" outlineLevel="0" collapsed="false">
      <c r="A11" s="10" t="n">
        <v>8</v>
      </c>
      <c r="B11" s="11" t="s">
        <v>37</v>
      </c>
      <c r="C11" s="12" t="s">
        <v>19</v>
      </c>
      <c r="D11" s="21" t="s">
        <v>38</v>
      </c>
      <c r="E11" s="14" t="s">
        <v>39</v>
      </c>
      <c r="F11" s="15" t="s">
        <v>40</v>
      </c>
      <c r="G11" s="15" t="n">
        <v>522260705</v>
      </c>
      <c r="H11" s="16" t="n">
        <v>192</v>
      </c>
      <c r="I11" s="23" t="n">
        <v>80.4</v>
      </c>
      <c r="J11" s="23" t="n">
        <f aca="false">H11/2+I11</f>
        <v>176.4</v>
      </c>
      <c r="K11" s="24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</row>
    <row r="12" s="25" customFormat="true" ht="26.25" hidden="false" customHeight="true" outlineLevel="0" collapsed="false">
      <c r="A12" s="10" t="n">
        <v>9</v>
      </c>
      <c r="B12" s="11" t="s">
        <v>41</v>
      </c>
      <c r="C12" s="12" t="s">
        <v>14</v>
      </c>
      <c r="D12" s="21" t="s">
        <v>42</v>
      </c>
      <c r="E12" s="14" t="s">
        <v>43</v>
      </c>
      <c r="F12" s="15" t="s">
        <v>40</v>
      </c>
      <c r="G12" s="15" t="n">
        <v>522260706</v>
      </c>
      <c r="H12" s="16" t="n">
        <v>196.5</v>
      </c>
      <c r="I12" s="23" t="n">
        <v>81.14</v>
      </c>
      <c r="J12" s="23" t="n">
        <f aca="false">H12/2+I12</f>
        <v>179.39</v>
      </c>
      <c r="K12" s="24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</row>
    <row r="13" s="25" customFormat="true" ht="26.25" hidden="false" customHeight="true" outlineLevel="0" collapsed="false">
      <c r="A13" s="10" t="n">
        <v>10</v>
      </c>
      <c r="B13" s="11" t="s">
        <v>44</v>
      </c>
      <c r="C13" s="12" t="s">
        <v>19</v>
      </c>
      <c r="D13" s="21" t="s">
        <v>45</v>
      </c>
      <c r="E13" s="14" t="s">
        <v>43</v>
      </c>
      <c r="F13" s="15" t="s">
        <v>40</v>
      </c>
      <c r="G13" s="15" t="n">
        <v>522260706</v>
      </c>
      <c r="H13" s="16" t="n">
        <v>195</v>
      </c>
      <c r="I13" s="23" t="n">
        <v>82.7</v>
      </c>
      <c r="J13" s="23" t="n">
        <f aca="false">H13/2+I13</f>
        <v>180.2</v>
      </c>
      <c r="K13" s="24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</row>
    <row r="14" s="25" customFormat="true" ht="26.25" hidden="false" customHeight="true" outlineLevel="0" collapsed="false">
      <c r="A14" s="10" t="n">
        <v>11</v>
      </c>
      <c r="B14" s="11" t="s">
        <v>46</v>
      </c>
      <c r="C14" s="12" t="s">
        <v>14</v>
      </c>
      <c r="D14" s="21" t="s">
        <v>47</v>
      </c>
      <c r="E14" s="14" t="s">
        <v>48</v>
      </c>
      <c r="F14" s="15" t="s">
        <v>40</v>
      </c>
      <c r="G14" s="15" t="n">
        <v>522260707</v>
      </c>
      <c r="H14" s="16" t="n">
        <v>202</v>
      </c>
      <c r="I14" s="23" t="n">
        <v>81.7</v>
      </c>
      <c r="J14" s="23" t="n">
        <f aca="false">H14/2+I14</f>
        <v>182.7</v>
      </c>
      <c r="K14" s="24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</row>
    <row r="15" s="25" customFormat="true" ht="26.25" hidden="false" customHeight="true" outlineLevel="0" collapsed="false">
      <c r="A15" s="10" t="n">
        <v>12</v>
      </c>
      <c r="B15" s="11" t="s">
        <v>49</v>
      </c>
      <c r="C15" s="12" t="s">
        <v>14</v>
      </c>
      <c r="D15" s="21" t="s">
        <v>50</v>
      </c>
      <c r="E15" s="14" t="s">
        <v>48</v>
      </c>
      <c r="F15" s="15" t="s">
        <v>40</v>
      </c>
      <c r="G15" s="15" t="n">
        <v>522260707</v>
      </c>
      <c r="H15" s="16" t="n">
        <v>201.5</v>
      </c>
      <c r="I15" s="23" t="n">
        <v>79.4</v>
      </c>
      <c r="J15" s="23" t="n">
        <f aca="false">H15/2+I15</f>
        <v>180.15</v>
      </c>
      <c r="K15" s="24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</row>
    <row r="16" s="25" customFormat="true" ht="26.25" hidden="false" customHeight="true" outlineLevel="0" collapsed="false">
      <c r="A16" s="10" t="n">
        <v>13</v>
      </c>
      <c r="B16" s="11" t="s">
        <v>51</v>
      </c>
      <c r="C16" s="12" t="s">
        <v>14</v>
      </c>
      <c r="D16" s="21" t="s">
        <v>52</v>
      </c>
      <c r="E16" s="14" t="s">
        <v>53</v>
      </c>
      <c r="F16" s="15" t="s">
        <v>33</v>
      </c>
      <c r="G16" s="15" t="n">
        <v>522260708</v>
      </c>
      <c r="H16" s="16" t="n">
        <v>176.5</v>
      </c>
      <c r="I16" s="23" t="n">
        <v>72.7</v>
      </c>
      <c r="J16" s="23" t="n">
        <f aca="false">H16/2+I16</f>
        <v>160.95</v>
      </c>
      <c r="K16" s="24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</row>
    <row r="17" s="25" customFormat="true" ht="26.25" hidden="false" customHeight="true" outlineLevel="0" collapsed="false">
      <c r="A17" s="10" t="n">
        <v>14</v>
      </c>
      <c r="B17" s="11" t="s">
        <v>54</v>
      </c>
      <c r="C17" s="12" t="s">
        <v>19</v>
      </c>
      <c r="D17" s="21" t="s">
        <v>55</v>
      </c>
      <c r="E17" s="14" t="s">
        <v>53</v>
      </c>
      <c r="F17" s="15" t="s">
        <v>33</v>
      </c>
      <c r="G17" s="15" t="n">
        <v>522260708</v>
      </c>
      <c r="H17" s="16" t="n">
        <v>148.5</v>
      </c>
      <c r="I17" s="23" t="n">
        <v>80.7</v>
      </c>
      <c r="J17" s="23" t="n">
        <f aca="false">H17/2+I17</f>
        <v>154.95</v>
      </c>
      <c r="K17" s="24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</row>
    <row r="18" s="25" customFormat="true" ht="26.25" hidden="false" customHeight="true" outlineLevel="0" collapsed="false">
      <c r="A18" s="10" t="n">
        <v>15</v>
      </c>
      <c r="B18" s="11" t="s">
        <v>56</v>
      </c>
      <c r="C18" s="12" t="s">
        <v>19</v>
      </c>
      <c r="D18" s="21" t="s">
        <v>57</v>
      </c>
      <c r="E18" s="14" t="s">
        <v>58</v>
      </c>
      <c r="F18" s="15" t="s">
        <v>59</v>
      </c>
      <c r="G18" s="15" t="n">
        <v>522260709</v>
      </c>
      <c r="H18" s="16" t="n">
        <v>174.5</v>
      </c>
      <c r="I18" s="23" t="n">
        <v>76.7</v>
      </c>
      <c r="J18" s="23" t="n">
        <f aca="false">H18/2+I18</f>
        <v>163.95</v>
      </c>
      <c r="K18" s="24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</row>
    <row r="19" s="25" customFormat="true" ht="26.25" hidden="false" customHeight="true" outlineLevel="0" collapsed="false">
      <c r="A19" s="10" t="n">
        <v>16</v>
      </c>
      <c r="B19" s="11" t="s">
        <v>60</v>
      </c>
      <c r="C19" s="12" t="s">
        <v>19</v>
      </c>
      <c r="D19" s="21" t="s">
        <v>61</v>
      </c>
      <c r="E19" s="14" t="s">
        <v>62</v>
      </c>
      <c r="F19" s="15" t="s">
        <v>63</v>
      </c>
      <c r="G19" s="15" t="n">
        <v>522260710</v>
      </c>
      <c r="H19" s="16" t="n">
        <v>122</v>
      </c>
      <c r="I19" s="23" t="n">
        <v>75.2</v>
      </c>
      <c r="J19" s="23" t="n">
        <f aca="false">H19/2+I19</f>
        <v>136.2</v>
      </c>
      <c r="K19" s="19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</row>
    <row r="20" s="25" customFormat="true" ht="26.25" hidden="false" customHeight="true" outlineLevel="0" collapsed="false">
      <c r="A20" s="10" t="n">
        <v>17</v>
      </c>
      <c r="B20" s="11" t="s">
        <v>64</v>
      </c>
      <c r="C20" s="12" t="s">
        <v>19</v>
      </c>
      <c r="D20" s="21" t="s">
        <v>65</v>
      </c>
      <c r="E20" s="14" t="s">
        <v>66</v>
      </c>
      <c r="F20" s="15" t="s">
        <v>40</v>
      </c>
      <c r="G20" s="15" t="n">
        <v>522260711</v>
      </c>
      <c r="H20" s="16" t="n">
        <v>169.5</v>
      </c>
      <c r="I20" s="23" t="n">
        <v>79.6</v>
      </c>
      <c r="J20" s="23" t="n">
        <f aca="false">H20/2+I20</f>
        <v>164.35</v>
      </c>
      <c r="K20" s="24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</row>
    <row r="21" s="25" customFormat="true" ht="26.25" hidden="false" customHeight="true" outlineLevel="0" collapsed="false">
      <c r="A21" s="10" t="n">
        <v>18</v>
      </c>
      <c r="B21" s="11" t="s">
        <v>67</v>
      </c>
      <c r="C21" s="12" t="s">
        <v>14</v>
      </c>
      <c r="D21" s="21" t="s">
        <v>68</v>
      </c>
      <c r="E21" s="14" t="s">
        <v>69</v>
      </c>
      <c r="F21" s="15" t="s">
        <v>40</v>
      </c>
      <c r="G21" s="15" t="n">
        <v>522260712</v>
      </c>
      <c r="H21" s="16" t="n">
        <v>188.5</v>
      </c>
      <c r="I21" s="23" t="n">
        <v>79.4</v>
      </c>
      <c r="J21" s="23" t="n">
        <f aca="false">H21/2+I21</f>
        <v>173.65</v>
      </c>
      <c r="K21" s="24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</row>
    <row r="22" s="25" customFormat="true" ht="26.25" hidden="false" customHeight="true" outlineLevel="0" collapsed="false">
      <c r="A22" s="10" t="n">
        <v>19</v>
      </c>
      <c r="B22" s="11" t="s">
        <v>70</v>
      </c>
      <c r="C22" s="12" t="s">
        <v>19</v>
      </c>
      <c r="D22" s="21" t="s">
        <v>71</v>
      </c>
      <c r="E22" s="14" t="s">
        <v>69</v>
      </c>
      <c r="F22" s="15" t="s">
        <v>33</v>
      </c>
      <c r="G22" s="15" t="n">
        <v>522260713</v>
      </c>
      <c r="H22" s="16" t="n">
        <v>149.5</v>
      </c>
      <c r="I22" s="23" t="n">
        <v>83.6</v>
      </c>
      <c r="J22" s="23" t="n">
        <f aca="false">H22/2+I22</f>
        <v>158.35</v>
      </c>
      <c r="K22" s="26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</row>
    <row r="23" s="25" customFormat="true" ht="26.25" hidden="false" customHeight="true" outlineLevel="0" collapsed="false">
      <c r="A23" s="10" t="n">
        <v>20</v>
      </c>
      <c r="B23" s="11" t="s">
        <v>72</v>
      </c>
      <c r="C23" s="12" t="s">
        <v>14</v>
      </c>
      <c r="D23" s="21" t="s">
        <v>73</v>
      </c>
      <c r="E23" s="14" t="s">
        <v>74</v>
      </c>
      <c r="F23" s="15" t="s">
        <v>75</v>
      </c>
      <c r="G23" s="15" t="n">
        <v>522260714</v>
      </c>
      <c r="H23" s="16" t="n">
        <v>199.5</v>
      </c>
      <c r="I23" s="23" t="n">
        <v>81.2</v>
      </c>
      <c r="J23" s="23" t="n">
        <f aca="false">H23/2+I23</f>
        <v>180.95</v>
      </c>
      <c r="K23" s="24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</row>
    <row r="24" s="25" customFormat="true" ht="26.25" hidden="false" customHeight="true" outlineLevel="0" collapsed="false">
      <c r="A24" s="10" t="n">
        <v>21</v>
      </c>
      <c r="B24" s="11" t="s">
        <v>76</v>
      </c>
      <c r="C24" s="12" t="s">
        <v>14</v>
      </c>
      <c r="D24" s="27" t="s">
        <v>77</v>
      </c>
      <c r="E24" s="14" t="s">
        <v>74</v>
      </c>
      <c r="F24" s="15" t="s">
        <v>75</v>
      </c>
      <c r="G24" s="15" t="n">
        <v>522260714</v>
      </c>
      <c r="H24" s="16" t="n">
        <v>162.5</v>
      </c>
      <c r="I24" s="23" t="n">
        <v>72</v>
      </c>
      <c r="J24" s="23" t="n">
        <v>153.25</v>
      </c>
      <c r="K24" s="24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</row>
    <row r="25" s="25" customFormat="true" ht="26.25" hidden="false" customHeight="true" outlineLevel="0" collapsed="false">
      <c r="A25" s="10" t="n">
        <v>22</v>
      </c>
      <c r="B25" s="11" t="s">
        <v>78</v>
      </c>
      <c r="C25" s="12" t="s">
        <v>19</v>
      </c>
      <c r="D25" s="21" t="s">
        <v>79</v>
      </c>
      <c r="E25" s="14" t="s">
        <v>80</v>
      </c>
      <c r="F25" s="15" t="s">
        <v>33</v>
      </c>
      <c r="G25" s="15" t="n">
        <v>522260715</v>
      </c>
      <c r="H25" s="16" t="n">
        <v>140.5</v>
      </c>
      <c r="I25" s="23" t="n">
        <v>75.76</v>
      </c>
      <c r="J25" s="23" t="n">
        <f aca="false">H25/2+I25</f>
        <v>146.01</v>
      </c>
      <c r="K25" s="24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</row>
    <row r="26" s="25" customFormat="true" ht="26.25" hidden="false" customHeight="true" outlineLevel="0" collapsed="false">
      <c r="A26" s="10" t="n">
        <v>23</v>
      </c>
      <c r="B26" s="11" t="s">
        <v>81</v>
      </c>
      <c r="C26" s="12" t="s">
        <v>19</v>
      </c>
      <c r="D26" s="21" t="s">
        <v>82</v>
      </c>
      <c r="E26" s="14" t="s">
        <v>83</v>
      </c>
      <c r="F26" s="15" t="s">
        <v>40</v>
      </c>
      <c r="G26" s="15" t="n">
        <v>522260716</v>
      </c>
      <c r="H26" s="16" t="n">
        <v>212.5</v>
      </c>
      <c r="I26" s="23" t="n">
        <v>80.16</v>
      </c>
      <c r="J26" s="23" t="n">
        <f aca="false">H26/2+I26</f>
        <v>186.41</v>
      </c>
      <c r="K26" s="24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</row>
    <row r="27" s="25" customFormat="true" ht="26.25" hidden="false" customHeight="true" outlineLevel="0" collapsed="false">
      <c r="A27" s="10" t="n">
        <v>24</v>
      </c>
      <c r="B27" s="11" t="s">
        <v>84</v>
      </c>
      <c r="C27" s="12" t="s">
        <v>14</v>
      </c>
      <c r="D27" s="21" t="s">
        <v>85</v>
      </c>
      <c r="E27" s="14" t="s">
        <v>86</v>
      </c>
      <c r="F27" s="15" t="s">
        <v>33</v>
      </c>
      <c r="G27" s="15" t="n">
        <v>522260717</v>
      </c>
      <c r="H27" s="16" t="n">
        <v>188</v>
      </c>
      <c r="I27" s="23" t="n">
        <v>81.5</v>
      </c>
      <c r="J27" s="23" t="n">
        <f aca="false">H27/2+I27</f>
        <v>175.5</v>
      </c>
      <c r="K27" s="24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</row>
    <row r="28" s="25" customFormat="true" ht="26.25" hidden="false" customHeight="true" outlineLevel="0" collapsed="false">
      <c r="A28" s="10" t="n">
        <v>25</v>
      </c>
      <c r="B28" s="11" t="s">
        <v>87</v>
      </c>
      <c r="C28" s="12" t="s">
        <v>14</v>
      </c>
      <c r="D28" s="21" t="s">
        <v>88</v>
      </c>
      <c r="E28" s="14" t="s">
        <v>89</v>
      </c>
      <c r="F28" s="15" t="s">
        <v>33</v>
      </c>
      <c r="G28" s="15" t="n">
        <v>522260718</v>
      </c>
      <c r="H28" s="16" t="n">
        <v>172</v>
      </c>
      <c r="I28" s="23" t="n">
        <v>81.2</v>
      </c>
      <c r="J28" s="23" t="n">
        <f aca="false">H28/2+I28</f>
        <v>167.2</v>
      </c>
      <c r="K28" s="24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</row>
    <row r="29" s="25" customFormat="true" ht="26.25" hidden="false" customHeight="true" outlineLevel="0" collapsed="false">
      <c r="A29" s="10" t="n">
        <v>26</v>
      </c>
      <c r="B29" s="11" t="s">
        <v>90</v>
      </c>
      <c r="C29" s="12" t="s">
        <v>14</v>
      </c>
      <c r="D29" s="21" t="s">
        <v>91</v>
      </c>
      <c r="E29" s="14" t="s">
        <v>92</v>
      </c>
      <c r="F29" s="15" t="s">
        <v>33</v>
      </c>
      <c r="G29" s="15" t="n">
        <v>522260719</v>
      </c>
      <c r="H29" s="16" t="n">
        <v>142</v>
      </c>
      <c r="I29" s="23" t="n">
        <v>72.4</v>
      </c>
      <c r="J29" s="23" t="n">
        <f aca="false">H29/2+I29</f>
        <v>143.4</v>
      </c>
      <c r="K29" s="19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</row>
    <row r="30" s="25" customFormat="true" ht="26.25" hidden="false" customHeight="true" outlineLevel="0" collapsed="false">
      <c r="A30" s="10" t="n">
        <v>27</v>
      </c>
      <c r="B30" s="11" t="s">
        <v>93</v>
      </c>
      <c r="C30" s="12" t="s">
        <v>19</v>
      </c>
      <c r="D30" s="21" t="s">
        <v>94</v>
      </c>
      <c r="E30" s="14" t="s">
        <v>95</v>
      </c>
      <c r="F30" s="15" t="s">
        <v>96</v>
      </c>
      <c r="G30" s="15" t="n">
        <v>522260720</v>
      </c>
      <c r="H30" s="16" t="n">
        <v>189</v>
      </c>
      <c r="I30" s="23" t="n">
        <v>79.5</v>
      </c>
      <c r="J30" s="23" t="n">
        <f aca="false">H30/2+I30</f>
        <v>174</v>
      </c>
      <c r="K30" s="24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</row>
    <row r="31" s="25" customFormat="true" ht="26.25" hidden="false" customHeight="true" outlineLevel="0" collapsed="false">
      <c r="A31" s="10" t="n">
        <v>28</v>
      </c>
      <c r="B31" s="11" t="s">
        <v>97</v>
      </c>
      <c r="C31" s="12" t="s">
        <v>19</v>
      </c>
      <c r="D31" s="21" t="s">
        <v>98</v>
      </c>
      <c r="E31" s="14" t="s">
        <v>99</v>
      </c>
      <c r="F31" s="15" t="s">
        <v>33</v>
      </c>
      <c r="G31" s="15" t="n">
        <v>522260721</v>
      </c>
      <c r="H31" s="16" t="n">
        <v>145</v>
      </c>
      <c r="I31" s="23" t="n">
        <v>78.2</v>
      </c>
      <c r="J31" s="23" t="n">
        <f aca="false">H31/2+I31</f>
        <v>150.7</v>
      </c>
      <c r="K31" s="26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</row>
    <row r="32" s="25" customFormat="true" ht="26.25" hidden="false" customHeight="true" outlineLevel="0" collapsed="false">
      <c r="A32" s="10" t="n">
        <v>29</v>
      </c>
      <c r="B32" s="11" t="s">
        <v>100</v>
      </c>
      <c r="C32" s="12" t="s">
        <v>14</v>
      </c>
      <c r="D32" s="21" t="s">
        <v>101</v>
      </c>
      <c r="E32" s="14" t="s">
        <v>102</v>
      </c>
      <c r="F32" s="15" t="s">
        <v>33</v>
      </c>
      <c r="G32" s="15" t="n">
        <v>522260722</v>
      </c>
      <c r="H32" s="16" t="n">
        <v>171</v>
      </c>
      <c r="I32" s="23" t="n">
        <v>78.2</v>
      </c>
      <c r="J32" s="23" t="n">
        <f aca="false">H32/2+I32</f>
        <v>163.7</v>
      </c>
      <c r="K32" s="26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</row>
    <row r="33" s="25" customFormat="true" ht="26.25" hidden="false" customHeight="true" outlineLevel="0" collapsed="false">
      <c r="A33" s="10" t="n">
        <v>30</v>
      </c>
      <c r="B33" s="11" t="s">
        <v>103</v>
      </c>
      <c r="C33" s="12" t="s">
        <v>19</v>
      </c>
      <c r="D33" s="21" t="s">
        <v>104</v>
      </c>
      <c r="E33" s="14" t="s">
        <v>105</v>
      </c>
      <c r="F33" s="15" t="s">
        <v>40</v>
      </c>
      <c r="G33" s="15" t="n">
        <v>522260723</v>
      </c>
      <c r="H33" s="16" t="n">
        <v>199</v>
      </c>
      <c r="I33" s="23" t="n">
        <v>79.56</v>
      </c>
      <c r="J33" s="23" t="n">
        <f aca="false">H33/2+I33</f>
        <v>179.06</v>
      </c>
      <c r="K33" s="24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</row>
    <row r="34" s="25" customFormat="true" ht="26.25" hidden="false" customHeight="true" outlineLevel="0" collapsed="false">
      <c r="A34" s="10" t="n">
        <v>31</v>
      </c>
      <c r="B34" s="11" t="s">
        <v>106</v>
      </c>
      <c r="C34" s="12" t="s">
        <v>19</v>
      </c>
      <c r="D34" s="21" t="s">
        <v>107</v>
      </c>
      <c r="E34" s="14" t="s">
        <v>108</v>
      </c>
      <c r="F34" s="15" t="s">
        <v>33</v>
      </c>
      <c r="G34" s="15" t="n">
        <v>522260724</v>
      </c>
      <c r="H34" s="16" t="n">
        <v>154.5</v>
      </c>
      <c r="I34" s="23" t="n">
        <v>81.64</v>
      </c>
      <c r="J34" s="23" t="n">
        <f aca="false">H34/2+I34</f>
        <v>158.89</v>
      </c>
      <c r="K34" s="24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</row>
    <row r="35" s="25" customFormat="true" ht="26.25" hidden="false" customHeight="true" outlineLevel="0" collapsed="false">
      <c r="A35" s="10" t="n">
        <v>32</v>
      </c>
      <c r="B35" s="11" t="s">
        <v>109</v>
      </c>
      <c r="C35" s="12" t="s">
        <v>19</v>
      </c>
      <c r="D35" s="21" t="s">
        <v>110</v>
      </c>
      <c r="E35" s="14" t="s">
        <v>108</v>
      </c>
      <c r="F35" s="15" t="s">
        <v>33</v>
      </c>
      <c r="G35" s="15" t="n">
        <v>522260724</v>
      </c>
      <c r="H35" s="16" t="n">
        <v>154</v>
      </c>
      <c r="I35" s="23" t="n">
        <v>81.62</v>
      </c>
      <c r="J35" s="23" t="n">
        <f aca="false">H35/2+I35</f>
        <v>158.62</v>
      </c>
      <c r="K35" s="24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</row>
    <row r="36" s="25" customFormat="true" ht="26.25" hidden="false" customHeight="true" outlineLevel="0" collapsed="false">
      <c r="A36" s="10" t="n">
        <v>33</v>
      </c>
      <c r="B36" s="11" t="s">
        <v>111</v>
      </c>
      <c r="C36" s="12" t="s">
        <v>19</v>
      </c>
      <c r="D36" s="21" t="s">
        <v>112</v>
      </c>
      <c r="E36" s="14" t="s">
        <v>113</v>
      </c>
      <c r="F36" s="15" t="s">
        <v>40</v>
      </c>
      <c r="G36" s="15" t="n">
        <v>522260725</v>
      </c>
      <c r="H36" s="16" t="n">
        <v>196.5</v>
      </c>
      <c r="I36" s="23" t="n">
        <v>78.66</v>
      </c>
      <c r="J36" s="23" t="n">
        <f aca="false">H36/2+I36</f>
        <v>176.91</v>
      </c>
      <c r="K36" s="26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</row>
    <row r="37" s="25" customFormat="true" ht="26.25" hidden="false" customHeight="true" outlineLevel="0" collapsed="false">
      <c r="A37" s="10" t="n">
        <v>34</v>
      </c>
      <c r="B37" s="11" t="s">
        <v>114</v>
      </c>
      <c r="C37" s="12" t="s">
        <v>19</v>
      </c>
      <c r="D37" s="21" t="s">
        <v>115</v>
      </c>
      <c r="E37" s="14" t="s">
        <v>116</v>
      </c>
      <c r="F37" s="15" t="s">
        <v>117</v>
      </c>
      <c r="G37" s="15" t="n">
        <v>522260726</v>
      </c>
      <c r="H37" s="16" t="n">
        <v>152.5</v>
      </c>
      <c r="I37" s="23" t="n">
        <v>81.04</v>
      </c>
      <c r="J37" s="23" t="n">
        <f aca="false">H37/2+I37</f>
        <v>157.29</v>
      </c>
      <c r="K37" s="26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</row>
    <row r="38" s="25" customFormat="true" ht="26.25" hidden="false" customHeight="true" outlineLevel="0" collapsed="false">
      <c r="A38" s="10" t="n">
        <v>35</v>
      </c>
      <c r="B38" s="11" t="s">
        <v>118</v>
      </c>
      <c r="C38" s="12" t="s">
        <v>14</v>
      </c>
      <c r="D38" s="21" t="s">
        <v>119</v>
      </c>
      <c r="E38" s="14" t="s">
        <v>120</v>
      </c>
      <c r="F38" s="15" t="s">
        <v>40</v>
      </c>
      <c r="G38" s="15" t="n">
        <v>522260727</v>
      </c>
      <c r="H38" s="16" t="n">
        <v>181</v>
      </c>
      <c r="I38" s="23" t="n">
        <v>81.28</v>
      </c>
      <c r="J38" s="23" t="n">
        <f aca="false">H38/2+I38</f>
        <v>171.78</v>
      </c>
      <c r="K38" s="26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</row>
    <row r="39" s="25" customFormat="true" ht="26.25" hidden="false" customHeight="true" outlineLevel="0" collapsed="false">
      <c r="A39" s="10" t="n">
        <v>36</v>
      </c>
      <c r="B39" s="11" t="s">
        <v>121</v>
      </c>
      <c r="C39" s="12" t="s">
        <v>14</v>
      </c>
      <c r="D39" s="21" t="s">
        <v>122</v>
      </c>
      <c r="E39" s="14" t="s">
        <v>123</v>
      </c>
      <c r="F39" s="15" t="s">
        <v>33</v>
      </c>
      <c r="G39" s="15" t="n">
        <v>522260728</v>
      </c>
      <c r="H39" s="16" t="n">
        <v>173.5</v>
      </c>
      <c r="I39" s="23" t="n">
        <v>85.76</v>
      </c>
      <c r="J39" s="23" t="n">
        <f aca="false">H39/2+I39</f>
        <v>172.51</v>
      </c>
      <c r="K39" s="26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</row>
    <row r="40" s="25" customFormat="true" ht="26.25" hidden="false" customHeight="true" outlineLevel="0" collapsed="false">
      <c r="A40" s="10" t="n">
        <v>37</v>
      </c>
      <c r="B40" s="11" t="s">
        <v>124</v>
      </c>
      <c r="C40" s="12" t="s">
        <v>14</v>
      </c>
      <c r="D40" s="21" t="s">
        <v>125</v>
      </c>
      <c r="E40" s="14" t="s">
        <v>126</v>
      </c>
      <c r="F40" s="15" t="s">
        <v>127</v>
      </c>
      <c r="G40" s="15" t="n">
        <v>522260729</v>
      </c>
      <c r="H40" s="16" t="n">
        <v>123.5</v>
      </c>
      <c r="I40" s="23" t="n">
        <v>76.1</v>
      </c>
      <c r="J40" s="23" t="n">
        <f aca="false">H40/2+I40</f>
        <v>137.85</v>
      </c>
      <c r="K40" s="24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</row>
    <row r="41" s="25" customFormat="true" ht="26.25" hidden="false" customHeight="true" outlineLevel="0" collapsed="false">
      <c r="A41" s="10" t="n">
        <v>38</v>
      </c>
      <c r="B41" s="11" t="s">
        <v>128</v>
      </c>
      <c r="C41" s="12" t="s">
        <v>19</v>
      </c>
      <c r="D41" s="21" t="s">
        <v>129</v>
      </c>
      <c r="E41" s="14" t="s">
        <v>130</v>
      </c>
      <c r="F41" s="15" t="s">
        <v>127</v>
      </c>
      <c r="G41" s="15" t="n">
        <v>522260730</v>
      </c>
      <c r="H41" s="16" t="n">
        <v>139</v>
      </c>
      <c r="I41" s="23" t="n">
        <v>81.66</v>
      </c>
      <c r="J41" s="23" t="n">
        <f aca="false">H41/2+I41</f>
        <v>151.16</v>
      </c>
      <c r="K41" s="26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</row>
    <row r="42" s="25" customFormat="true" ht="26.25" hidden="false" customHeight="true" outlineLevel="0" collapsed="false">
      <c r="A42" s="10" t="n">
        <v>39</v>
      </c>
      <c r="B42" s="11" t="s">
        <v>131</v>
      </c>
      <c r="C42" s="12" t="s">
        <v>19</v>
      </c>
      <c r="D42" s="21" t="s">
        <v>132</v>
      </c>
      <c r="E42" s="14" t="s">
        <v>133</v>
      </c>
      <c r="F42" s="15" t="s">
        <v>127</v>
      </c>
      <c r="G42" s="15" t="n">
        <v>522260731</v>
      </c>
      <c r="H42" s="16" t="n">
        <v>122.5</v>
      </c>
      <c r="I42" s="23" t="n">
        <v>84.6</v>
      </c>
      <c r="J42" s="23" t="n">
        <f aca="false">H42/2+I42</f>
        <v>145.85</v>
      </c>
      <c r="K42" s="24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</row>
    <row r="43" s="25" customFormat="true" ht="26.25" hidden="false" customHeight="true" outlineLevel="0" collapsed="false">
      <c r="A43" s="10" t="n">
        <v>40</v>
      </c>
      <c r="B43" s="11" t="s">
        <v>134</v>
      </c>
      <c r="C43" s="12" t="s">
        <v>14</v>
      </c>
      <c r="D43" s="21" t="s">
        <v>135</v>
      </c>
      <c r="E43" s="14" t="s">
        <v>136</v>
      </c>
      <c r="F43" s="15" t="s">
        <v>127</v>
      </c>
      <c r="G43" s="15" t="n">
        <v>522260732</v>
      </c>
      <c r="H43" s="16" t="n">
        <v>179</v>
      </c>
      <c r="I43" s="23" t="n">
        <v>78.94</v>
      </c>
      <c r="J43" s="23" t="n">
        <f aca="false">H43/2+I43</f>
        <v>168.44</v>
      </c>
      <c r="K43" s="26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</row>
    <row r="44" s="25" customFormat="true" ht="26.25" hidden="false" customHeight="true" outlineLevel="0" collapsed="false">
      <c r="A44" s="10" t="n">
        <v>41</v>
      </c>
      <c r="B44" s="11" t="s">
        <v>137</v>
      </c>
      <c r="C44" s="12" t="s">
        <v>19</v>
      </c>
      <c r="D44" s="21" t="s">
        <v>138</v>
      </c>
      <c r="E44" s="14" t="s">
        <v>139</v>
      </c>
      <c r="F44" s="15" t="s">
        <v>127</v>
      </c>
      <c r="G44" s="15" t="n">
        <v>522260733</v>
      </c>
      <c r="H44" s="16" t="n">
        <v>151</v>
      </c>
      <c r="I44" s="23" t="n">
        <v>81.8</v>
      </c>
      <c r="J44" s="23" t="n">
        <f aca="false">H44/2+I44</f>
        <v>157.3</v>
      </c>
      <c r="K44" s="24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</row>
    <row r="45" s="25" customFormat="true" ht="26.25" hidden="false" customHeight="true" outlineLevel="0" collapsed="false">
      <c r="A45" s="10" t="n">
        <v>42</v>
      </c>
      <c r="B45" s="11" t="s">
        <v>140</v>
      </c>
      <c r="C45" s="12" t="s">
        <v>14</v>
      </c>
      <c r="D45" s="21" t="s">
        <v>141</v>
      </c>
      <c r="E45" s="14" t="s">
        <v>142</v>
      </c>
      <c r="F45" s="15" t="s">
        <v>127</v>
      </c>
      <c r="G45" s="15" t="n">
        <v>522260734</v>
      </c>
      <c r="H45" s="16" t="n">
        <v>145.5</v>
      </c>
      <c r="I45" s="23" t="n">
        <v>76.1</v>
      </c>
      <c r="J45" s="23" t="n">
        <f aca="false">H45/2+I45</f>
        <v>148.85</v>
      </c>
      <c r="K45" s="26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</row>
    <row r="46" s="25" customFormat="true" ht="26.25" hidden="false" customHeight="true" outlineLevel="0" collapsed="false">
      <c r="A46" s="10" t="n">
        <v>43</v>
      </c>
      <c r="B46" s="11" t="s">
        <v>143</v>
      </c>
      <c r="C46" s="12" t="s">
        <v>14</v>
      </c>
      <c r="D46" s="21" t="s">
        <v>144</v>
      </c>
      <c r="E46" s="14" t="s">
        <v>145</v>
      </c>
      <c r="F46" s="15" t="s">
        <v>127</v>
      </c>
      <c r="G46" s="15" t="n">
        <v>522260735</v>
      </c>
      <c r="H46" s="16" t="n">
        <v>140</v>
      </c>
      <c r="I46" s="23" t="n">
        <v>77.6</v>
      </c>
      <c r="J46" s="23" t="n">
        <f aca="false">H46/2+I46</f>
        <v>147.6</v>
      </c>
      <c r="K46" s="26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</row>
    <row r="47" s="25" customFormat="true" ht="26.25" hidden="false" customHeight="true" outlineLevel="0" collapsed="false">
      <c r="A47" s="10" t="n">
        <v>44</v>
      </c>
      <c r="B47" s="11" t="s">
        <v>146</v>
      </c>
      <c r="C47" s="12" t="s">
        <v>19</v>
      </c>
      <c r="D47" s="21" t="s">
        <v>147</v>
      </c>
      <c r="E47" s="14" t="s">
        <v>148</v>
      </c>
      <c r="F47" s="15" t="s">
        <v>127</v>
      </c>
      <c r="G47" s="15" t="n">
        <v>522260736</v>
      </c>
      <c r="H47" s="16" t="n">
        <v>134</v>
      </c>
      <c r="I47" s="23" t="n">
        <v>79.42</v>
      </c>
      <c r="J47" s="23" t="n">
        <f aca="false">H47/2+I47</f>
        <v>146.42</v>
      </c>
      <c r="K47" s="26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</row>
    <row r="48" s="25" customFormat="true" ht="26.25" hidden="false" customHeight="true" outlineLevel="0" collapsed="false">
      <c r="A48" s="10" t="n">
        <v>45</v>
      </c>
      <c r="B48" s="11" t="s">
        <v>149</v>
      </c>
      <c r="C48" s="12" t="s">
        <v>14</v>
      </c>
      <c r="D48" s="21" t="s">
        <v>150</v>
      </c>
      <c r="E48" s="14" t="s">
        <v>151</v>
      </c>
      <c r="F48" s="15" t="s">
        <v>127</v>
      </c>
      <c r="G48" s="15" t="n">
        <v>522260737</v>
      </c>
      <c r="H48" s="16" t="n">
        <v>123</v>
      </c>
      <c r="I48" s="23" t="n">
        <v>71.38</v>
      </c>
      <c r="J48" s="23" t="n">
        <f aca="false">H48/2+I48</f>
        <v>132.88</v>
      </c>
      <c r="K48" s="26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</row>
    <row r="49" s="25" customFormat="true" ht="26.25" hidden="false" customHeight="true" outlineLevel="0" collapsed="false">
      <c r="A49" s="10" t="n">
        <v>46</v>
      </c>
      <c r="B49" s="11" t="s">
        <v>152</v>
      </c>
      <c r="C49" s="12" t="s">
        <v>14</v>
      </c>
      <c r="D49" s="21" t="s">
        <v>153</v>
      </c>
      <c r="E49" s="14" t="s">
        <v>154</v>
      </c>
      <c r="F49" s="15" t="s">
        <v>127</v>
      </c>
      <c r="G49" s="15" t="n">
        <v>522260738</v>
      </c>
      <c r="H49" s="16" t="n">
        <v>173</v>
      </c>
      <c r="I49" s="23" t="n">
        <v>77.96</v>
      </c>
      <c r="J49" s="23" t="n">
        <f aca="false">H49/2+I49</f>
        <v>164.46</v>
      </c>
      <c r="K49" s="24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</row>
    <row r="50" s="25" customFormat="true" ht="26.25" hidden="false" customHeight="true" outlineLevel="0" collapsed="false">
      <c r="A50" s="10" t="n">
        <v>47</v>
      </c>
      <c r="B50" s="11" t="s">
        <v>155</v>
      </c>
      <c r="C50" s="12" t="s">
        <v>14</v>
      </c>
      <c r="D50" s="21" t="s">
        <v>156</v>
      </c>
      <c r="E50" s="14" t="s">
        <v>154</v>
      </c>
      <c r="F50" s="15" t="s">
        <v>127</v>
      </c>
      <c r="G50" s="15" t="n">
        <v>522260738</v>
      </c>
      <c r="H50" s="16" t="n">
        <v>126</v>
      </c>
      <c r="I50" s="23" t="n">
        <v>74.48</v>
      </c>
      <c r="J50" s="23" t="n">
        <f aca="false">H50/2+I50</f>
        <v>137.48</v>
      </c>
      <c r="K50" s="24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</row>
    <row r="51" s="25" customFormat="true" ht="26.25" hidden="false" customHeight="true" outlineLevel="0" collapsed="false">
      <c r="A51" s="10" t="n">
        <v>48</v>
      </c>
      <c r="B51" s="11" t="s">
        <v>157</v>
      </c>
      <c r="C51" s="12" t="s">
        <v>14</v>
      </c>
      <c r="D51" s="21" t="s">
        <v>158</v>
      </c>
      <c r="E51" s="14" t="s">
        <v>159</v>
      </c>
      <c r="F51" s="15" t="s">
        <v>40</v>
      </c>
      <c r="G51" s="15" t="n">
        <v>522260739</v>
      </c>
      <c r="H51" s="16" t="n">
        <v>195.5</v>
      </c>
      <c r="I51" s="23" t="n">
        <v>73.62</v>
      </c>
      <c r="J51" s="23" t="n">
        <f aca="false">H51/2+I51</f>
        <v>171.37</v>
      </c>
      <c r="K51" s="24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</row>
    <row r="52" s="25" customFormat="true" ht="26.25" hidden="false" customHeight="true" outlineLevel="0" collapsed="false">
      <c r="A52" s="10" t="n">
        <v>49</v>
      </c>
      <c r="B52" s="11" t="s">
        <v>160</v>
      </c>
      <c r="C52" s="12" t="s">
        <v>19</v>
      </c>
      <c r="D52" s="21" t="s">
        <v>161</v>
      </c>
      <c r="E52" s="14" t="s">
        <v>162</v>
      </c>
      <c r="F52" s="15" t="s">
        <v>33</v>
      </c>
      <c r="G52" s="15" t="n">
        <v>522260740</v>
      </c>
      <c r="H52" s="16" t="n">
        <v>149.5</v>
      </c>
      <c r="I52" s="23" t="n">
        <v>79.54</v>
      </c>
      <c r="J52" s="23" t="n">
        <f aca="false">H52/2+I52</f>
        <v>154.29</v>
      </c>
      <c r="K52" s="24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</row>
    <row r="53" s="25" customFormat="true" ht="26.25" hidden="false" customHeight="true" outlineLevel="0" collapsed="false">
      <c r="A53" s="10" t="n">
        <v>50</v>
      </c>
      <c r="B53" s="11" t="s">
        <v>163</v>
      </c>
      <c r="C53" s="12" t="s">
        <v>19</v>
      </c>
      <c r="D53" s="21" t="s">
        <v>164</v>
      </c>
      <c r="E53" s="14" t="s">
        <v>165</v>
      </c>
      <c r="F53" s="15" t="s">
        <v>33</v>
      </c>
      <c r="G53" s="15" t="n">
        <v>522260741</v>
      </c>
      <c r="H53" s="16" t="n">
        <v>179.5</v>
      </c>
      <c r="I53" s="23" t="n">
        <v>83.3</v>
      </c>
      <c r="J53" s="23" t="n">
        <f aca="false">H53/2+I53</f>
        <v>173.05</v>
      </c>
      <c r="K53" s="24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</row>
    <row r="54" s="25" customFormat="true" ht="26.25" hidden="false" customHeight="true" outlineLevel="0" collapsed="false">
      <c r="A54" s="10" t="n">
        <v>51</v>
      </c>
      <c r="B54" s="11" t="s">
        <v>166</v>
      </c>
      <c r="C54" s="12" t="s">
        <v>19</v>
      </c>
      <c r="D54" s="21" t="s">
        <v>167</v>
      </c>
      <c r="E54" s="14" t="s">
        <v>168</v>
      </c>
      <c r="F54" s="15" t="s">
        <v>169</v>
      </c>
      <c r="G54" s="15" t="n">
        <v>522260742</v>
      </c>
      <c r="H54" s="16" t="n">
        <v>148</v>
      </c>
      <c r="I54" s="23" t="n">
        <v>81.24</v>
      </c>
      <c r="J54" s="23" t="n">
        <f aca="false">H54/2+I54</f>
        <v>155.24</v>
      </c>
      <c r="K54" s="24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</row>
    <row r="55" s="25" customFormat="true" ht="26.25" hidden="false" customHeight="true" outlineLevel="0" collapsed="false">
      <c r="A55" s="10" t="n">
        <v>52</v>
      </c>
      <c r="B55" s="11" t="s">
        <v>170</v>
      </c>
      <c r="C55" s="12" t="s">
        <v>19</v>
      </c>
      <c r="D55" s="21" t="s">
        <v>171</v>
      </c>
      <c r="E55" s="14" t="s">
        <v>168</v>
      </c>
      <c r="F55" s="15" t="s">
        <v>172</v>
      </c>
      <c r="G55" s="15" t="n">
        <v>522260743</v>
      </c>
      <c r="H55" s="16" t="n">
        <v>161.5</v>
      </c>
      <c r="I55" s="23" t="n">
        <v>78.28</v>
      </c>
      <c r="J55" s="23" t="n">
        <f aca="false">H55/2+I55</f>
        <v>159.03</v>
      </c>
      <c r="K55" s="24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</row>
    <row r="56" s="25" customFormat="true" ht="26.25" hidden="false" customHeight="true" outlineLevel="0" collapsed="false">
      <c r="A56" s="10" t="n">
        <v>53</v>
      </c>
      <c r="B56" s="11" t="s">
        <v>173</v>
      </c>
      <c r="C56" s="12" t="s">
        <v>14</v>
      </c>
      <c r="D56" s="21" t="s">
        <v>174</v>
      </c>
      <c r="E56" s="14" t="s">
        <v>175</v>
      </c>
      <c r="F56" s="15" t="s">
        <v>176</v>
      </c>
      <c r="G56" s="15" t="n">
        <v>522260745</v>
      </c>
      <c r="H56" s="16" t="n">
        <v>190</v>
      </c>
      <c r="I56" s="23" t="n">
        <v>82.42</v>
      </c>
      <c r="J56" s="23" t="n">
        <f aca="false">H56/2+I56</f>
        <v>177.42</v>
      </c>
      <c r="K56" s="24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</row>
    <row r="57" s="25" customFormat="true" ht="26.25" hidden="false" customHeight="true" outlineLevel="0" collapsed="false">
      <c r="A57" s="10" t="n">
        <v>54</v>
      </c>
      <c r="B57" s="11" t="s">
        <v>177</v>
      </c>
      <c r="C57" s="12" t="s">
        <v>19</v>
      </c>
      <c r="D57" s="21" t="s">
        <v>178</v>
      </c>
      <c r="E57" s="14" t="s">
        <v>175</v>
      </c>
      <c r="F57" s="15" t="s">
        <v>179</v>
      </c>
      <c r="G57" s="15" t="n">
        <v>522260746</v>
      </c>
      <c r="H57" s="16" t="n">
        <v>155</v>
      </c>
      <c r="I57" s="23" t="n">
        <v>80.04</v>
      </c>
      <c r="J57" s="23" t="n">
        <f aca="false">H57/2+I57</f>
        <v>157.54</v>
      </c>
      <c r="K57" s="24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</row>
    <row r="58" s="25" customFormat="true" ht="26.25" hidden="false" customHeight="true" outlineLevel="0" collapsed="false">
      <c r="A58" s="10" t="n">
        <v>55</v>
      </c>
      <c r="B58" s="11" t="s">
        <v>180</v>
      </c>
      <c r="C58" s="12" t="s">
        <v>14</v>
      </c>
      <c r="D58" s="21" t="s">
        <v>181</v>
      </c>
      <c r="E58" s="14" t="s">
        <v>182</v>
      </c>
      <c r="F58" s="15" t="s">
        <v>40</v>
      </c>
      <c r="G58" s="15" t="n">
        <v>522260747</v>
      </c>
      <c r="H58" s="16" t="n">
        <v>177</v>
      </c>
      <c r="I58" s="23" t="n">
        <v>79.12</v>
      </c>
      <c r="J58" s="23" t="n">
        <f aca="false">H58/2+I58</f>
        <v>167.62</v>
      </c>
      <c r="K58" s="24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</row>
    <row r="59" s="25" customFormat="true" ht="26.25" hidden="false" customHeight="true" outlineLevel="0" collapsed="false">
      <c r="A59" s="10" t="n">
        <v>56</v>
      </c>
      <c r="B59" s="11" t="s">
        <v>183</v>
      </c>
      <c r="C59" s="12" t="s">
        <v>19</v>
      </c>
      <c r="D59" s="21" t="s">
        <v>184</v>
      </c>
      <c r="E59" s="14" t="s">
        <v>185</v>
      </c>
      <c r="F59" s="15" t="s">
        <v>169</v>
      </c>
      <c r="G59" s="15" t="n">
        <v>522260748</v>
      </c>
      <c r="H59" s="16" t="n">
        <v>150</v>
      </c>
      <c r="I59" s="23" t="n">
        <v>79.12</v>
      </c>
      <c r="J59" s="23" t="n">
        <f aca="false">H59/2+I59</f>
        <v>154.12</v>
      </c>
      <c r="K59" s="24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</row>
    <row r="60" s="25" customFormat="true" ht="26.25" hidden="false" customHeight="true" outlineLevel="0" collapsed="false">
      <c r="A60" s="10" t="n">
        <v>57</v>
      </c>
      <c r="B60" s="11" t="s">
        <v>186</v>
      </c>
      <c r="C60" s="12" t="s">
        <v>14</v>
      </c>
      <c r="D60" s="21" t="s">
        <v>187</v>
      </c>
      <c r="E60" s="14" t="s">
        <v>185</v>
      </c>
      <c r="F60" s="15" t="s">
        <v>172</v>
      </c>
      <c r="G60" s="15" t="n">
        <v>522260749</v>
      </c>
      <c r="H60" s="16" t="n">
        <v>193.5</v>
      </c>
      <c r="I60" s="23" t="n">
        <v>75.06</v>
      </c>
      <c r="J60" s="23" t="n">
        <f aca="false">H60/2+I60</f>
        <v>171.81</v>
      </c>
      <c r="K60" s="24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</row>
    <row r="61" s="25" customFormat="true" ht="26.25" hidden="false" customHeight="true" outlineLevel="0" collapsed="false">
      <c r="A61" s="10" t="n">
        <v>58</v>
      </c>
      <c r="B61" s="11" t="s">
        <v>188</v>
      </c>
      <c r="C61" s="12" t="s">
        <v>19</v>
      </c>
      <c r="D61" s="21" t="s">
        <v>189</v>
      </c>
      <c r="E61" s="14" t="s">
        <v>185</v>
      </c>
      <c r="F61" s="15" t="s">
        <v>190</v>
      </c>
      <c r="G61" s="15" t="n">
        <v>522260750</v>
      </c>
      <c r="H61" s="16" t="n">
        <v>153</v>
      </c>
      <c r="I61" s="23" t="n">
        <v>76.2</v>
      </c>
      <c r="J61" s="23" t="n">
        <f aca="false">H61/2+I61</f>
        <v>152.7</v>
      </c>
      <c r="K61" s="24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</row>
    <row r="62" s="25" customFormat="true" ht="26.25" hidden="false" customHeight="true" outlineLevel="0" collapsed="false">
      <c r="A62" s="10" t="n">
        <v>59</v>
      </c>
      <c r="B62" s="11" t="s">
        <v>191</v>
      </c>
      <c r="C62" s="12" t="s">
        <v>19</v>
      </c>
      <c r="D62" s="21" t="s">
        <v>192</v>
      </c>
      <c r="E62" s="14" t="s">
        <v>193</v>
      </c>
      <c r="F62" s="15" t="s">
        <v>40</v>
      </c>
      <c r="G62" s="15" t="n">
        <v>522260751</v>
      </c>
      <c r="H62" s="16" t="n">
        <v>182</v>
      </c>
      <c r="I62" s="23" t="n">
        <v>80.06</v>
      </c>
      <c r="J62" s="23" t="n">
        <f aca="false">H62/2+I62</f>
        <v>171.06</v>
      </c>
      <c r="K62" s="24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</row>
    <row r="63" s="25" customFormat="true" ht="26.25" hidden="false" customHeight="true" outlineLevel="0" collapsed="false">
      <c r="A63" s="10" t="n">
        <v>60</v>
      </c>
      <c r="B63" s="11" t="s">
        <v>194</v>
      </c>
      <c r="C63" s="12" t="s">
        <v>19</v>
      </c>
      <c r="D63" s="21" t="s">
        <v>195</v>
      </c>
      <c r="E63" s="14" t="s">
        <v>196</v>
      </c>
      <c r="F63" s="15" t="s">
        <v>40</v>
      </c>
      <c r="G63" s="15" t="n">
        <v>522260752</v>
      </c>
      <c r="H63" s="16" t="n">
        <v>198</v>
      </c>
      <c r="I63" s="23" t="n">
        <v>82.96</v>
      </c>
      <c r="J63" s="23" t="n">
        <f aca="false">H63/2+I63</f>
        <v>181.96</v>
      </c>
      <c r="K63" s="24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</row>
    <row r="64" s="25" customFormat="true" ht="26.25" hidden="false" customHeight="true" outlineLevel="0" collapsed="false">
      <c r="A64" s="10" t="n">
        <v>61</v>
      </c>
      <c r="B64" s="11" t="s">
        <v>197</v>
      </c>
      <c r="C64" s="12" t="s">
        <v>19</v>
      </c>
      <c r="D64" s="21" t="s">
        <v>198</v>
      </c>
      <c r="E64" s="14" t="s">
        <v>199</v>
      </c>
      <c r="F64" s="15" t="s">
        <v>33</v>
      </c>
      <c r="G64" s="15" t="n">
        <v>522260753</v>
      </c>
      <c r="H64" s="16" t="n">
        <v>146</v>
      </c>
      <c r="I64" s="23" t="n">
        <v>77.32</v>
      </c>
      <c r="J64" s="23" t="n">
        <f aca="false">H64/2+I64</f>
        <v>150.32</v>
      </c>
      <c r="K64" s="24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</row>
    <row r="65" s="25" customFormat="true" ht="26.25" hidden="false" customHeight="true" outlineLevel="0" collapsed="false">
      <c r="A65" s="10" t="n">
        <v>62</v>
      </c>
      <c r="B65" s="11" t="s">
        <v>200</v>
      </c>
      <c r="C65" s="12" t="s">
        <v>14</v>
      </c>
      <c r="D65" s="21" t="s">
        <v>201</v>
      </c>
      <c r="E65" s="14" t="s">
        <v>202</v>
      </c>
      <c r="F65" s="15" t="s">
        <v>40</v>
      </c>
      <c r="G65" s="15" t="n">
        <v>522260754</v>
      </c>
      <c r="H65" s="16" t="n">
        <v>166</v>
      </c>
      <c r="I65" s="23" t="n">
        <v>73.7</v>
      </c>
      <c r="J65" s="23" t="n">
        <f aca="false">H65/2+I65</f>
        <v>156.7</v>
      </c>
      <c r="K65" s="24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</row>
    <row r="66" s="25" customFormat="true" ht="26.25" hidden="false" customHeight="true" outlineLevel="0" collapsed="false">
      <c r="A66" s="10" t="n">
        <v>63</v>
      </c>
      <c r="B66" s="11" t="s">
        <v>203</v>
      </c>
      <c r="C66" s="12" t="s">
        <v>19</v>
      </c>
      <c r="D66" s="21" t="s">
        <v>204</v>
      </c>
      <c r="E66" s="14" t="s">
        <v>205</v>
      </c>
      <c r="F66" s="15" t="s">
        <v>33</v>
      </c>
      <c r="G66" s="15" t="n">
        <v>522260755</v>
      </c>
      <c r="H66" s="16" t="n">
        <v>169</v>
      </c>
      <c r="I66" s="23" t="n">
        <v>74.12</v>
      </c>
      <c r="J66" s="23" t="n">
        <f aca="false">H66/2+I66</f>
        <v>158.62</v>
      </c>
      <c r="K66" s="24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</row>
    <row r="67" s="25" customFormat="true" ht="26.25" hidden="false" customHeight="true" outlineLevel="0" collapsed="false">
      <c r="A67" s="10" t="n">
        <v>64</v>
      </c>
      <c r="B67" s="11" t="s">
        <v>206</v>
      </c>
      <c r="C67" s="12" t="s">
        <v>19</v>
      </c>
      <c r="D67" s="21" t="s">
        <v>207</v>
      </c>
      <c r="E67" s="14" t="s">
        <v>205</v>
      </c>
      <c r="F67" s="15" t="s">
        <v>33</v>
      </c>
      <c r="G67" s="15" t="n">
        <v>522260755</v>
      </c>
      <c r="H67" s="16" t="n">
        <v>164</v>
      </c>
      <c r="I67" s="23" t="n">
        <v>76.94</v>
      </c>
      <c r="J67" s="23" t="n">
        <f aca="false">H67/2+I67</f>
        <v>158.94</v>
      </c>
      <c r="K67" s="24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</row>
    <row r="68" s="25" customFormat="true" ht="26.25" hidden="false" customHeight="true" outlineLevel="0" collapsed="false">
      <c r="A68" s="10" t="n">
        <v>65</v>
      </c>
      <c r="B68" s="11" t="s">
        <v>208</v>
      </c>
      <c r="C68" s="12" t="s">
        <v>19</v>
      </c>
      <c r="D68" s="21" t="s">
        <v>209</v>
      </c>
      <c r="E68" s="14" t="s">
        <v>205</v>
      </c>
      <c r="F68" s="15" t="s">
        <v>33</v>
      </c>
      <c r="G68" s="15" t="n">
        <v>522260755</v>
      </c>
      <c r="H68" s="16" t="n">
        <v>163.5</v>
      </c>
      <c r="I68" s="23" t="n">
        <v>78.14</v>
      </c>
      <c r="J68" s="23" t="n">
        <f aca="false">H68/2+I68</f>
        <v>159.89</v>
      </c>
      <c r="K68" s="24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</row>
    <row r="69" s="25" customFormat="true" ht="26.25" hidden="false" customHeight="true" outlineLevel="0" collapsed="false">
      <c r="A69" s="10" t="n">
        <v>66</v>
      </c>
      <c r="B69" s="11" t="s">
        <v>210</v>
      </c>
      <c r="C69" s="12" t="s">
        <v>19</v>
      </c>
      <c r="D69" s="21" t="s">
        <v>211</v>
      </c>
      <c r="E69" s="14" t="s">
        <v>212</v>
      </c>
      <c r="F69" s="15" t="s">
        <v>33</v>
      </c>
      <c r="G69" s="15" t="n">
        <v>522260756</v>
      </c>
      <c r="H69" s="16" t="n">
        <v>154</v>
      </c>
      <c r="I69" s="23" t="n">
        <v>80.3</v>
      </c>
      <c r="J69" s="23" t="n">
        <f aca="false">H69/2+I69</f>
        <v>157.3</v>
      </c>
      <c r="K69" s="24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</row>
    <row r="70" s="25" customFormat="true" ht="26.25" hidden="false" customHeight="true" outlineLevel="0" collapsed="false">
      <c r="A70" s="10" t="n">
        <v>67</v>
      </c>
      <c r="B70" s="11" t="s">
        <v>213</v>
      </c>
      <c r="C70" s="12" t="s">
        <v>19</v>
      </c>
      <c r="D70" s="21" t="s">
        <v>214</v>
      </c>
      <c r="E70" s="14" t="s">
        <v>212</v>
      </c>
      <c r="F70" s="15" t="s">
        <v>33</v>
      </c>
      <c r="G70" s="15" t="n">
        <v>522260756</v>
      </c>
      <c r="H70" s="16" t="n">
        <v>149</v>
      </c>
      <c r="I70" s="23" t="n">
        <v>81.84</v>
      </c>
      <c r="J70" s="23" t="n">
        <f aca="false">H70/2+I70</f>
        <v>156.34</v>
      </c>
      <c r="K70" s="24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</row>
    <row r="71" s="25" customFormat="true" ht="26.25" hidden="false" customHeight="true" outlineLevel="0" collapsed="false">
      <c r="A71" s="10" t="n">
        <v>68</v>
      </c>
      <c r="B71" s="11" t="s">
        <v>215</v>
      </c>
      <c r="C71" s="12" t="s">
        <v>14</v>
      </c>
      <c r="D71" s="21" t="s">
        <v>216</v>
      </c>
      <c r="E71" s="14" t="s">
        <v>217</v>
      </c>
      <c r="F71" s="15" t="s">
        <v>40</v>
      </c>
      <c r="G71" s="15" t="n">
        <v>522260757</v>
      </c>
      <c r="H71" s="16" t="n">
        <v>179.5</v>
      </c>
      <c r="I71" s="23" t="n">
        <v>77.64</v>
      </c>
      <c r="J71" s="23" t="n">
        <f aca="false">H71/2+I71</f>
        <v>167.39</v>
      </c>
      <c r="K71" s="24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</row>
    <row r="72" s="25" customFormat="true" ht="26.25" hidden="false" customHeight="true" outlineLevel="0" collapsed="false">
      <c r="A72" s="10" t="n">
        <v>69</v>
      </c>
      <c r="B72" s="11" t="s">
        <v>218</v>
      </c>
      <c r="C72" s="12" t="s">
        <v>14</v>
      </c>
      <c r="D72" s="21" t="s">
        <v>219</v>
      </c>
      <c r="E72" s="14" t="s">
        <v>220</v>
      </c>
      <c r="F72" s="15" t="s">
        <v>169</v>
      </c>
      <c r="G72" s="15" t="n">
        <v>522260758</v>
      </c>
      <c r="H72" s="16" t="n">
        <v>190</v>
      </c>
      <c r="I72" s="23" t="n">
        <v>75.48</v>
      </c>
      <c r="J72" s="23" t="n">
        <f aca="false">H72/2+I72</f>
        <v>170.48</v>
      </c>
      <c r="K72" s="24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</row>
    <row r="73" s="25" customFormat="true" ht="26.25" hidden="false" customHeight="true" outlineLevel="0" collapsed="false">
      <c r="A73" s="10" t="n">
        <v>70</v>
      </c>
      <c r="B73" s="11" t="s">
        <v>221</v>
      </c>
      <c r="C73" s="12" t="s">
        <v>19</v>
      </c>
      <c r="D73" s="21" t="s">
        <v>222</v>
      </c>
      <c r="E73" s="14" t="s">
        <v>220</v>
      </c>
      <c r="F73" s="15" t="s">
        <v>172</v>
      </c>
      <c r="G73" s="15" t="n">
        <v>522260759</v>
      </c>
      <c r="H73" s="16" t="n">
        <v>149</v>
      </c>
      <c r="I73" s="23" t="n">
        <v>74.2</v>
      </c>
      <c r="J73" s="23" t="n">
        <f aca="false">H73/2+I73</f>
        <v>148.7</v>
      </c>
      <c r="K73" s="26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</row>
    <row r="74" s="25" customFormat="true" ht="26.25" hidden="false" customHeight="true" outlineLevel="0" collapsed="false">
      <c r="A74" s="10" t="n">
        <v>71</v>
      </c>
      <c r="B74" s="11" t="s">
        <v>223</v>
      </c>
      <c r="C74" s="12" t="s">
        <v>19</v>
      </c>
      <c r="D74" s="21" t="s">
        <v>224</v>
      </c>
      <c r="E74" s="14" t="s">
        <v>225</v>
      </c>
      <c r="F74" s="15" t="s">
        <v>40</v>
      </c>
      <c r="G74" s="15" t="n">
        <v>522260760</v>
      </c>
      <c r="H74" s="16" t="n">
        <v>143.5</v>
      </c>
      <c r="I74" s="23" t="n">
        <v>76.5</v>
      </c>
      <c r="J74" s="23" t="n">
        <f aca="false">H74/2+I74</f>
        <v>148.25</v>
      </c>
      <c r="K74" s="19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</row>
    <row r="75" s="25" customFormat="true" ht="26.25" hidden="false" customHeight="true" outlineLevel="0" collapsed="false">
      <c r="A75" s="10" t="n">
        <v>72</v>
      </c>
      <c r="B75" s="11" t="s">
        <v>226</v>
      </c>
      <c r="C75" s="12" t="s">
        <v>19</v>
      </c>
      <c r="D75" s="21" t="s">
        <v>227</v>
      </c>
      <c r="E75" s="14" t="s">
        <v>228</v>
      </c>
      <c r="F75" s="15" t="s">
        <v>33</v>
      </c>
      <c r="G75" s="15" t="n">
        <v>522260761</v>
      </c>
      <c r="H75" s="16" t="n">
        <v>183.5</v>
      </c>
      <c r="I75" s="23" t="n">
        <v>83.5</v>
      </c>
      <c r="J75" s="23" t="n">
        <f aca="false">H75/2+I75</f>
        <v>175.25</v>
      </c>
      <c r="K75" s="24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</row>
    <row r="76" s="25" customFormat="true" ht="26.25" hidden="false" customHeight="true" outlineLevel="0" collapsed="false">
      <c r="A76" s="10" t="n">
        <v>73</v>
      </c>
      <c r="B76" s="11" t="s">
        <v>229</v>
      </c>
      <c r="C76" s="12" t="s">
        <v>19</v>
      </c>
      <c r="D76" s="21" t="s">
        <v>230</v>
      </c>
      <c r="E76" s="14" t="s">
        <v>231</v>
      </c>
      <c r="F76" s="15" t="s">
        <v>176</v>
      </c>
      <c r="G76" s="15" t="n">
        <v>522260762</v>
      </c>
      <c r="H76" s="16" t="n">
        <v>129.5</v>
      </c>
      <c r="I76" s="23" t="n">
        <v>77.16</v>
      </c>
      <c r="J76" s="23" t="n">
        <f aca="false">H76/2+I76</f>
        <v>141.91</v>
      </c>
      <c r="K76" s="19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</row>
    <row r="77" s="25" customFormat="true" ht="26.25" hidden="false" customHeight="true" outlineLevel="0" collapsed="false">
      <c r="A77" s="10" t="n">
        <v>74</v>
      </c>
      <c r="B77" s="11" t="s">
        <v>232</v>
      </c>
      <c r="C77" s="12" t="s">
        <v>14</v>
      </c>
      <c r="D77" s="21" t="s">
        <v>233</v>
      </c>
      <c r="E77" s="14" t="s">
        <v>231</v>
      </c>
      <c r="F77" s="15" t="s">
        <v>179</v>
      </c>
      <c r="G77" s="15" t="n">
        <v>522260763</v>
      </c>
      <c r="H77" s="16" t="n">
        <v>202.5</v>
      </c>
      <c r="I77" s="23" t="n">
        <v>81.28</v>
      </c>
      <c r="J77" s="23" t="n">
        <f aca="false">H77/2+I77</f>
        <v>182.53</v>
      </c>
      <c r="K77" s="24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</row>
    <row r="78" s="25" customFormat="true" ht="26.25" hidden="false" customHeight="true" outlineLevel="0" collapsed="false">
      <c r="A78" s="10" t="n">
        <v>75</v>
      </c>
      <c r="B78" s="11" t="s">
        <v>234</v>
      </c>
      <c r="C78" s="12" t="s">
        <v>14</v>
      </c>
      <c r="D78" s="21" t="s">
        <v>235</v>
      </c>
      <c r="E78" s="14" t="s">
        <v>236</v>
      </c>
      <c r="F78" s="15" t="s">
        <v>40</v>
      </c>
      <c r="G78" s="15" t="n">
        <v>522260764</v>
      </c>
      <c r="H78" s="16" t="n">
        <v>135.5</v>
      </c>
      <c r="I78" s="23" t="n">
        <v>73.52</v>
      </c>
      <c r="J78" s="23" t="n">
        <f aca="false">H78/2+I78</f>
        <v>141.27</v>
      </c>
      <c r="K78" s="19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</row>
    <row r="79" s="25" customFormat="true" ht="26.25" hidden="false" customHeight="true" outlineLevel="0" collapsed="false">
      <c r="A79" s="10" t="n">
        <v>76</v>
      </c>
      <c r="B79" s="11" t="s">
        <v>237</v>
      </c>
      <c r="C79" s="12" t="s">
        <v>19</v>
      </c>
      <c r="D79" s="21" t="s">
        <v>238</v>
      </c>
      <c r="E79" s="14" t="s">
        <v>239</v>
      </c>
      <c r="F79" s="15" t="s">
        <v>33</v>
      </c>
      <c r="G79" s="15" t="n">
        <v>522260765</v>
      </c>
      <c r="H79" s="16" t="n">
        <v>175.5</v>
      </c>
      <c r="I79" s="23" t="n">
        <v>74.86</v>
      </c>
      <c r="J79" s="23" t="n">
        <f aca="false">H79/2+I79</f>
        <v>162.61</v>
      </c>
      <c r="K79" s="24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</row>
    <row r="80" s="25" customFormat="true" ht="26.25" hidden="false" customHeight="true" outlineLevel="0" collapsed="false">
      <c r="A80" s="10" t="n">
        <v>77</v>
      </c>
      <c r="B80" s="11" t="s">
        <v>240</v>
      </c>
      <c r="C80" s="12" t="s">
        <v>14</v>
      </c>
      <c r="D80" s="21" t="s">
        <v>241</v>
      </c>
      <c r="E80" s="14" t="s">
        <v>239</v>
      </c>
      <c r="F80" s="15" t="s">
        <v>33</v>
      </c>
      <c r="G80" s="15" t="n">
        <v>522260765</v>
      </c>
      <c r="H80" s="16" t="n">
        <v>162.5</v>
      </c>
      <c r="I80" s="23" t="n">
        <v>78.5</v>
      </c>
      <c r="J80" s="23" t="n">
        <f aca="false">H80/2+I80</f>
        <v>159.75</v>
      </c>
      <c r="K80" s="24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</row>
    <row r="81" s="25" customFormat="true" ht="26.25" hidden="false" customHeight="true" outlineLevel="0" collapsed="false">
      <c r="A81" s="10" t="n">
        <v>78</v>
      </c>
      <c r="B81" s="11" t="s">
        <v>242</v>
      </c>
      <c r="C81" s="12" t="s">
        <v>19</v>
      </c>
      <c r="D81" s="21" t="s">
        <v>243</v>
      </c>
      <c r="E81" s="14" t="s">
        <v>244</v>
      </c>
      <c r="F81" s="15" t="s">
        <v>40</v>
      </c>
      <c r="G81" s="15" t="n">
        <v>522260766</v>
      </c>
      <c r="H81" s="16" t="n">
        <v>198</v>
      </c>
      <c r="I81" s="23" t="n">
        <v>75.4</v>
      </c>
      <c r="J81" s="23" t="n">
        <f aca="false">H81/2+I81</f>
        <v>174.4</v>
      </c>
      <c r="K81" s="24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</row>
    <row r="82" s="25" customFormat="true" ht="26.25" hidden="false" customHeight="true" outlineLevel="0" collapsed="false">
      <c r="A82" s="10" t="n">
        <v>79</v>
      </c>
      <c r="B82" s="11" t="s">
        <v>245</v>
      </c>
      <c r="C82" s="12" t="s">
        <v>14</v>
      </c>
      <c r="D82" s="21" t="s">
        <v>246</v>
      </c>
      <c r="E82" s="14" t="s">
        <v>247</v>
      </c>
      <c r="F82" s="15" t="s">
        <v>40</v>
      </c>
      <c r="G82" s="15" t="n">
        <v>522260767</v>
      </c>
      <c r="H82" s="16" t="n">
        <v>191</v>
      </c>
      <c r="I82" s="23" t="n">
        <v>87.64</v>
      </c>
      <c r="J82" s="23" t="n">
        <f aca="false">H82/2+I82</f>
        <v>183.14</v>
      </c>
      <c r="K82" s="24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</row>
    <row r="83" s="25" customFormat="true" ht="26.25" hidden="false" customHeight="true" outlineLevel="0" collapsed="false">
      <c r="A83" s="10" t="n">
        <v>80</v>
      </c>
      <c r="B83" s="11" t="s">
        <v>248</v>
      </c>
      <c r="C83" s="12" t="s">
        <v>19</v>
      </c>
      <c r="D83" s="21" t="s">
        <v>249</v>
      </c>
      <c r="E83" s="14" t="s">
        <v>250</v>
      </c>
      <c r="F83" s="15" t="s">
        <v>33</v>
      </c>
      <c r="G83" s="15" t="n">
        <v>522260768</v>
      </c>
      <c r="H83" s="16" t="n">
        <v>148</v>
      </c>
      <c r="I83" s="23" t="n">
        <v>82.6</v>
      </c>
      <c r="J83" s="23" t="n">
        <f aca="false">H83/2+I83</f>
        <v>156.6</v>
      </c>
      <c r="K83" s="24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</row>
    <row r="84" s="25" customFormat="true" ht="26.25" hidden="false" customHeight="true" outlineLevel="0" collapsed="false">
      <c r="A84" s="10" t="n">
        <v>81</v>
      </c>
      <c r="B84" s="11" t="s">
        <v>251</v>
      </c>
      <c r="C84" s="12" t="s">
        <v>19</v>
      </c>
      <c r="D84" s="21" t="s">
        <v>252</v>
      </c>
      <c r="E84" s="14" t="s">
        <v>250</v>
      </c>
      <c r="F84" s="15" t="s">
        <v>33</v>
      </c>
      <c r="G84" s="15" t="n">
        <v>522260768</v>
      </c>
      <c r="H84" s="16" t="n">
        <v>145.5</v>
      </c>
      <c r="I84" s="23" t="n">
        <v>85.12</v>
      </c>
      <c r="J84" s="23" t="n">
        <f aca="false">H84/2+I84</f>
        <v>157.87</v>
      </c>
      <c r="K84" s="24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</row>
    <row r="85" s="25" customFormat="true" ht="26.25" hidden="false" customHeight="true" outlineLevel="0" collapsed="false">
      <c r="A85" s="10" t="n">
        <v>82</v>
      </c>
      <c r="B85" s="11" t="s">
        <v>253</v>
      </c>
      <c r="C85" s="12" t="s">
        <v>19</v>
      </c>
      <c r="D85" s="21" t="s">
        <v>254</v>
      </c>
      <c r="E85" s="14" t="s">
        <v>255</v>
      </c>
      <c r="F85" s="15" t="s">
        <v>40</v>
      </c>
      <c r="G85" s="15" t="n">
        <v>522260769</v>
      </c>
      <c r="H85" s="16" t="n">
        <v>169.5</v>
      </c>
      <c r="I85" s="23" t="n">
        <v>82.36</v>
      </c>
      <c r="J85" s="23" t="n">
        <f aca="false">H85/2+I85</f>
        <v>167.11</v>
      </c>
      <c r="K85" s="24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</row>
    <row r="86" s="25" customFormat="true" ht="26.25" hidden="false" customHeight="true" outlineLevel="0" collapsed="false">
      <c r="A86" s="10" t="n">
        <v>83</v>
      </c>
      <c r="B86" s="11" t="s">
        <v>256</v>
      </c>
      <c r="C86" s="12" t="s">
        <v>19</v>
      </c>
      <c r="D86" s="21" t="s">
        <v>257</v>
      </c>
      <c r="E86" s="14" t="s">
        <v>258</v>
      </c>
      <c r="F86" s="15" t="s">
        <v>33</v>
      </c>
      <c r="G86" s="15" t="n">
        <v>522260770</v>
      </c>
      <c r="H86" s="16" t="n">
        <v>138.5</v>
      </c>
      <c r="I86" s="23" t="n">
        <v>83.14</v>
      </c>
      <c r="J86" s="23" t="n">
        <f aca="false">H86/2+I86</f>
        <v>152.39</v>
      </c>
      <c r="K86" s="19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</row>
    <row r="87" s="25" customFormat="true" ht="26.25" hidden="false" customHeight="true" outlineLevel="0" collapsed="false">
      <c r="A87" s="10" t="n">
        <v>84</v>
      </c>
      <c r="B87" s="11" t="s">
        <v>259</v>
      </c>
      <c r="C87" s="12" t="s">
        <v>14</v>
      </c>
      <c r="D87" s="21" t="s">
        <v>260</v>
      </c>
      <c r="E87" s="14" t="s">
        <v>261</v>
      </c>
      <c r="F87" s="15" t="s">
        <v>33</v>
      </c>
      <c r="G87" s="15" t="n">
        <v>522260771</v>
      </c>
      <c r="H87" s="16" t="n">
        <v>155</v>
      </c>
      <c r="I87" s="23" t="n">
        <v>86.74</v>
      </c>
      <c r="J87" s="23" t="n">
        <f aca="false">H87/2+I87</f>
        <v>164.24</v>
      </c>
      <c r="K87" s="24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</row>
    <row r="88" s="25" customFormat="true" ht="26.25" hidden="false" customHeight="true" outlineLevel="0" collapsed="false">
      <c r="A88" s="10" t="n">
        <v>85</v>
      </c>
      <c r="B88" s="11" t="s">
        <v>262</v>
      </c>
      <c r="C88" s="12" t="s">
        <v>19</v>
      </c>
      <c r="D88" s="21" t="s">
        <v>263</v>
      </c>
      <c r="E88" s="14" t="s">
        <v>264</v>
      </c>
      <c r="F88" s="15" t="s">
        <v>33</v>
      </c>
      <c r="G88" s="15" t="n">
        <v>522260772</v>
      </c>
      <c r="H88" s="16" t="n">
        <v>168</v>
      </c>
      <c r="I88" s="23" t="n">
        <v>83.74</v>
      </c>
      <c r="J88" s="23" t="n">
        <f aca="false">H88/2+I88</f>
        <v>167.74</v>
      </c>
      <c r="K88" s="24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</row>
    <row r="89" s="25" customFormat="true" ht="26.25" hidden="false" customHeight="true" outlineLevel="0" collapsed="false">
      <c r="A89" s="10" t="n">
        <v>86</v>
      </c>
      <c r="B89" s="11" t="s">
        <v>265</v>
      </c>
      <c r="C89" s="12" t="s">
        <v>14</v>
      </c>
      <c r="D89" s="21" t="s">
        <v>266</v>
      </c>
      <c r="E89" s="14" t="s">
        <v>267</v>
      </c>
      <c r="F89" s="15" t="s">
        <v>169</v>
      </c>
      <c r="G89" s="15" t="n">
        <v>522260773</v>
      </c>
      <c r="H89" s="16" t="n">
        <v>196.5</v>
      </c>
      <c r="I89" s="23" t="n">
        <v>83.68</v>
      </c>
      <c r="J89" s="23" t="n">
        <f aca="false">H89/2+I89</f>
        <v>181.93</v>
      </c>
      <c r="K89" s="24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</row>
  </sheetData>
  <mergeCells count="2">
    <mergeCell ref="A1:K1"/>
    <mergeCell ref="A2:K2"/>
  </mergeCells>
  <printOptions headings="false" gridLines="false" gridLinesSet="true" horizontalCentered="true" verticalCentered="false"/>
  <pageMargins left="0.511805555555556" right="0.196527777777778" top="0.472222222222222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4:09:55Z</dcterms:created>
  <dc:creator>雨林木风</dc:creator>
  <dc:description/>
  <dc:language>en-US</dc:language>
  <cp:lastModifiedBy>乐里补丁</cp:lastModifiedBy>
  <cp:lastPrinted>2018-06-25T04:35:13Z</cp:lastPrinted>
  <dcterms:modified xsi:type="dcterms:W3CDTF">2021-07-27T08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267E2893C4D1D839EFC89F244771D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