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面试成绩" sheetId="1" state="visible" r:id="rId2"/>
  </sheets>
  <definedNames>
    <definedName function="false" hidden="true" localSheetId="0" name="_xlnm._FilterDatabase" vbProcedure="false">笔面试成绩!$A$2:$G$84</definedName>
    <definedName function="false" hidden="false" localSheetId="0" name="Print_Titles" vbProcedure="false">笔面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9"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事业单位公开考试聘用教师笔面试总成绩及排名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笔试
总成绩</t>
  </si>
  <si>
    <t xml:space="preserve">笔试折
合成绩</t>
  </si>
  <si>
    <t xml:space="preserve">面试成绩</t>
  </si>
  <si>
    <t xml:space="preserve">面试折
合成绩</t>
  </si>
  <si>
    <t xml:space="preserve">笔面试
总成绩</t>
  </si>
  <si>
    <t xml:space="preserve">排名</t>
  </si>
  <si>
    <t xml:space="preserve">卞施力</t>
  </si>
  <si>
    <t xml:space="preserve">四川省荣县中学校</t>
  </si>
  <si>
    <t xml:space="preserve">初中英语教师</t>
  </si>
  <si>
    <t xml:space="preserve">5020121113121</t>
  </si>
  <si>
    <t xml:space="preserve">601011</t>
  </si>
  <si>
    <t xml:space="preserve">叶平</t>
  </si>
  <si>
    <t xml:space="preserve">5020121113120</t>
  </si>
  <si>
    <t xml:space="preserve">唐晓媛</t>
  </si>
  <si>
    <t xml:space="preserve">5020121113118</t>
  </si>
  <si>
    <t xml:space="preserve">吴美霖</t>
  </si>
  <si>
    <t xml:space="preserve">初中物理教师</t>
  </si>
  <si>
    <t xml:space="preserve">5020121113130</t>
  </si>
  <si>
    <t xml:space="preserve">601021</t>
  </si>
  <si>
    <t xml:space="preserve">江毓东</t>
  </si>
  <si>
    <t xml:space="preserve">5020121113127</t>
  </si>
  <si>
    <t xml:space="preserve">钱崇义</t>
  </si>
  <si>
    <t xml:space="preserve">5020121113202</t>
  </si>
  <si>
    <t xml:space="preserve">杜召喜</t>
  </si>
  <si>
    <t xml:space="preserve">初中数学教师</t>
  </si>
  <si>
    <t xml:space="preserve">5020121113207</t>
  </si>
  <si>
    <t xml:space="preserve">周智权</t>
  </si>
  <si>
    <t xml:space="preserve">初中体育教师</t>
  </si>
  <si>
    <t xml:space="preserve">5020121113216</t>
  </si>
  <si>
    <t xml:space="preserve">601041</t>
  </si>
  <si>
    <t xml:space="preserve">刘丽英</t>
  </si>
  <si>
    <t xml:space="preserve">5020121113209</t>
  </si>
  <si>
    <t xml:space="preserve">刘琳蕊</t>
  </si>
  <si>
    <t xml:space="preserve">四川省荣县第一中学校</t>
  </si>
  <si>
    <t xml:space="preserve">高中英语教师</t>
  </si>
  <si>
    <t xml:space="preserve">5020121113227</t>
  </si>
  <si>
    <t xml:space="preserve">602011</t>
  </si>
  <si>
    <t xml:space="preserve">毛丽</t>
  </si>
  <si>
    <t xml:space="preserve">5020121113226</t>
  </si>
  <si>
    <t xml:space="preserve">张悦</t>
  </si>
  <si>
    <t xml:space="preserve">5020121113307</t>
  </si>
  <si>
    <t xml:space="preserve">吴书瑶</t>
  </si>
  <si>
    <t xml:space="preserve">5020121113219</t>
  </si>
  <si>
    <t xml:space="preserve">辜丽梅</t>
  </si>
  <si>
    <t xml:space="preserve">5020121113221</t>
  </si>
  <si>
    <t xml:space="preserve">程钰钦</t>
  </si>
  <si>
    <t xml:space="preserve">5020121113223</t>
  </si>
  <si>
    <t xml:space="preserve">钟芸</t>
  </si>
  <si>
    <t xml:space="preserve">高中数学教师</t>
  </si>
  <si>
    <t xml:space="preserve">5020121113314</t>
  </si>
  <si>
    <t xml:space="preserve">江文星</t>
  </si>
  <si>
    <t xml:space="preserve">5020121113316</t>
  </si>
  <si>
    <t xml:space="preserve">602021</t>
  </si>
  <si>
    <t xml:space="preserve">张艳</t>
  </si>
  <si>
    <t xml:space="preserve">5020121113312</t>
  </si>
  <si>
    <t xml:space="preserve">唐琪凯</t>
  </si>
  <si>
    <t xml:space="preserve">5020121113311</t>
  </si>
  <si>
    <t xml:space="preserve">李雪琴</t>
  </si>
  <si>
    <t xml:space="preserve">5020121113313</t>
  </si>
  <si>
    <t xml:space="preserve">潘雨菲</t>
  </si>
  <si>
    <t xml:space="preserve">高中语文教师</t>
  </si>
  <si>
    <t xml:space="preserve">5020121113327</t>
  </si>
  <si>
    <t xml:space="preserve">毕惠琳</t>
  </si>
  <si>
    <t xml:space="preserve">5020121113320</t>
  </si>
  <si>
    <t xml:space="preserve">602031</t>
  </si>
  <si>
    <t xml:space="preserve">詹宇炜</t>
  </si>
  <si>
    <t xml:space="preserve">5020121113323</t>
  </si>
  <si>
    <t xml:space="preserve">刘向颖</t>
  </si>
  <si>
    <t xml:space="preserve">5020121113318</t>
  </si>
  <si>
    <t xml:space="preserve">郝洋沁</t>
  </si>
  <si>
    <t xml:space="preserve">5020121113324</t>
  </si>
  <si>
    <t xml:space="preserve">周若仪</t>
  </si>
  <si>
    <t xml:space="preserve">高中体育教师</t>
  </si>
  <si>
    <t xml:space="preserve">5020121113422</t>
  </si>
  <si>
    <t xml:space="preserve">602051</t>
  </si>
  <si>
    <t xml:space="preserve">王志华</t>
  </si>
  <si>
    <t xml:space="preserve">5020121113429</t>
  </si>
  <si>
    <t xml:space="preserve">罗涛</t>
  </si>
  <si>
    <t xml:space="preserve">5020121113428</t>
  </si>
  <si>
    <t xml:space="preserve">丁泽勇</t>
  </si>
  <si>
    <t xml:space="preserve">5020121113412</t>
  </si>
  <si>
    <t xml:space="preserve">杨志永</t>
  </si>
  <si>
    <t xml:space="preserve">5020121113501</t>
  </si>
  <si>
    <t xml:space="preserve">敬滔</t>
  </si>
  <si>
    <t xml:space="preserve">5020121113419</t>
  </si>
  <si>
    <t xml:space="preserve">邓静闻</t>
  </si>
  <si>
    <t xml:space="preserve">荣县树人小学校</t>
  </si>
  <si>
    <t xml:space="preserve">小学数学教师</t>
  </si>
  <si>
    <t xml:space="preserve">5020121113504</t>
  </si>
  <si>
    <t xml:space="preserve">603011</t>
  </si>
  <si>
    <t xml:space="preserve">李秋含</t>
  </si>
  <si>
    <t xml:space="preserve">5020121113515</t>
  </si>
  <si>
    <t xml:space="preserve">邱洁</t>
  </si>
  <si>
    <t xml:space="preserve">5020121113506</t>
  </si>
  <si>
    <t xml:space="preserve">黄艳</t>
  </si>
  <si>
    <t xml:space="preserve">5020121113517</t>
  </si>
  <si>
    <t xml:space="preserve">王玲</t>
  </si>
  <si>
    <t xml:space="preserve">5020121113507</t>
  </si>
  <si>
    <t xml:space="preserve">王雨晴</t>
  </si>
  <si>
    <t xml:space="preserve">5020121113511</t>
  </si>
  <si>
    <t xml:space="preserve">王西</t>
  </si>
  <si>
    <t xml:space="preserve">小学体育教师</t>
  </si>
  <si>
    <t xml:space="preserve">5020121113523</t>
  </si>
  <si>
    <t xml:space="preserve">邓豪</t>
  </si>
  <si>
    <t xml:space="preserve">5020121113521</t>
  </si>
  <si>
    <t xml:space="preserve">603021</t>
  </si>
  <si>
    <t xml:space="preserve">喻萍</t>
  </si>
  <si>
    <t xml:space="preserve">5020121113527</t>
  </si>
  <si>
    <t xml:space="preserve">曾驰</t>
  </si>
  <si>
    <t xml:space="preserve">小学音乐教师</t>
  </si>
  <si>
    <t xml:space="preserve">5020121113530</t>
  </si>
  <si>
    <t xml:space="preserve">603031</t>
  </si>
  <si>
    <t xml:space="preserve">姚艳</t>
  </si>
  <si>
    <t xml:space="preserve">5020121113606</t>
  </si>
  <si>
    <t xml:space="preserve">邓锡宇</t>
  </si>
  <si>
    <t xml:space="preserve">5020121113604</t>
  </si>
  <si>
    <t xml:space="preserve">胡宝双</t>
  </si>
  <si>
    <t xml:space="preserve">小学语文教师</t>
  </si>
  <si>
    <t xml:space="preserve">5020121113614</t>
  </si>
  <si>
    <t xml:space="preserve">603041</t>
  </si>
  <si>
    <t xml:space="preserve">陈俊朱</t>
  </si>
  <si>
    <t xml:space="preserve">5020121113611</t>
  </si>
  <si>
    <t xml:space="preserve">杨思羽</t>
  </si>
  <si>
    <t xml:space="preserve">5020121113613</t>
  </si>
  <si>
    <t xml:space="preserve">税伟</t>
  </si>
  <si>
    <t xml:space="preserve">荣县旭阳镇梧桐树小学校</t>
  </si>
  <si>
    <t xml:space="preserve">5020121113703</t>
  </si>
  <si>
    <t xml:space="preserve">王滨伟</t>
  </si>
  <si>
    <t xml:space="preserve">5020121113701</t>
  </si>
  <si>
    <t xml:space="preserve">604011</t>
  </si>
  <si>
    <t xml:space="preserve">杨毓</t>
  </si>
  <si>
    <t xml:space="preserve">5020121113627</t>
  </si>
  <si>
    <t xml:space="preserve">龚科</t>
  </si>
  <si>
    <t xml:space="preserve">小学科学教师</t>
  </si>
  <si>
    <t xml:space="preserve">5020121113706</t>
  </si>
  <si>
    <t xml:space="preserve">吕玥</t>
  </si>
  <si>
    <t xml:space="preserve">5020121113712</t>
  </si>
  <si>
    <t xml:space="preserve">604031</t>
  </si>
  <si>
    <t xml:space="preserve">谢玲钰</t>
  </si>
  <si>
    <t xml:space="preserve">5020121113710</t>
  </si>
  <si>
    <t xml:space="preserve">范心</t>
  </si>
  <si>
    <t xml:space="preserve">5020121113711</t>
  </si>
  <si>
    <t xml:space="preserve">谢翰琳</t>
  </si>
  <si>
    <t xml:space="preserve">5020121113726</t>
  </si>
  <si>
    <t xml:space="preserve">604041</t>
  </si>
  <si>
    <t xml:space="preserve">吴玥</t>
  </si>
  <si>
    <t xml:space="preserve">5020121113729</t>
  </si>
  <si>
    <t xml:space="preserve">董菊</t>
  </si>
  <si>
    <t xml:space="preserve">5020121113803</t>
  </si>
  <si>
    <t xml:space="preserve">王敬</t>
  </si>
  <si>
    <t xml:space="preserve">5020121113728</t>
  </si>
  <si>
    <t xml:space="preserve">贺静</t>
  </si>
  <si>
    <t xml:space="preserve">5020121113809</t>
  </si>
  <si>
    <t xml:space="preserve">李柏陆</t>
  </si>
  <si>
    <t xml:space="preserve">5020121113808</t>
  </si>
  <si>
    <t xml:space="preserve">吴新宇</t>
  </si>
  <si>
    <t xml:space="preserve">5020121113802</t>
  </si>
  <si>
    <t xml:space="preserve">钟佳秀</t>
  </si>
  <si>
    <t xml:space="preserve">5020121113721</t>
  </si>
  <si>
    <t xml:space="preserve">牟星</t>
  </si>
  <si>
    <t xml:space="preserve">5020121113727</t>
  </si>
  <si>
    <t xml:space="preserve">刘虹宏</t>
  </si>
  <si>
    <t xml:space="preserve">5020121113822</t>
  </si>
  <si>
    <t xml:space="preserve">陈丽</t>
  </si>
  <si>
    <t xml:space="preserve">5020121113825</t>
  </si>
  <si>
    <t xml:space="preserve">604051</t>
  </si>
  <si>
    <t xml:space="preserve">刘佳馨</t>
  </si>
  <si>
    <t xml:space="preserve">5020121113816</t>
  </si>
  <si>
    <t xml:space="preserve">王鲜玉</t>
  </si>
  <si>
    <t xml:space="preserve">5020121113821</t>
  </si>
  <si>
    <t xml:space="preserve">梅文倩</t>
  </si>
  <si>
    <t xml:space="preserve">5020121113819</t>
  </si>
  <si>
    <t xml:space="preserve">陈晨</t>
  </si>
  <si>
    <t xml:space="preserve">荣县双古镇学校建华基点校</t>
  </si>
  <si>
    <t xml:space="preserve">5020121113907</t>
  </si>
  <si>
    <t xml:space="preserve">605011</t>
  </si>
  <si>
    <t xml:space="preserve">周传杰</t>
  </si>
  <si>
    <t xml:space="preserve">5020121113901</t>
  </si>
  <si>
    <t xml:space="preserve">杜双霜</t>
  </si>
  <si>
    <t xml:space="preserve">5020121113906</t>
  </si>
  <si>
    <t xml:space="preserve">殷照</t>
  </si>
  <si>
    <t xml:space="preserve">5020121113914</t>
  </si>
  <si>
    <t xml:space="preserve">李海燕</t>
  </si>
  <si>
    <t xml:space="preserve">荣县教育和体育局所属事业单位</t>
  </si>
  <si>
    <t xml:space="preserve">幼儿园教师</t>
  </si>
  <si>
    <t xml:space="preserve">5020121114020</t>
  </si>
  <si>
    <t xml:space="preserve">606011</t>
  </si>
  <si>
    <t xml:space="preserve">金梦</t>
  </si>
  <si>
    <t xml:space="preserve">5030121110117</t>
  </si>
  <si>
    <t xml:space="preserve">刘惠丹</t>
  </si>
  <si>
    <t xml:space="preserve">5020121114016</t>
  </si>
  <si>
    <t xml:space="preserve">代秋吉</t>
  </si>
  <si>
    <t xml:space="preserve">5020121114025</t>
  </si>
  <si>
    <t xml:space="preserve">5030121110110</t>
  </si>
  <si>
    <t xml:space="preserve">谢红</t>
  </si>
  <si>
    <t xml:space="preserve">5020121113921</t>
  </si>
  <si>
    <t xml:space="preserve">王琴</t>
  </si>
  <si>
    <t xml:space="preserve">荣县职业技术教育中心</t>
  </si>
  <si>
    <t xml:space="preserve">中职专业课教师</t>
  </si>
  <si>
    <t xml:space="preserve">5030121110118</t>
  </si>
  <si>
    <t xml:space="preserve">607011</t>
  </si>
  <si>
    <t xml:space="preserve">罗敏文</t>
  </si>
  <si>
    <t xml:space="preserve">中职语文教师</t>
  </si>
  <si>
    <t xml:space="preserve">5030121110121</t>
  </si>
  <si>
    <t xml:space="preserve">607021</t>
  </si>
  <si>
    <t xml:space="preserve">易中明</t>
  </si>
  <si>
    <t xml:space="preserve">5030121110124</t>
  </si>
  <si>
    <t xml:space="preserve">冯耀丹</t>
  </si>
  <si>
    <t xml:space="preserve">5030121110122</t>
  </si>
  <si>
    <t xml:space="preserve">何杰</t>
  </si>
  <si>
    <t xml:space="preserve">5030121110125</t>
  </si>
  <si>
    <t xml:space="preserve">60703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68" colorId="64" zoomScale="110" zoomScaleNormal="110" zoomScalePageLayoutView="100" workbookViewId="0">
      <selection pane="topLeft" activeCell="A3" activeCellId="0" sqref="A3:L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"/>
    <col collapsed="false" customWidth="true" hidden="false" outlineLevel="0" max="3" min="3" style="2" width="25.18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1.56"/>
    <col collapsed="false" customWidth="true" hidden="false" outlineLevel="0" max="7" min="7" style="1" width="6.99"/>
    <col collapsed="false" customWidth="true" hidden="false" outlineLevel="0" max="8" min="8" style="0" width="7.65"/>
    <col collapsed="false" customWidth="false" hidden="false" outlineLevel="0" max="9" min="9" style="3" width="9.14"/>
    <col collapsed="false" customWidth="true" hidden="false" outlineLevel="0" max="10" min="10" style="3" width="7.65"/>
    <col collapsed="false" customWidth="false" hidden="false" outlineLevel="0" max="11" min="11" style="3" width="9.14"/>
    <col collapsed="false" customWidth="true" hidden="false" outlineLevel="0" max="12" min="12" style="3" width="6.35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0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7" t="s">
        <v>16</v>
      </c>
      <c r="F3" s="7" t="s">
        <v>17</v>
      </c>
      <c r="G3" s="7" t="n">
        <v>74.5</v>
      </c>
      <c r="H3" s="7" t="n">
        <f aca="false">G3*0.5</f>
        <v>37.25</v>
      </c>
      <c r="I3" s="7" t="n">
        <v>87.6</v>
      </c>
      <c r="J3" s="7" t="n">
        <f aca="false">I3*0.5</f>
        <v>43.8</v>
      </c>
      <c r="K3" s="7" t="n">
        <f aca="false">H3+J3</f>
        <v>81.05</v>
      </c>
      <c r="L3" s="7" t="n">
        <v>1</v>
      </c>
      <c r="M3" s="10"/>
    </row>
    <row r="4" customFormat="false" ht="30" hidden="false" customHeight="true" outlineLevel="0" collapsed="false">
      <c r="A4" s="7" t="n">
        <v>2</v>
      </c>
      <c r="B4" s="8" t="s">
        <v>18</v>
      </c>
      <c r="C4" s="9" t="s">
        <v>14</v>
      </c>
      <c r="D4" s="8" t="s">
        <v>15</v>
      </c>
      <c r="E4" s="7" t="s">
        <v>19</v>
      </c>
      <c r="F4" s="7" t="s">
        <v>17</v>
      </c>
      <c r="G4" s="7" t="n">
        <v>74</v>
      </c>
      <c r="H4" s="7" t="n">
        <f aca="false">G4*0.5</f>
        <v>37</v>
      </c>
      <c r="I4" s="7" t="n">
        <v>85.6</v>
      </c>
      <c r="J4" s="7" t="n">
        <f aca="false">I4*0.5</f>
        <v>42.8</v>
      </c>
      <c r="K4" s="7" t="n">
        <f aca="false">H4+J4</f>
        <v>79.8</v>
      </c>
      <c r="L4" s="7" t="n">
        <v>2</v>
      </c>
      <c r="M4" s="10"/>
    </row>
    <row r="5" customFormat="false" ht="30" hidden="false" customHeight="true" outlineLevel="0" collapsed="false">
      <c r="A5" s="7" t="n">
        <v>3</v>
      </c>
      <c r="B5" s="8" t="s">
        <v>20</v>
      </c>
      <c r="C5" s="9" t="s">
        <v>14</v>
      </c>
      <c r="D5" s="8" t="s">
        <v>15</v>
      </c>
      <c r="E5" s="7" t="s">
        <v>21</v>
      </c>
      <c r="F5" s="7" t="s">
        <v>17</v>
      </c>
      <c r="G5" s="7" t="n">
        <v>70.5</v>
      </c>
      <c r="H5" s="7" t="n">
        <f aca="false">G5*0.5</f>
        <v>35.25</v>
      </c>
      <c r="I5" s="7" t="n">
        <v>80.6</v>
      </c>
      <c r="J5" s="7" t="n">
        <f aca="false">I5*0.5</f>
        <v>40.3</v>
      </c>
      <c r="K5" s="7" t="n">
        <f aca="false">H5+J5</f>
        <v>75.55</v>
      </c>
      <c r="L5" s="7" t="n">
        <v>3</v>
      </c>
      <c r="M5" s="10"/>
    </row>
    <row r="6" customFormat="false" ht="30" hidden="false" customHeight="true" outlineLevel="0" collapsed="false">
      <c r="A6" s="7" t="n">
        <v>4</v>
      </c>
      <c r="B6" s="8" t="s">
        <v>22</v>
      </c>
      <c r="C6" s="9" t="s">
        <v>14</v>
      </c>
      <c r="D6" s="8" t="s">
        <v>23</v>
      </c>
      <c r="E6" s="7" t="s">
        <v>24</v>
      </c>
      <c r="F6" s="7" t="s">
        <v>25</v>
      </c>
      <c r="G6" s="7" t="n">
        <v>70.5</v>
      </c>
      <c r="H6" s="7" t="n">
        <f aca="false">G6*0.5</f>
        <v>35.25</v>
      </c>
      <c r="I6" s="7" t="n">
        <v>81.4</v>
      </c>
      <c r="J6" s="7" t="n">
        <f aca="false">I6*0.5</f>
        <v>40.7</v>
      </c>
      <c r="K6" s="7" t="n">
        <f aca="false">H6+J6</f>
        <v>75.95</v>
      </c>
      <c r="L6" s="7" t="n">
        <v>1</v>
      </c>
      <c r="M6" s="10"/>
    </row>
    <row r="7" customFormat="false" ht="30" hidden="false" customHeight="true" outlineLevel="0" collapsed="false">
      <c r="A7" s="7" t="n">
        <v>6</v>
      </c>
      <c r="B7" s="8" t="s">
        <v>26</v>
      </c>
      <c r="C7" s="9" t="s">
        <v>14</v>
      </c>
      <c r="D7" s="8" t="s">
        <v>23</v>
      </c>
      <c r="E7" s="7" t="s">
        <v>27</v>
      </c>
      <c r="F7" s="7" t="s">
        <v>25</v>
      </c>
      <c r="G7" s="7" t="n">
        <v>67.5</v>
      </c>
      <c r="H7" s="7" t="n">
        <f aca="false">G7*0.5</f>
        <v>33.75</v>
      </c>
      <c r="I7" s="7" t="n">
        <v>81.4</v>
      </c>
      <c r="J7" s="7" t="n">
        <f aca="false">I7*0.5</f>
        <v>40.7</v>
      </c>
      <c r="K7" s="7" t="n">
        <f aca="false">H7+J7</f>
        <v>74.45</v>
      </c>
      <c r="L7" s="7" t="n">
        <v>2</v>
      </c>
      <c r="M7" s="10"/>
    </row>
    <row r="8" customFormat="false" ht="30" hidden="false" customHeight="true" outlineLevel="0" collapsed="false">
      <c r="A8" s="7" t="n">
        <v>5</v>
      </c>
      <c r="B8" s="8" t="s">
        <v>28</v>
      </c>
      <c r="C8" s="9" t="s">
        <v>14</v>
      </c>
      <c r="D8" s="8" t="s">
        <v>23</v>
      </c>
      <c r="E8" s="7" t="s">
        <v>29</v>
      </c>
      <c r="F8" s="7" t="s">
        <v>25</v>
      </c>
      <c r="G8" s="7" t="n">
        <v>69.5</v>
      </c>
      <c r="H8" s="7" t="n">
        <f aca="false">G8*0.5</f>
        <v>34.75</v>
      </c>
      <c r="I8" s="7" t="n">
        <v>78.4</v>
      </c>
      <c r="J8" s="7" t="n">
        <f aca="false">I8*0.5</f>
        <v>39.2</v>
      </c>
      <c r="K8" s="7" t="n">
        <f aca="false">H8+J8</f>
        <v>73.95</v>
      </c>
      <c r="L8" s="7" t="n">
        <v>3</v>
      </c>
      <c r="M8" s="10"/>
    </row>
    <row r="9" customFormat="false" ht="30" hidden="false" customHeight="true" outlineLevel="0" collapsed="false">
      <c r="A9" s="7" t="n">
        <v>7</v>
      </c>
      <c r="B9" s="8" t="s">
        <v>30</v>
      </c>
      <c r="C9" s="9" t="s">
        <v>14</v>
      </c>
      <c r="D9" s="8" t="s">
        <v>31</v>
      </c>
      <c r="E9" s="7" t="s">
        <v>32</v>
      </c>
      <c r="F9" s="7" t="n">
        <v>601031</v>
      </c>
      <c r="G9" s="7" t="n">
        <v>71</v>
      </c>
      <c r="H9" s="7" t="n">
        <f aca="false">G9*0.5</f>
        <v>35.5</v>
      </c>
      <c r="I9" s="7" t="n">
        <v>79</v>
      </c>
      <c r="J9" s="7" t="n">
        <f aca="false">I9*0.5</f>
        <v>39.5</v>
      </c>
      <c r="K9" s="7" t="n">
        <f aca="false">H9+J9</f>
        <v>75</v>
      </c>
      <c r="L9" s="7" t="n">
        <v>1</v>
      </c>
      <c r="M9" s="10"/>
    </row>
    <row r="10" customFormat="false" ht="30" hidden="false" customHeight="true" outlineLevel="0" collapsed="false">
      <c r="A10" s="7" t="n">
        <v>8</v>
      </c>
      <c r="B10" s="8" t="s">
        <v>33</v>
      </c>
      <c r="C10" s="9" t="s">
        <v>14</v>
      </c>
      <c r="D10" s="8" t="s">
        <v>34</v>
      </c>
      <c r="E10" s="7" t="s">
        <v>35</v>
      </c>
      <c r="F10" s="7" t="s">
        <v>36</v>
      </c>
      <c r="G10" s="7" t="n">
        <v>70.5</v>
      </c>
      <c r="H10" s="7" t="n">
        <f aca="false">G10*0.5</f>
        <v>35.25</v>
      </c>
      <c r="I10" s="7" t="n">
        <v>79.4</v>
      </c>
      <c r="J10" s="7" t="n">
        <f aca="false">I10*0.5</f>
        <v>39.7</v>
      </c>
      <c r="K10" s="7" t="n">
        <f aca="false">H10+J10</f>
        <v>74.95</v>
      </c>
      <c r="L10" s="7" t="n">
        <v>1</v>
      </c>
      <c r="M10" s="10"/>
    </row>
    <row r="11" customFormat="false" ht="30" hidden="false" customHeight="true" outlineLevel="0" collapsed="false">
      <c r="A11" s="7" t="n">
        <v>9</v>
      </c>
      <c r="B11" s="8" t="s">
        <v>37</v>
      </c>
      <c r="C11" s="9" t="s">
        <v>14</v>
      </c>
      <c r="D11" s="8" t="s">
        <v>34</v>
      </c>
      <c r="E11" s="7" t="s">
        <v>38</v>
      </c>
      <c r="F11" s="7" t="n">
        <v>601041</v>
      </c>
      <c r="G11" s="7" t="n">
        <v>54.5</v>
      </c>
      <c r="H11" s="7" t="n">
        <f aca="false">G11*0.5</f>
        <v>27.25</v>
      </c>
      <c r="I11" s="7" t="n">
        <v>81.5</v>
      </c>
      <c r="J11" s="7" t="n">
        <f aca="false">I11*0.5</f>
        <v>40.75</v>
      </c>
      <c r="K11" s="7" t="n">
        <f aca="false">H11+J11</f>
        <v>68</v>
      </c>
      <c r="L11" s="7" t="n">
        <v>2</v>
      </c>
      <c r="M11" s="10"/>
    </row>
    <row r="12" customFormat="false" ht="30" hidden="false" customHeight="true" outlineLevel="0" collapsed="false">
      <c r="A12" s="7" t="n">
        <v>13</v>
      </c>
      <c r="B12" s="8" t="s">
        <v>39</v>
      </c>
      <c r="C12" s="9" t="s">
        <v>40</v>
      </c>
      <c r="D12" s="8" t="s">
        <v>41</v>
      </c>
      <c r="E12" s="7" t="s">
        <v>42</v>
      </c>
      <c r="F12" s="7" t="s">
        <v>43</v>
      </c>
      <c r="G12" s="7" t="n">
        <v>79.5</v>
      </c>
      <c r="H12" s="7" t="n">
        <f aca="false">G12*0.5</f>
        <v>39.75</v>
      </c>
      <c r="I12" s="7" t="n">
        <v>85.4</v>
      </c>
      <c r="J12" s="7" t="n">
        <f aca="false">I12*0.5</f>
        <v>42.7</v>
      </c>
      <c r="K12" s="7" t="n">
        <f aca="false">H12+J12</f>
        <v>82.45</v>
      </c>
      <c r="L12" s="7" t="n">
        <v>1</v>
      </c>
      <c r="M12" s="10"/>
    </row>
    <row r="13" customFormat="false" ht="30" hidden="false" customHeight="true" outlineLevel="0" collapsed="false">
      <c r="A13" s="7" t="n">
        <v>12</v>
      </c>
      <c r="B13" s="8" t="s">
        <v>44</v>
      </c>
      <c r="C13" s="9" t="s">
        <v>40</v>
      </c>
      <c r="D13" s="8" t="s">
        <v>41</v>
      </c>
      <c r="E13" s="7" t="s">
        <v>45</v>
      </c>
      <c r="F13" s="7" t="s">
        <v>43</v>
      </c>
      <c r="G13" s="7" t="n">
        <v>79.5</v>
      </c>
      <c r="H13" s="7" t="n">
        <f aca="false">G13*0.5</f>
        <v>39.75</v>
      </c>
      <c r="I13" s="7" t="n">
        <v>83.8</v>
      </c>
      <c r="J13" s="7" t="n">
        <f aca="false">I13*0.5</f>
        <v>41.9</v>
      </c>
      <c r="K13" s="7" t="n">
        <f aca="false">H13+J13</f>
        <v>81.65</v>
      </c>
      <c r="L13" s="7" t="n">
        <v>2</v>
      </c>
      <c r="M13" s="10"/>
    </row>
    <row r="14" customFormat="false" ht="30" hidden="false" customHeight="true" outlineLevel="0" collapsed="false">
      <c r="A14" s="7" t="n">
        <v>14</v>
      </c>
      <c r="B14" s="8" t="s">
        <v>46</v>
      </c>
      <c r="C14" s="9" t="s">
        <v>40</v>
      </c>
      <c r="D14" s="8" t="s">
        <v>41</v>
      </c>
      <c r="E14" s="7" t="s">
        <v>47</v>
      </c>
      <c r="F14" s="7" t="s">
        <v>43</v>
      </c>
      <c r="G14" s="7" t="n">
        <v>79.5</v>
      </c>
      <c r="H14" s="7" t="n">
        <f aca="false">G14*0.5</f>
        <v>39.75</v>
      </c>
      <c r="I14" s="7" t="n">
        <v>83.6</v>
      </c>
      <c r="J14" s="7" t="n">
        <f aca="false">I14*0.5</f>
        <v>41.8</v>
      </c>
      <c r="K14" s="7" t="n">
        <f aca="false">H14+J14</f>
        <v>81.55</v>
      </c>
      <c r="L14" s="7" t="n">
        <v>3</v>
      </c>
      <c r="M14" s="10"/>
    </row>
    <row r="15" customFormat="false" ht="30" hidden="false" customHeight="true" outlineLevel="0" collapsed="false">
      <c r="A15" s="7" t="n">
        <v>10</v>
      </c>
      <c r="B15" s="8" t="s">
        <v>48</v>
      </c>
      <c r="C15" s="9" t="s">
        <v>40</v>
      </c>
      <c r="D15" s="8" t="s">
        <v>41</v>
      </c>
      <c r="E15" s="7" t="s">
        <v>49</v>
      </c>
      <c r="F15" s="7" t="s">
        <v>43</v>
      </c>
      <c r="G15" s="7" t="n">
        <v>82</v>
      </c>
      <c r="H15" s="7" t="n">
        <f aca="false">G15*0.5</f>
        <v>41</v>
      </c>
      <c r="I15" s="7" t="n">
        <v>80.2</v>
      </c>
      <c r="J15" s="7" t="n">
        <f aca="false">I15*0.5</f>
        <v>40.1</v>
      </c>
      <c r="K15" s="7" t="n">
        <f aca="false">H15+J15</f>
        <v>81.1</v>
      </c>
      <c r="L15" s="7" t="n">
        <v>4</v>
      </c>
      <c r="M15" s="10"/>
    </row>
    <row r="16" customFormat="false" ht="30" hidden="false" customHeight="true" outlineLevel="0" collapsed="false">
      <c r="A16" s="7" t="n">
        <v>11</v>
      </c>
      <c r="B16" s="8" t="s">
        <v>50</v>
      </c>
      <c r="C16" s="9" t="s">
        <v>40</v>
      </c>
      <c r="D16" s="8" t="s">
        <v>41</v>
      </c>
      <c r="E16" s="7" t="s">
        <v>51</v>
      </c>
      <c r="F16" s="7" t="s">
        <v>43</v>
      </c>
      <c r="G16" s="7" t="n">
        <v>79.5</v>
      </c>
      <c r="H16" s="7" t="n">
        <f aca="false">G16*0.5</f>
        <v>39.75</v>
      </c>
      <c r="I16" s="7" t="n">
        <v>81</v>
      </c>
      <c r="J16" s="7" t="n">
        <f aca="false">I16*0.5</f>
        <v>40.5</v>
      </c>
      <c r="K16" s="7" t="n">
        <f aca="false">H16+J16</f>
        <v>80.25</v>
      </c>
      <c r="L16" s="7" t="n">
        <v>5</v>
      </c>
      <c r="M16" s="10"/>
    </row>
    <row r="17" customFormat="false" ht="30" hidden="false" customHeight="true" outlineLevel="0" collapsed="false">
      <c r="A17" s="7" t="n">
        <v>15</v>
      </c>
      <c r="B17" s="8" t="s">
        <v>52</v>
      </c>
      <c r="C17" s="9" t="s">
        <v>40</v>
      </c>
      <c r="D17" s="8" t="s">
        <v>41</v>
      </c>
      <c r="E17" s="7" t="s">
        <v>53</v>
      </c>
      <c r="F17" s="7" t="s">
        <v>43</v>
      </c>
      <c r="G17" s="7" t="n">
        <v>77</v>
      </c>
      <c r="H17" s="7" t="n">
        <f aca="false">G17*0.5</f>
        <v>38.5</v>
      </c>
      <c r="I17" s="7" t="n">
        <v>79.4</v>
      </c>
      <c r="J17" s="7" t="n">
        <f aca="false">I17*0.5</f>
        <v>39.7</v>
      </c>
      <c r="K17" s="7" t="n">
        <f aca="false">H17+J17</f>
        <v>78.2</v>
      </c>
      <c r="L17" s="7" t="n">
        <v>6</v>
      </c>
      <c r="M17" s="10"/>
    </row>
    <row r="18" customFormat="false" ht="30" hidden="false" customHeight="true" outlineLevel="0" collapsed="false">
      <c r="A18" s="7" t="n">
        <v>17</v>
      </c>
      <c r="B18" s="8" t="s">
        <v>54</v>
      </c>
      <c r="C18" s="9" t="s">
        <v>40</v>
      </c>
      <c r="D18" s="8" t="s">
        <v>55</v>
      </c>
      <c r="E18" s="7" t="s">
        <v>56</v>
      </c>
      <c r="F18" s="7" t="n">
        <v>602021</v>
      </c>
      <c r="G18" s="7" t="n">
        <v>71.5</v>
      </c>
      <c r="H18" s="7" t="n">
        <f aca="false">G18*0.5</f>
        <v>35.75</v>
      </c>
      <c r="I18" s="7" t="n">
        <v>82.8</v>
      </c>
      <c r="J18" s="7" t="n">
        <f aca="false">I18*0.5</f>
        <v>41.4</v>
      </c>
      <c r="K18" s="7" t="n">
        <f aca="false">H18+J18</f>
        <v>77.15</v>
      </c>
      <c r="L18" s="7" t="n">
        <v>1</v>
      </c>
      <c r="M18" s="10"/>
    </row>
    <row r="19" customFormat="false" ht="30" hidden="false" customHeight="true" outlineLevel="0" collapsed="false">
      <c r="A19" s="7" t="n">
        <v>16</v>
      </c>
      <c r="B19" s="8" t="s">
        <v>57</v>
      </c>
      <c r="C19" s="9" t="s">
        <v>40</v>
      </c>
      <c r="D19" s="8" t="s">
        <v>55</v>
      </c>
      <c r="E19" s="7" t="s">
        <v>58</v>
      </c>
      <c r="F19" s="7" t="s">
        <v>59</v>
      </c>
      <c r="G19" s="7" t="n">
        <v>73</v>
      </c>
      <c r="H19" s="7" t="n">
        <f aca="false">G19*0.5</f>
        <v>36.5</v>
      </c>
      <c r="I19" s="7" t="n">
        <v>79</v>
      </c>
      <c r="J19" s="7" t="n">
        <f aca="false">I19*0.5</f>
        <v>39.5</v>
      </c>
      <c r="K19" s="7" t="n">
        <f aca="false">H19+J19</f>
        <v>76</v>
      </c>
      <c r="L19" s="7" t="n">
        <v>2</v>
      </c>
      <c r="M19" s="10"/>
    </row>
    <row r="20" customFormat="false" ht="30" hidden="false" customHeight="true" outlineLevel="0" collapsed="false">
      <c r="A20" s="7" t="n">
        <v>18</v>
      </c>
      <c r="B20" s="8" t="s">
        <v>60</v>
      </c>
      <c r="C20" s="9" t="s">
        <v>40</v>
      </c>
      <c r="D20" s="8" t="s">
        <v>55</v>
      </c>
      <c r="E20" s="7" t="s">
        <v>61</v>
      </c>
      <c r="F20" s="7" t="s">
        <v>59</v>
      </c>
      <c r="G20" s="7" t="n">
        <v>68</v>
      </c>
      <c r="H20" s="7" t="n">
        <f aca="false">G20*0.5</f>
        <v>34</v>
      </c>
      <c r="I20" s="7" t="n">
        <v>81.8</v>
      </c>
      <c r="J20" s="7" t="n">
        <f aca="false">I20*0.5</f>
        <v>40.9</v>
      </c>
      <c r="K20" s="7" t="n">
        <f aca="false">H20+J20</f>
        <v>74.9</v>
      </c>
      <c r="L20" s="7" t="n">
        <v>3</v>
      </c>
      <c r="M20" s="10"/>
    </row>
    <row r="21" customFormat="false" ht="30" hidden="false" customHeight="true" outlineLevel="0" collapsed="false">
      <c r="A21" s="7" t="n">
        <v>19</v>
      </c>
      <c r="B21" s="8" t="s">
        <v>62</v>
      </c>
      <c r="C21" s="9" t="s">
        <v>40</v>
      </c>
      <c r="D21" s="8" t="s">
        <v>55</v>
      </c>
      <c r="E21" s="7" t="s">
        <v>63</v>
      </c>
      <c r="F21" s="7" t="s">
        <v>59</v>
      </c>
      <c r="G21" s="7" t="n">
        <v>65.5</v>
      </c>
      <c r="H21" s="7" t="n">
        <f aca="false">G21*0.5</f>
        <v>32.75</v>
      </c>
      <c r="I21" s="7" t="n">
        <v>76.2</v>
      </c>
      <c r="J21" s="7" t="n">
        <f aca="false">I21*0.5</f>
        <v>38.1</v>
      </c>
      <c r="K21" s="7" t="n">
        <f aca="false">H21+J21</f>
        <v>70.85</v>
      </c>
      <c r="L21" s="7" t="n">
        <v>4</v>
      </c>
      <c r="M21" s="10"/>
    </row>
    <row r="22" customFormat="false" ht="30" hidden="false" customHeight="true" outlineLevel="0" collapsed="false">
      <c r="A22" s="7" t="n">
        <v>20</v>
      </c>
      <c r="B22" s="8" t="s">
        <v>64</v>
      </c>
      <c r="C22" s="9" t="s">
        <v>40</v>
      </c>
      <c r="D22" s="8" t="s">
        <v>55</v>
      </c>
      <c r="E22" s="7" t="s">
        <v>65</v>
      </c>
      <c r="F22" s="7" t="s">
        <v>59</v>
      </c>
      <c r="G22" s="7" t="n">
        <v>59</v>
      </c>
      <c r="H22" s="7" t="n">
        <f aca="false">G22*0.5</f>
        <v>29.5</v>
      </c>
      <c r="I22" s="7" t="n">
        <v>0</v>
      </c>
      <c r="J22" s="7" t="n">
        <f aca="false">I22*0.5</f>
        <v>0</v>
      </c>
      <c r="K22" s="7" t="n">
        <f aca="false">H22+J22</f>
        <v>29.5</v>
      </c>
      <c r="L22" s="7"/>
      <c r="M22" s="10"/>
    </row>
    <row r="23" customFormat="false" ht="30" hidden="false" customHeight="true" outlineLevel="0" collapsed="false">
      <c r="A23" s="7" t="n">
        <v>21</v>
      </c>
      <c r="B23" s="8" t="s">
        <v>66</v>
      </c>
      <c r="C23" s="9" t="s">
        <v>40</v>
      </c>
      <c r="D23" s="8" t="s">
        <v>67</v>
      </c>
      <c r="E23" s="7" t="s">
        <v>68</v>
      </c>
      <c r="F23" s="7" t="n">
        <v>602031</v>
      </c>
      <c r="G23" s="7" t="n">
        <v>79.5</v>
      </c>
      <c r="H23" s="7" t="n">
        <f aca="false">G23*0.5</f>
        <v>39.75</v>
      </c>
      <c r="I23" s="7" t="n">
        <v>81.2</v>
      </c>
      <c r="J23" s="7" t="n">
        <f aca="false">I23*0.5</f>
        <v>40.6</v>
      </c>
      <c r="K23" s="7" t="n">
        <f aca="false">H23+J23</f>
        <v>80.35</v>
      </c>
      <c r="L23" s="7" t="n">
        <v>1</v>
      </c>
      <c r="M23" s="10"/>
    </row>
    <row r="24" customFormat="false" ht="30" hidden="false" customHeight="true" outlineLevel="0" collapsed="false">
      <c r="A24" s="7" t="n">
        <v>22</v>
      </c>
      <c r="B24" s="8" t="s">
        <v>69</v>
      </c>
      <c r="C24" s="9" t="s">
        <v>40</v>
      </c>
      <c r="D24" s="8" t="s">
        <v>67</v>
      </c>
      <c r="E24" s="7" t="s">
        <v>70</v>
      </c>
      <c r="F24" s="7" t="s">
        <v>71</v>
      </c>
      <c r="G24" s="7" t="n">
        <v>73.5</v>
      </c>
      <c r="H24" s="7" t="n">
        <f aca="false">G24*0.5</f>
        <v>36.75</v>
      </c>
      <c r="I24" s="7" t="n">
        <v>82.8</v>
      </c>
      <c r="J24" s="7" t="n">
        <f aca="false">I24*0.5</f>
        <v>41.4</v>
      </c>
      <c r="K24" s="7" t="n">
        <f aca="false">H24+J24</f>
        <v>78.15</v>
      </c>
      <c r="L24" s="7" t="n">
        <v>2</v>
      </c>
      <c r="M24" s="10"/>
    </row>
    <row r="25" customFormat="false" ht="30" hidden="false" customHeight="true" outlineLevel="0" collapsed="false">
      <c r="A25" s="7" t="n">
        <v>23</v>
      </c>
      <c r="B25" s="8" t="s">
        <v>72</v>
      </c>
      <c r="C25" s="9" t="s">
        <v>40</v>
      </c>
      <c r="D25" s="8" t="s">
        <v>67</v>
      </c>
      <c r="E25" s="7" t="s">
        <v>73</v>
      </c>
      <c r="F25" s="7" t="s">
        <v>71</v>
      </c>
      <c r="G25" s="7" t="n">
        <v>70.5</v>
      </c>
      <c r="H25" s="7" t="n">
        <f aca="false">G25*0.5</f>
        <v>35.25</v>
      </c>
      <c r="I25" s="7" t="n">
        <v>83.6</v>
      </c>
      <c r="J25" s="7" t="n">
        <f aca="false">I25*0.5</f>
        <v>41.8</v>
      </c>
      <c r="K25" s="7" t="n">
        <f aca="false">H25+J25</f>
        <v>77.05</v>
      </c>
      <c r="L25" s="7" t="n">
        <v>3</v>
      </c>
      <c r="M25" s="10"/>
    </row>
    <row r="26" customFormat="false" ht="30" hidden="false" customHeight="true" outlineLevel="0" collapsed="false">
      <c r="A26" s="7" t="n">
        <v>24</v>
      </c>
      <c r="B26" s="8" t="s">
        <v>74</v>
      </c>
      <c r="C26" s="9" t="s">
        <v>40</v>
      </c>
      <c r="D26" s="8" t="s">
        <v>67</v>
      </c>
      <c r="E26" s="7" t="s">
        <v>75</v>
      </c>
      <c r="F26" s="7" t="s">
        <v>71</v>
      </c>
      <c r="G26" s="7" t="n">
        <v>67.5</v>
      </c>
      <c r="H26" s="7" t="n">
        <f aca="false">G26*0.5</f>
        <v>33.75</v>
      </c>
      <c r="I26" s="7" t="n">
        <v>76.8</v>
      </c>
      <c r="J26" s="7" t="n">
        <f aca="false">I26*0.5</f>
        <v>38.4</v>
      </c>
      <c r="K26" s="7" t="n">
        <f aca="false">H26+J26</f>
        <v>72.15</v>
      </c>
      <c r="L26" s="7" t="n">
        <v>4</v>
      </c>
      <c r="M26" s="10"/>
    </row>
    <row r="27" customFormat="false" ht="30" hidden="false" customHeight="true" outlineLevel="0" collapsed="false">
      <c r="A27" s="7" t="n">
        <v>25</v>
      </c>
      <c r="B27" s="8" t="s">
        <v>76</v>
      </c>
      <c r="C27" s="9" t="s">
        <v>40</v>
      </c>
      <c r="D27" s="8" t="s">
        <v>67</v>
      </c>
      <c r="E27" s="7" t="s">
        <v>77</v>
      </c>
      <c r="F27" s="7" t="s">
        <v>71</v>
      </c>
      <c r="G27" s="7" t="n">
        <v>66</v>
      </c>
      <c r="H27" s="7" t="n">
        <f aca="false">G27*0.5</f>
        <v>33</v>
      </c>
      <c r="I27" s="7" t="n">
        <v>77.6</v>
      </c>
      <c r="J27" s="7" t="n">
        <f aca="false">I27*0.5</f>
        <v>38.8</v>
      </c>
      <c r="K27" s="7" t="n">
        <f aca="false">H27+J27</f>
        <v>71.8</v>
      </c>
      <c r="L27" s="7" t="n">
        <v>5</v>
      </c>
      <c r="M27" s="10"/>
    </row>
    <row r="28" customFormat="false" ht="30" hidden="false" customHeight="true" outlineLevel="0" collapsed="false">
      <c r="A28" s="7" t="n">
        <v>26</v>
      </c>
      <c r="B28" s="8" t="s">
        <v>78</v>
      </c>
      <c r="C28" s="9" t="s">
        <v>40</v>
      </c>
      <c r="D28" s="8" t="s">
        <v>79</v>
      </c>
      <c r="E28" s="7" t="s">
        <v>80</v>
      </c>
      <c r="F28" s="7" t="s">
        <v>81</v>
      </c>
      <c r="G28" s="7" t="n">
        <v>80.5</v>
      </c>
      <c r="H28" s="7" t="n">
        <f aca="false">G28*0.5</f>
        <v>40.25</v>
      </c>
      <c r="I28" s="7" t="n">
        <v>85.3</v>
      </c>
      <c r="J28" s="7" t="n">
        <f aca="false">I28*0.5</f>
        <v>42.65</v>
      </c>
      <c r="K28" s="7" t="n">
        <f aca="false">H28+J28</f>
        <v>82.9</v>
      </c>
      <c r="L28" s="7" t="n">
        <v>1</v>
      </c>
      <c r="M28" s="10"/>
    </row>
    <row r="29" customFormat="false" ht="30" hidden="false" customHeight="true" outlineLevel="0" collapsed="false">
      <c r="A29" s="7" t="n">
        <v>28</v>
      </c>
      <c r="B29" s="8" t="s">
        <v>82</v>
      </c>
      <c r="C29" s="9" t="s">
        <v>40</v>
      </c>
      <c r="D29" s="8" t="s">
        <v>79</v>
      </c>
      <c r="E29" s="7" t="s">
        <v>83</v>
      </c>
      <c r="F29" s="7" t="s">
        <v>81</v>
      </c>
      <c r="G29" s="7" t="n">
        <v>77.5</v>
      </c>
      <c r="H29" s="7" t="n">
        <f aca="false">G29*0.5</f>
        <v>38.75</v>
      </c>
      <c r="I29" s="7" t="n">
        <v>84.6</v>
      </c>
      <c r="J29" s="7" t="n">
        <f aca="false">I29*0.5</f>
        <v>42.3</v>
      </c>
      <c r="K29" s="7" t="n">
        <f aca="false">H29+J29</f>
        <v>81.05</v>
      </c>
      <c r="L29" s="7" t="n">
        <v>2</v>
      </c>
      <c r="M29" s="10"/>
    </row>
    <row r="30" customFormat="false" ht="30" hidden="false" customHeight="true" outlineLevel="0" collapsed="false">
      <c r="A30" s="7" t="n">
        <v>27</v>
      </c>
      <c r="B30" s="8" t="s">
        <v>84</v>
      </c>
      <c r="C30" s="9" t="s">
        <v>40</v>
      </c>
      <c r="D30" s="8" t="s">
        <v>79</v>
      </c>
      <c r="E30" s="7" t="s">
        <v>85</v>
      </c>
      <c r="F30" s="7" t="n">
        <v>602051</v>
      </c>
      <c r="G30" s="7" t="n">
        <v>79.5</v>
      </c>
      <c r="H30" s="7" t="n">
        <f aca="false">G30*0.5</f>
        <v>39.75</v>
      </c>
      <c r="I30" s="7" t="n">
        <v>82.2</v>
      </c>
      <c r="J30" s="7" t="n">
        <f aca="false">I30*0.5</f>
        <v>41.1</v>
      </c>
      <c r="K30" s="7" t="n">
        <f aca="false">H30+J30</f>
        <v>80.85</v>
      </c>
      <c r="L30" s="7" t="n">
        <v>3</v>
      </c>
      <c r="M30" s="10"/>
    </row>
    <row r="31" customFormat="false" ht="30" hidden="false" customHeight="true" outlineLevel="0" collapsed="false">
      <c r="A31" s="7" t="n">
        <v>30</v>
      </c>
      <c r="B31" s="8" t="s">
        <v>86</v>
      </c>
      <c r="C31" s="9" t="s">
        <v>40</v>
      </c>
      <c r="D31" s="8" t="s">
        <v>79</v>
      </c>
      <c r="E31" s="7" t="s">
        <v>87</v>
      </c>
      <c r="F31" s="7" t="s">
        <v>81</v>
      </c>
      <c r="G31" s="7" t="n">
        <v>75</v>
      </c>
      <c r="H31" s="7" t="n">
        <f aca="false">G31*0.5</f>
        <v>37.5</v>
      </c>
      <c r="I31" s="7" t="n">
        <v>85.4</v>
      </c>
      <c r="J31" s="7" t="n">
        <f aca="false">I31*0.5</f>
        <v>42.7</v>
      </c>
      <c r="K31" s="7" t="n">
        <f aca="false">H31+J31</f>
        <v>80.2</v>
      </c>
      <c r="L31" s="7" t="n">
        <v>4</v>
      </c>
      <c r="M31" s="10"/>
    </row>
    <row r="32" customFormat="false" ht="30" hidden="false" customHeight="true" outlineLevel="0" collapsed="false">
      <c r="A32" s="7" t="n">
        <v>29</v>
      </c>
      <c r="B32" s="8" t="s">
        <v>88</v>
      </c>
      <c r="C32" s="9" t="s">
        <v>40</v>
      </c>
      <c r="D32" s="8" t="s">
        <v>79</v>
      </c>
      <c r="E32" s="7" t="s">
        <v>89</v>
      </c>
      <c r="F32" s="7" t="s">
        <v>81</v>
      </c>
      <c r="G32" s="7" t="n">
        <v>75.5</v>
      </c>
      <c r="H32" s="7" t="n">
        <f aca="false">G32*0.5</f>
        <v>37.75</v>
      </c>
      <c r="I32" s="7" t="n">
        <v>83.1</v>
      </c>
      <c r="J32" s="7" t="n">
        <f aca="false">I32*0.5</f>
        <v>41.55</v>
      </c>
      <c r="K32" s="7" t="n">
        <f aca="false">H32+J32</f>
        <v>79.3</v>
      </c>
      <c r="L32" s="7" t="n">
        <v>5</v>
      </c>
      <c r="M32" s="10"/>
    </row>
    <row r="33" customFormat="false" ht="30" hidden="false" customHeight="true" outlineLevel="0" collapsed="false">
      <c r="A33" s="7" t="n">
        <v>31</v>
      </c>
      <c r="B33" s="8" t="s">
        <v>90</v>
      </c>
      <c r="C33" s="9" t="s">
        <v>40</v>
      </c>
      <c r="D33" s="8" t="s">
        <v>79</v>
      </c>
      <c r="E33" s="7" t="s">
        <v>91</v>
      </c>
      <c r="F33" s="7" t="s">
        <v>81</v>
      </c>
      <c r="G33" s="7" t="n">
        <v>74.5</v>
      </c>
      <c r="H33" s="7" t="n">
        <f aca="false">G33*0.5</f>
        <v>37.25</v>
      </c>
      <c r="I33" s="7" t="n">
        <v>82.9</v>
      </c>
      <c r="J33" s="7" t="n">
        <f aca="false">I33*0.5</f>
        <v>41.45</v>
      </c>
      <c r="K33" s="7" t="n">
        <f aca="false">H33+J33</f>
        <v>78.7</v>
      </c>
      <c r="L33" s="7" t="n">
        <v>6</v>
      </c>
      <c r="M33" s="10"/>
    </row>
    <row r="34" customFormat="false" ht="30" hidden="false" customHeight="true" outlineLevel="0" collapsed="false">
      <c r="A34" s="7" t="n">
        <v>34</v>
      </c>
      <c r="B34" s="8" t="s">
        <v>92</v>
      </c>
      <c r="C34" s="9" t="s">
        <v>93</v>
      </c>
      <c r="D34" s="8" t="s">
        <v>94</v>
      </c>
      <c r="E34" s="7" t="s">
        <v>95</v>
      </c>
      <c r="F34" s="7" t="s">
        <v>96</v>
      </c>
      <c r="G34" s="7" t="n">
        <v>71</v>
      </c>
      <c r="H34" s="7" t="n">
        <f aca="false">G34*0.5</f>
        <v>35.5</v>
      </c>
      <c r="I34" s="7" t="n">
        <v>84.8</v>
      </c>
      <c r="J34" s="7" t="n">
        <f aca="false">I34*0.5</f>
        <v>42.4</v>
      </c>
      <c r="K34" s="7" t="n">
        <f aca="false">H34+J34</f>
        <v>77.9</v>
      </c>
      <c r="L34" s="7" t="n">
        <v>1</v>
      </c>
      <c r="M34" s="10"/>
    </row>
    <row r="35" customFormat="false" ht="30" hidden="false" customHeight="true" outlineLevel="0" collapsed="false">
      <c r="A35" s="7" t="n">
        <v>32</v>
      </c>
      <c r="B35" s="8" t="s">
        <v>97</v>
      </c>
      <c r="C35" s="9" t="s">
        <v>93</v>
      </c>
      <c r="D35" s="8" t="s">
        <v>94</v>
      </c>
      <c r="E35" s="7" t="s">
        <v>98</v>
      </c>
      <c r="F35" s="7" t="n">
        <v>603011</v>
      </c>
      <c r="G35" s="7" t="n">
        <v>76</v>
      </c>
      <c r="H35" s="7" t="n">
        <f aca="false">G35*0.5</f>
        <v>38</v>
      </c>
      <c r="I35" s="7" t="n">
        <v>78.8</v>
      </c>
      <c r="J35" s="7" t="n">
        <f aca="false">I35*0.5</f>
        <v>39.4</v>
      </c>
      <c r="K35" s="7" t="n">
        <f aca="false">H35+J35</f>
        <v>77.4</v>
      </c>
      <c r="L35" s="7" t="n">
        <v>2</v>
      </c>
      <c r="M35" s="10"/>
    </row>
    <row r="36" customFormat="false" ht="30" hidden="false" customHeight="true" outlineLevel="0" collapsed="false">
      <c r="A36" s="7" t="n">
        <v>33</v>
      </c>
      <c r="B36" s="8" t="s">
        <v>99</v>
      </c>
      <c r="C36" s="9" t="s">
        <v>93</v>
      </c>
      <c r="D36" s="8" t="s">
        <v>94</v>
      </c>
      <c r="E36" s="7" t="s">
        <v>100</v>
      </c>
      <c r="F36" s="7" t="s">
        <v>96</v>
      </c>
      <c r="G36" s="7" t="n">
        <v>75</v>
      </c>
      <c r="H36" s="7" t="n">
        <f aca="false">G36*0.5</f>
        <v>37.5</v>
      </c>
      <c r="I36" s="7" t="n">
        <v>79.6</v>
      </c>
      <c r="J36" s="7" t="n">
        <f aca="false">I36*0.5</f>
        <v>39.8</v>
      </c>
      <c r="K36" s="7" t="n">
        <f aca="false">H36+J36</f>
        <v>77.3</v>
      </c>
      <c r="L36" s="7" t="n">
        <v>3</v>
      </c>
      <c r="M36" s="10"/>
    </row>
    <row r="37" customFormat="false" ht="30" hidden="false" customHeight="true" outlineLevel="0" collapsed="false">
      <c r="A37" s="7" t="n">
        <v>37</v>
      </c>
      <c r="B37" s="8" t="s">
        <v>101</v>
      </c>
      <c r="C37" s="9" t="s">
        <v>93</v>
      </c>
      <c r="D37" s="8" t="s">
        <v>94</v>
      </c>
      <c r="E37" s="7" t="s">
        <v>102</v>
      </c>
      <c r="F37" s="7" t="s">
        <v>96</v>
      </c>
      <c r="G37" s="7" t="n">
        <v>67</v>
      </c>
      <c r="H37" s="7" t="n">
        <f aca="false">G37*0.5</f>
        <v>33.5</v>
      </c>
      <c r="I37" s="7" t="n">
        <v>84.2</v>
      </c>
      <c r="J37" s="7" t="n">
        <f aca="false">I37*0.5</f>
        <v>42.1</v>
      </c>
      <c r="K37" s="7" t="n">
        <f aca="false">H37+J37</f>
        <v>75.6</v>
      </c>
      <c r="L37" s="7" t="n">
        <v>4</v>
      </c>
      <c r="M37" s="10"/>
    </row>
    <row r="38" customFormat="false" ht="30" hidden="false" customHeight="true" outlineLevel="0" collapsed="false">
      <c r="A38" s="7" t="n">
        <v>35</v>
      </c>
      <c r="B38" s="8" t="s">
        <v>103</v>
      </c>
      <c r="C38" s="9" t="s">
        <v>93</v>
      </c>
      <c r="D38" s="8" t="s">
        <v>94</v>
      </c>
      <c r="E38" s="7" t="s">
        <v>104</v>
      </c>
      <c r="F38" s="7" t="s">
        <v>96</v>
      </c>
      <c r="G38" s="7" t="n">
        <v>68.5</v>
      </c>
      <c r="H38" s="7" t="n">
        <f aca="false">G38*0.5</f>
        <v>34.25</v>
      </c>
      <c r="I38" s="7" t="n">
        <v>80.2</v>
      </c>
      <c r="J38" s="7" t="n">
        <f aca="false">I38*0.5</f>
        <v>40.1</v>
      </c>
      <c r="K38" s="7" t="n">
        <f aca="false">H38+J38</f>
        <v>74.35</v>
      </c>
      <c r="L38" s="7" t="n">
        <v>5</v>
      </c>
      <c r="M38" s="10"/>
    </row>
    <row r="39" customFormat="false" ht="30" hidden="false" customHeight="true" outlineLevel="0" collapsed="false">
      <c r="A39" s="7" t="n">
        <v>36</v>
      </c>
      <c r="B39" s="8" t="s">
        <v>105</v>
      </c>
      <c r="C39" s="9" t="s">
        <v>93</v>
      </c>
      <c r="D39" s="8" t="s">
        <v>94</v>
      </c>
      <c r="E39" s="7" t="s">
        <v>106</v>
      </c>
      <c r="F39" s="7" t="s">
        <v>96</v>
      </c>
      <c r="G39" s="7" t="n">
        <v>68</v>
      </c>
      <c r="H39" s="7" t="n">
        <f aca="false">G39*0.5</f>
        <v>34</v>
      </c>
      <c r="I39" s="7" t="n">
        <v>78</v>
      </c>
      <c r="J39" s="7" t="n">
        <f aca="false">I39*0.5</f>
        <v>39</v>
      </c>
      <c r="K39" s="7" t="n">
        <f aca="false">H39+J39</f>
        <v>73</v>
      </c>
      <c r="L39" s="7" t="n">
        <v>6</v>
      </c>
      <c r="M39" s="10"/>
    </row>
    <row r="40" customFormat="false" ht="30" hidden="false" customHeight="true" outlineLevel="0" collapsed="false">
      <c r="A40" s="7" t="n">
        <v>38</v>
      </c>
      <c r="B40" s="8" t="s">
        <v>107</v>
      </c>
      <c r="C40" s="9" t="s">
        <v>93</v>
      </c>
      <c r="D40" s="8" t="s">
        <v>108</v>
      </c>
      <c r="E40" s="7" t="s">
        <v>109</v>
      </c>
      <c r="F40" s="7" t="n">
        <v>603021</v>
      </c>
      <c r="G40" s="7" t="n">
        <v>71</v>
      </c>
      <c r="H40" s="7" t="n">
        <f aca="false">G40*0.5</f>
        <v>35.5</v>
      </c>
      <c r="I40" s="7" t="n">
        <v>82.4</v>
      </c>
      <c r="J40" s="7" t="n">
        <f aca="false">I40*0.5</f>
        <v>41.2</v>
      </c>
      <c r="K40" s="7" t="n">
        <f aca="false">H40+J40</f>
        <v>76.7</v>
      </c>
      <c r="L40" s="7" t="n">
        <v>1</v>
      </c>
      <c r="M40" s="10"/>
    </row>
    <row r="41" customFormat="false" ht="30" hidden="false" customHeight="true" outlineLevel="0" collapsed="false">
      <c r="A41" s="7" t="n">
        <v>39</v>
      </c>
      <c r="B41" s="8" t="s">
        <v>110</v>
      </c>
      <c r="C41" s="9" t="s">
        <v>93</v>
      </c>
      <c r="D41" s="8" t="s">
        <v>108</v>
      </c>
      <c r="E41" s="7" t="s">
        <v>111</v>
      </c>
      <c r="F41" s="7" t="s">
        <v>112</v>
      </c>
      <c r="G41" s="7" t="n">
        <v>54.5</v>
      </c>
      <c r="H41" s="7" t="n">
        <f aca="false">G41*0.5</f>
        <v>27.25</v>
      </c>
      <c r="I41" s="7" t="n">
        <v>81</v>
      </c>
      <c r="J41" s="7" t="n">
        <f aca="false">I41*0.5</f>
        <v>40.5</v>
      </c>
      <c r="K41" s="7" t="n">
        <f aca="false">H41+J41</f>
        <v>67.75</v>
      </c>
      <c r="L41" s="7" t="n">
        <v>2</v>
      </c>
      <c r="M41" s="10"/>
    </row>
    <row r="42" customFormat="false" ht="30" hidden="false" customHeight="true" outlineLevel="0" collapsed="false">
      <c r="A42" s="7" t="n">
        <v>40</v>
      </c>
      <c r="B42" s="8" t="s">
        <v>113</v>
      </c>
      <c r="C42" s="9" t="s">
        <v>93</v>
      </c>
      <c r="D42" s="8" t="s">
        <v>108</v>
      </c>
      <c r="E42" s="7" t="s">
        <v>114</v>
      </c>
      <c r="F42" s="7" t="s">
        <v>112</v>
      </c>
      <c r="G42" s="7" t="n">
        <v>52</v>
      </c>
      <c r="H42" s="7" t="n">
        <f aca="false">G42*0.5</f>
        <v>26</v>
      </c>
      <c r="I42" s="7" t="n">
        <v>76.8</v>
      </c>
      <c r="J42" s="7" t="n">
        <f aca="false">I42*0.5</f>
        <v>38.4</v>
      </c>
      <c r="K42" s="7" t="n">
        <f aca="false">H42+J42</f>
        <v>64.4</v>
      </c>
      <c r="L42" s="7" t="n">
        <v>3</v>
      </c>
      <c r="M42" s="10"/>
    </row>
    <row r="43" customFormat="false" ht="30" hidden="false" customHeight="true" outlineLevel="0" collapsed="false">
      <c r="A43" s="7" t="n">
        <v>41</v>
      </c>
      <c r="B43" s="8" t="s">
        <v>115</v>
      </c>
      <c r="C43" s="9" t="s">
        <v>93</v>
      </c>
      <c r="D43" s="8" t="s">
        <v>116</v>
      </c>
      <c r="E43" s="7" t="s">
        <v>117</v>
      </c>
      <c r="F43" s="7" t="s">
        <v>118</v>
      </c>
      <c r="G43" s="7" t="n">
        <v>72</v>
      </c>
      <c r="H43" s="7" t="n">
        <f aca="false">G43*0.5</f>
        <v>36</v>
      </c>
      <c r="I43" s="7" t="n">
        <v>87.4</v>
      </c>
      <c r="J43" s="7" t="n">
        <f aca="false">I43*0.5</f>
        <v>43.7</v>
      </c>
      <c r="K43" s="7" t="n">
        <f aca="false">H43+J43</f>
        <v>79.7</v>
      </c>
      <c r="L43" s="7" t="n">
        <v>1</v>
      </c>
      <c r="M43" s="10"/>
    </row>
    <row r="44" customFormat="false" ht="30" hidden="false" customHeight="true" outlineLevel="0" collapsed="false">
      <c r="A44" s="7" t="n">
        <v>42</v>
      </c>
      <c r="B44" s="8" t="s">
        <v>119</v>
      </c>
      <c r="C44" s="9" t="s">
        <v>93</v>
      </c>
      <c r="D44" s="8" t="s">
        <v>116</v>
      </c>
      <c r="E44" s="7" t="s">
        <v>120</v>
      </c>
      <c r="F44" s="7" t="s">
        <v>118</v>
      </c>
      <c r="G44" s="7" t="n">
        <v>70.5</v>
      </c>
      <c r="H44" s="7" t="n">
        <f aca="false">G44*0.5</f>
        <v>35.25</v>
      </c>
      <c r="I44" s="7" t="n">
        <v>82</v>
      </c>
      <c r="J44" s="7" t="n">
        <f aca="false">I44*0.5</f>
        <v>41</v>
      </c>
      <c r="K44" s="7" t="n">
        <f aca="false">H44+J44</f>
        <v>76.25</v>
      </c>
      <c r="L44" s="7" t="n">
        <v>2</v>
      </c>
      <c r="M44" s="10"/>
    </row>
    <row r="45" customFormat="false" ht="30" hidden="false" customHeight="true" outlineLevel="0" collapsed="false">
      <c r="A45" s="7" t="n">
        <v>43</v>
      </c>
      <c r="B45" s="8" t="s">
        <v>121</v>
      </c>
      <c r="C45" s="9" t="s">
        <v>93</v>
      </c>
      <c r="D45" s="8" t="s">
        <v>116</v>
      </c>
      <c r="E45" s="7" t="s">
        <v>122</v>
      </c>
      <c r="F45" s="7" t="s">
        <v>118</v>
      </c>
      <c r="G45" s="7" t="n">
        <v>64</v>
      </c>
      <c r="H45" s="7" t="n">
        <f aca="false">G45*0.5</f>
        <v>32</v>
      </c>
      <c r="I45" s="7" t="n">
        <v>77.8</v>
      </c>
      <c r="J45" s="7" t="n">
        <f aca="false">I45*0.5</f>
        <v>38.9</v>
      </c>
      <c r="K45" s="7" t="n">
        <f aca="false">H45+J45</f>
        <v>70.9</v>
      </c>
      <c r="L45" s="7" t="n">
        <v>3</v>
      </c>
      <c r="M45" s="10"/>
    </row>
    <row r="46" customFormat="false" ht="30" hidden="false" customHeight="true" outlineLevel="0" collapsed="false">
      <c r="A46" s="7" t="n">
        <v>44</v>
      </c>
      <c r="B46" s="8" t="s">
        <v>123</v>
      </c>
      <c r="C46" s="9" t="s">
        <v>93</v>
      </c>
      <c r="D46" s="8" t="s">
        <v>124</v>
      </c>
      <c r="E46" s="7" t="s">
        <v>125</v>
      </c>
      <c r="F46" s="7" t="s">
        <v>126</v>
      </c>
      <c r="G46" s="7" t="n">
        <v>76.5</v>
      </c>
      <c r="H46" s="7" t="n">
        <f aca="false">G46*0.5</f>
        <v>38.25</v>
      </c>
      <c r="I46" s="7" t="n">
        <v>77</v>
      </c>
      <c r="J46" s="7" t="n">
        <f aca="false">I46*0.5</f>
        <v>38.5</v>
      </c>
      <c r="K46" s="7" t="n">
        <f aca="false">H46+J46</f>
        <v>76.75</v>
      </c>
      <c r="L46" s="7" t="n">
        <v>1</v>
      </c>
      <c r="M46" s="10"/>
    </row>
    <row r="47" customFormat="false" ht="30" hidden="false" customHeight="true" outlineLevel="0" collapsed="false">
      <c r="A47" s="7" t="n">
        <v>45</v>
      </c>
      <c r="B47" s="8" t="s">
        <v>127</v>
      </c>
      <c r="C47" s="9" t="s">
        <v>93</v>
      </c>
      <c r="D47" s="8" t="s">
        <v>124</v>
      </c>
      <c r="E47" s="7" t="s">
        <v>128</v>
      </c>
      <c r="F47" s="7" t="n">
        <v>603041</v>
      </c>
      <c r="G47" s="7" t="n">
        <v>68</v>
      </c>
      <c r="H47" s="7" t="n">
        <f aca="false">G47*0.5</f>
        <v>34</v>
      </c>
      <c r="I47" s="7" t="n">
        <v>81.4</v>
      </c>
      <c r="J47" s="7" t="n">
        <f aca="false">I47*0.5</f>
        <v>40.7</v>
      </c>
      <c r="K47" s="7" t="n">
        <f aca="false">H47+J47</f>
        <v>74.7</v>
      </c>
      <c r="L47" s="7" t="n">
        <v>2</v>
      </c>
      <c r="M47" s="10"/>
    </row>
    <row r="48" customFormat="false" ht="30" hidden="false" customHeight="true" outlineLevel="0" collapsed="false">
      <c r="A48" s="7" t="n">
        <v>46</v>
      </c>
      <c r="B48" s="8" t="s">
        <v>129</v>
      </c>
      <c r="C48" s="9" t="s">
        <v>93</v>
      </c>
      <c r="D48" s="8" t="s">
        <v>124</v>
      </c>
      <c r="E48" s="7" t="s">
        <v>130</v>
      </c>
      <c r="F48" s="7" t="s">
        <v>126</v>
      </c>
      <c r="G48" s="7" t="n">
        <v>66</v>
      </c>
      <c r="H48" s="7" t="n">
        <f aca="false">G48*0.5</f>
        <v>33</v>
      </c>
      <c r="I48" s="7" t="n">
        <v>79.4</v>
      </c>
      <c r="J48" s="7" t="n">
        <f aca="false">I48*0.5</f>
        <v>39.7</v>
      </c>
      <c r="K48" s="7" t="n">
        <f aca="false">H48+J48</f>
        <v>72.7</v>
      </c>
      <c r="L48" s="7" t="n">
        <v>3</v>
      </c>
      <c r="M48" s="10"/>
    </row>
    <row r="49" customFormat="false" ht="30" hidden="false" customHeight="true" outlineLevel="0" collapsed="false">
      <c r="A49" s="7" t="n">
        <v>47</v>
      </c>
      <c r="B49" s="8" t="s">
        <v>131</v>
      </c>
      <c r="C49" s="9" t="s">
        <v>132</v>
      </c>
      <c r="D49" s="8" t="s">
        <v>108</v>
      </c>
      <c r="E49" s="7" t="s">
        <v>133</v>
      </c>
      <c r="F49" s="7" t="n">
        <v>604011</v>
      </c>
      <c r="G49" s="7" t="n">
        <v>75.5</v>
      </c>
      <c r="H49" s="7" t="n">
        <f aca="false">G49*0.5</f>
        <v>37.75</v>
      </c>
      <c r="I49" s="7" t="n">
        <v>79.8</v>
      </c>
      <c r="J49" s="7" t="n">
        <f aca="false">I49*0.5</f>
        <v>39.9</v>
      </c>
      <c r="K49" s="7" t="n">
        <f aca="false">H49+J49</f>
        <v>77.65</v>
      </c>
      <c r="L49" s="7" t="n">
        <v>1</v>
      </c>
      <c r="M49" s="10"/>
    </row>
    <row r="50" customFormat="false" ht="30" hidden="false" customHeight="true" outlineLevel="0" collapsed="false">
      <c r="A50" s="7" t="n">
        <v>48</v>
      </c>
      <c r="B50" s="8" t="s">
        <v>134</v>
      </c>
      <c r="C50" s="9" t="s">
        <v>132</v>
      </c>
      <c r="D50" s="8" t="s">
        <v>108</v>
      </c>
      <c r="E50" s="7" t="s">
        <v>135</v>
      </c>
      <c r="F50" s="7" t="s">
        <v>136</v>
      </c>
      <c r="G50" s="7" t="n">
        <v>57.5</v>
      </c>
      <c r="H50" s="7" t="n">
        <f aca="false">G50*0.5</f>
        <v>28.75</v>
      </c>
      <c r="I50" s="7" t="n">
        <v>78.6</v>
      </c>
      <c r="J50" s="7" t="n">
        <f aca="false">I50*0.5</f>
        <v>39.3</v>
      </c>
      <c r="K50" s="7" t="n">
        <f aca="false">H50+J50</f>
        <v>68.05</v>
      </c>
      <c r="L50" s="7" t="n">
        <v>2</v>
      </c>
      <c r="M50" s="10"/>
    </row>
    <row r="51" customFormat="false" ht="30" hidden="false" customHeight="true" outlineLevel="0" collapsed="false">
      <c r="A51" s="7" t="n">
        <v>49</v>
      </c>
      <c r="B51" s="8" t="s">
        <v>137</v>
      </c>
      <c r="C51" s="9" t="s">
        <v>132</v>
      </c>
      <c r="D51" s="8" t="s">
        <v>108</v>
      </c>
      <c r="E51" s="7" t="s">
        <v>138</v>
      </c>
      <c r="F51" s="7" t="s">
        <v>136</v>
      </c>
      <c r="G51" s="7" t="n">
        <v>54.5</v>
      </c>
      <c r="H51" s="7" t="n">
        <f aca="false">G51*0.5</f>
        <v>27.25</v>
      </c>
      <c r="I51" s="7" t="n">
        <v>81</v>
      </c>
      <c r="J51" s="7" t="n">
        <f aca="false">I51*0.5</f>
        <v>40.5</v>
      </c>
      <c r="K51" s="7" t="n">
        <f aca="false">H51+J51</f>
        <v>67.75</v>
      </c>
      <c r="L51" s="7" t="n">
        <v>3</v>
      </c>
      <c r="M51" s="10"/>
    </row>
    <row r="52" customFormat="false" ht="30" hidden="false" customHeight="true" outlineLevel="0" collapsed="false">
      <c r="A52" s="7" t="n">
        <v>50</v>
      </c>
      <c r="B52" s="8" t="s">
        <v>139</v>
      </c>
      <c r="C52" s="9" t="s">
        <v>132</v>
      </c>
      <c r="D52" s="8" t="s">
        <v>140</v>
      </c>
      <c r="E52" s="7" t="s">
        <v>141</v>
      </c>
      <c r="F52" s="7" t="n">
        <v>604021</v>
      </c>
      <c r="G52" s="7" t="n">
        <v>70.5</v>
      </c>
      <c r="H52" s="7" t="n">
        <f aca="false">G52*0.5</f>
        <v>35.25</v>
      </c>
      <c r="I52" s="7" t="n">
        <v>80</v>
      </c>
      <c r="J52" s="7" t="n">
        <f aca="false">I52*0.5</f>
        <v>40</v>
      </c>
      <c r="K52" s="7" t="n">
        <f aca="false">H52+J52</f>
        <v>75.25</v>
      </c>
      <c r="L52" s="7" t="n">
        <v>1</v>
      </c>
      <c r="M52" s="10"/>
    </row>
    <row r="53" customFormat="false" ht="30" hidden="false" customHeight="true" outlineLevel="0" collapsed="false">
      <c r="A53" s="7" t="n">
        <v>51</v>
      </c>
      <c r="B53" s="8" t="s">
        <v>142</v>
      </c>
      <c r="C53" s="9" t="s">
        <v>132</v>
      </c>
      <c r="D53" s="8" t="s">
        <v>116</v>
      </c>
      <c r="E53" s="7" t="s">
        <v>143</v>
      </c>
      <c r="F53" s="7" t="s">
        <v>144</v>
      </c>
      <c r="G53" s="7" t="n">
        <v>61.5</v>
      </c>
      <c r="H53" s="7" t="n">
        <f aca="false">G53*0.5</f>
        <v>30.75</v>
      </c>
      <c r="I53" s="7" t="n">
        <v>88.2</v>
      </c>
      <c r="J53" s="7" t="n">
        <f aca="false">I53*0.5</f>
        <v>44.1</v>
      </c>
      <c r="K53" s="7" t="n">
        <f aca="false">H53+J53</f>
        <v>74.85</v>
      </c>
      <c r="L53" s="7" t="n">
        <v>1</v>
      </c>
      <c r="M53" s="10"/>
    </row>
    <row r="54" customFormat="false" ht="30" hidden="false" customHeight="true" outlineLevel="0" collapsed="false">
      <c r="A54" s="7" t="n">
        <v>52</v>
      </c>
      <c r="B54" s="8" t="s">
        <v>145</v>
      </c>
      <c r="C54" s="9" t="s">
        <v>132</v>
      </c>
      <c r="D54" s="8" t="s">
        <v>116</v>
      </c>
      <c r="E54" s="7" t="s">
        <v>146</v>
      </c>
      <c r="F54" s="7" t="s">
        <v>144</v>
      </c>
      <c r="G54" s="7" t="n">
        <v>60.5</v>
      </c>
      <c r="H54" s="7" t="n">
        <f aca="false">G54*0.5</f>
        <v>30.25</v>
      </c>
      <c r="I54" s="7" t="n">
        <v>79.8</v>
      </c>
      <c r="J54" s="7" t="n">
        <f aca="false">I54*0.5</f>
        <v>39.9</v>
      </c>
      <c r="K54" s="7" t="n">
        <f aca="false">H54+J54</f>
        <v>70.15</v>
      </c>
      <c r="L54" s="7" t="n">
        <v>2</v>
      </c>
      <c r="M54" s="10"/>
    </row>
    <row r="55" customFormat="false" ht="30" hidden="false" customHeight="true" outlineLevel="0" collapsed="false">
      <c r="A55" s="7" t="n">
        <v>53</v>
      </c>
      <c r="B55" s="8" t="s">
        <v>147</v>
      </c>
      <c r="C55" s="8" t="s">
        <v>132</v>
      </c>
      <c r="D55" s="8" t="s">
        <v>116</v>
      </c>
      <c r="E55" s="11" t="s">
        <v>148</v>
      </c>
      <c r="F55" s="11" t="s">
        <v>144</v>
      </c>
      <c r="G55" s="11" t="n">
        <v>54</v>
      </c>
      <c r="H55" s="7" t="n">
        <f aca="false">G55*0.5</f>
        <v>27</v>
      </c>
      <c r="I55" s="7" t="n">
        <v>80.4</v>
      </c>
      <c r="J55" s="7" t="n">
        <f aca="false">I55*0.5</f>
        <v>40.2</v>
      </c>
      <c r="K55" s="7" t="n">
        <f aca="false">H55+J55</f>
        <v>67.2</v>
      </c>
      <c r="L55" s="7" t="n">
        <v>3</v>
      </c>
      <c r="M55" s="10"/>
    </row>
    <row r="56" customFormat="false" ht="30" hidden="false" customHeight="true" outlineLevel="0" collapsed="false">
      <c r="A56" s="7" t="n">
        <v>54</v>
      </c>
      <c r="B56" s="8" t="s">
        <v>149</v>
      </c>
      <c r="C56" s="9" t="s">
        <v>132</v>
      </c>
      <c r="D56" s="8" t="s">
        <v>124</v>
      </c>
      <c r="E56" s="7" t="s">
        <v>150</v>
      </c>
      <c r="F56" s="7" t="s">
        <v>151</v>
      </c>
      <c r="G56" s="7" t="n">
        <v>88.5</v>
      </c>
      <c r="H56" s="7" t="n">
        <f aca="false">G56*0.5</f>
        <v>44.25</v>
      </c>
      <c r="I56" s="7" t="n">
        <v>79.2</v>
      </c>
      <c r="J56" s="7" t="n">
        <f aca="false">I56*0.5</f>
        <v>39.6</v>
      </c>
      <c r="K56" s="7" t="n">
        <f aca="false">H56+J56</f>
        <v>83.85</v>
      </c>
      <c r="L56" s="7" t="n">
        <v>1</v>
      </c>
      <c r="M56" s="10"/>
    </row>
    <row r="57" customFormat="false" ht="30" hidden="false" customHeight="true" outlineLevel="0" collapsed="false">
      <c r="A57" s="7" t="n">
        <v>55</v>
      </c>
      <c r="B57" s="8" t="s">
        <v>152</v>
      </c>
      <c r="C57" s="9" t="s">
        <v>132</v>
      </c>
      <c r="D57" s="8" t="s">
        <v>124</v>
      </c>
      <c r="E57" s="7" t="s">
        <v>153</v>
      </c>
      <c r="F57" s="7" t="s">
        <v>151</v>
      </c>
      <c r="G57" s="7" t="n">
        <v>79</v>
      </c>
      <c r="H57" s="7" t="n">
        <f aca="false">G57*0.5</f>
        <v>39.5</v>
      </c>
      <c r="I57" s="7" t="n">
        <v>86.2</v>
      </c>
      <c r="J57" s="7" t="n">
        <f aca="false">I57*0.5</f>
        <v>43.1</v>
      </c>
      <c r="K57" s="7" t="n">
        <f aca="false">H57+J57</f>
        <v>82.6</v>
      </c>
      <c r="L57" s="7" t="n">
        <v>2</v>
      </c>
      <c r="M57" s="10"/>
    </row>
    <row r="58" customFormat="false" ht="30" hidden="false" customHeight="true" outlineLevel="0" collapsed="false">
      <c r="A58" s="7" t="n">
        <v>56</v>
      </c>
      <c r="B58" s="8" t="s">
        <v>154</v>
      </c>
      <c r="C58" s="9" t="s">
        <v>132</v>
      </c>
      <c r="D58" s="8" t="s">
        <v>124</v>
      </c>
      <c r="E58" s="7" t="s">
        <v>155</v>
      </c>
      <c r="F58" s="7" t="n">
        <v>604041</v>
      </c>
      <c r="G58" s="7" t="n">
        <v>78</v>
      </c>
      <c r="H58" s="7" t="n">
        <f aca="false">G58*0.5</f>
        <v>39</v>
      </c>
      <c r="I58" s="7" t="n">
        <v>83.8</v>
      </c>
      <c r="J58" s="7" t="n">
        <f aca="false">I58*0.5</f>
        <v>41.9</v>
      </c>
      <c r="K58" s="7" t="n">
        <f aca="false">H58+J58</f>
        <v>80.9</v>
      </c>
      <c r="L58" s="7" t="n">
        <v>3</v>
      </c>
      <c r="M58" s="10"/>
    </row>
    <row r="59" customFormat="false" ht="30" hidden="false" customHeight="true" outlineLevel="0" collapsed="false">
      <c r="A59" s="7" t="n">
        <v>58</v>
      </c>
      <c r="B59" s="8" t="s">
        <v>156</v>
      </c>
      <c r="C59" s="9" t="s">
        <v>132</v>
      </c>
      <c r="D59" s="8" t="s">
        <v>124</v>
      </c>
      <c r="E59" s="7" t="s">
        <v>157</v>
      </c>
      <c r="F59" s="7" t="s">
        <v>151</v>
      </c>
      <c r="G59" s="7" t="n">
        <v>76</v>
      </c>
      <c r="H59" s="7" t="n">
        <f aca="false">G59*0.5</f>
        <v>38</v>
      </c>
      <c r="I59" s="7" t="n">
        <v>83.2</v>
      </c>
      <c r="J59" s="7" t="n">
        <f aca="false">I59*0.5</f>
        <v>41.6</v>
      </c>
      <c r="K59" s="7" t="n">
        <f aca="false">H59+J59</f>
        <v>79.6</v>
      </c>
      <c r="L59" s="7" t="n">
        <v>4</v>
      </c>
      <c r="M59" s="10"/>
    </row>
    <row r="60" customFormat="false" ht="30" hidden="false" customHeight="true" outlineLevel="0" collapsed="false">
      <c r="A60" s="7" t="n">
        <v>57</v>
      </c>
      <c r="B60" s="8" t="s">
        <v>158</v>
      </c>
      <c r="C60" s="9" t="s">
        <v>132</v>
      </c>
      <c r="D60" s="8" t="s">
        <v>124</v>
      </c>
      <c r="E60" s="7" t="s">
        <v>159</v>
      </c>
      <c r="F60" s="7" t="s">
        <v>151</v>
      </c>
      <c r="G60" s="7" t="n">
        <v>76.5</v>
      </c>
      <c r="H60" s="7" t="n">
        <f aca="false">G60*0.5</f>
        <v>38.25</v>
      </c>
      <c r="I60" s="7" t="n">
        <v>79.1</v>
      </c>
      <c r="J60" s="7" t="n">
        <f aca="false">I60*0.5</f>
        <v>39.55</v>
      </c>
      <c r="K60" s="7" t="n">
        <f aca="false">H60+J60</f>
        <v>77.8</v>
      </c>
      <c r="L60" s="7" t="n">
        <v>5</v>
      </c>
      <c r="M60" s="10"/>
    </row>
    <row r="61" customFormat="false" ht="30" hidden="false" customHeight="true" outlineLevel="0" collapsed="false">
      <c r="A61" s="7" t="n">
        <v>59</v>
      </c>
      <c r="B61" s="8" t="s">
        <v>160</v>
      </c>
      <c r="C61" s="9" t="s">
        <v>132</v>
      </c>
      <c r="D61" s="8" t="s">
        <v>124</v>
      </c>
      <c r="E61" s="7" t="s">
        <v>161</v>
      </c>
      <c r="F61" s="7" t="s">
        <v>151</v>
      </c>
      <c r="G61" s="7" t="n">
        <v>73</v>
      </c>
      <c r="H61" s="7" t="n">
        <f aca="false">G61*0.5</f>
        <v>36.5</v>
      </c>
      <c r="I61" s="7" t="n">
        <v>74.6</v>
      </c>
      <c r="J61" s="7" t="n">
        <f aca="false">I61*0.5</f>
        <v>37.3</v>
      </c>
      <c r="K61" s="7" t="n">
        <f aca="false">H61+J61</f>
        <v>73.8</v>
      </c>
      <c r="L61" s="7" t="n">
        <v>6</v>
      </c>
      <c r="M61" s="10"/>
    </row>
    <row r="62" customFormat="false" ht="30" hidden="false" customHeight="true" outlineLevel="0" collapsed="false">
      <c r="A62" s="7" t="n">
        <v>60</v>
      </c>
      <c r="B62" s="8" t="s">
        <v>162</v>
      </c>
      <c r="C62" s="9" t="s">
        <v>132</v>
      </c>
      <c r="D62" s="8" t="s">
        <v>124</v>
      </c>
      <c r="E62" s="7" t="s">
        <v>163</v>
      </c>
      <c r="F62" s="7" t="s">
        <v>151</v>
      </c>
      <c r="G62" s="7" t="n">
        <v>69.5</v>
      </c>
      <c r="H62" s="7" t="n">
        <f aca="false">G62*0.5</f>
        <v>34.75</v>
      </c>
      <c r="I62" s="7" t="n">
        <v>75.4</v>
      </c>
      <c r="J62" s="7" t="n">
        <f aca="false">I62*0.5</f>
        <v>37.7</v>
      </c>
      <c r="K62" s="7" t="n">
        <f aca="false">H62+J62</f>
        <v>72.45</v>
      </c>
      <c r="L62" s="7" t="n">
        <v>7</v>
      </c>
      <c r="M62" s="10"/>
    </row>
    <row r="63" customFormat="false" ht="30" hidden="false" customHeight="true" outlineLevel="0" collapsed="false">
      <c r="A63" s="7" t="n">
        <v>61</v>
      </c>
      <c r="B63" s="8" t="s">
        <v>164</v>
      </c>
      <c r="C63" s="9" t="s">
        <v>132</v>
      </c>
      <c r="D63" s="8" t="s">
        <v>124</v>
      </c>
      <c r="E63" s="7" t="s">
        <v>165</v>
      </c>
      <c r="F63" s="7" t="s">
        <v>151</v>
      </c>
      <c r="G63" s="7" t="n">
        <v>68.5</v>
      </c>
      <c r="H63" s="7" t="n">
        <f aca="false">G63*0.5</f>
        <v>34.25</v>
      </c>
      <c r="I63" s="7" t="n">
        <v>75</v>
      </c>
      <c r="J63" s="7" t="n">
        <f aca="false">I63*0.5</f>
        <v>37.5</v>
      </c>
      <c r="K63" s="7" t="n">
        <f aca="false">H63+J63</f>
        <v>71.75</v>
      </c>
      <c r="L63" s="7" t="n">
        <v>8</v>
      </c>
      <c r="M63" s="10"/>
    </row>
    <row r="64" customFormat="false" ht="30" hidden="false" customHeight="true" outlineLevel="0" collapsed="false">
      <c r="A64" s="11" t="n">
        <v>62</v>
      </c>
      <c r="B64" s="8" t="s">
        <v>166</v>
      </c>
      <c r="C64" s="8" t="s">
        <v>132</v>
      </c>
      <c r="D64" s="8" t="s">
        <v>124</v>
      </c>
      <c r="E64" s="11" t="s">
        <v>167</v>
      </c>
      <c r="F64" s="11" t="s">
        <v>151</v>
      </c>
      <c r="G64" s="11" t="n">
        <v>66.5</v>
      </c>
      <c r="H64" s="7" t="n">
        <f aca="false">G64*0.5</f>
        <v>33.25</v>
      </c>
      <c r="I64" s="7" t="n">
        <v>70.4</v>
      </c>
      <c r="J64" s="7" t="n">
        <f aca="false">I64*0.5</f>
        <v>35.2</v>
      </c>
      <c r="K64" s="7" t="n">
        <f aca="false">H64+J64</f>
        <v>68.45</v>
      </c>
      <c r="L64" s="7" t="n">
        <v>9</v>
      </c>
      <c r="M64" s="10"/>
    </row>
    <row r="65" customFormat="false" ht="30" hidden="false" customHeight="true" outlineLevel="0" collapsed="false">
      <c r="A65" s="7" t="n">
        <v>63</v>
      </c>
      <c r="B65" s="8" t="s">
        <v>168</v>
      </c>
      <c r="C65" s="9" t="s">
        <v>132</v>
      </c>
      <c r="D65" s="8" t="s">
        <v>94</v>
      </c>
      <c r="E65" s="7" t="s">
        <v>169</v>
      </c>
      <c r="F65" s="7" t="n">
        <v>604051</v>
      </c>
      <c r="G65" s="7" t="n">
        <v>81.5</v>
      </c>
      <c r="H65" s="7" t="n">
        <f aca="false">G65*0.5</f>
        <v>40.75</v>
      </c>
      <c r="I65" s="7" t="n">
        <v>79.4</v>
      </c>
      <c r="J65" s="7" t="n">
        <f aca="false">I65*0.5</f>
        <v>39.7</v>
      </c>
      <c r="K65" s="7" t="n">
        <f aca="false">H65+J65</f>
        <v>80.45</v>
      </c>
      <c r="L65" s="7" t="n">
        <v>1</v>
      </c>
      <c r="M65" s="10"/>
    </row>
    <row r="66" customFormat="false" ht="30" hidden="false" customHeight="true" outlineLevel="0" collapsed="false">
      <c r="A66" s="7" t="n">
        <v>64</v>
      </c>
      <c r="B66" s="8" t="s">
        <v>170</v>
      </c>
      <c r="C66" s="9" t="s">
        <v>132</v>
      </c>
      <c r="D66" s="8" t="s">
        <v>94</v>
      </c>
      <c r="E66" s="7" t="s">
        <v>171</v>
      </c>
      <c r="F66" s="7" t="s">
        <v>172</v>
      </c>
      <c r="G66" s="7" t="n">
        <v>78</v>
      </c>
      <c r="H66" s="7" t="n">
        <f aca="false">G66*0.5</f>
        <v>39</v>
      </c>
      <c r="I66" s="7" t="n">
        <v>81</v>
      </c>
      <c r="J66" s="7" t="n">
        <f aca="false">I66*0.5</f>
        <v>40.5</v>
      </c>
      <c r="K66" s="7" t="n">
        <f aca="false">H66+J66</f>
        <v>79.5</v>
      </c>
      <c r="L66" s="7" t="n">
        <v>2</v>
      </c>
      <c r="M66" s="10"/>
    </row>
    <row r="67" customFormat="false" ht="30" hidden="false" customHeight="true" outlineLevel="0" collapsed="false">
      <c r="A67" s="7" t="n">
        <v>65</v>
      </c>
      <c r="B67" s="8" t="s">
        <v>173</v>
      </c>
      <c r="C67" s="9" t="s">
        <v>132</v>
      </c>
      <c r="D67" s="8" t="s">
        <v>94</v>
      </c>
      <c r="E67" s="7" t="s">
        <v>174</v>
      </c>
      <c r="F67" s="7" t="s">
        <v>172</v>
      </c>
      <c r="G67" s="7" t="n">
        <v>71</v>
      </c>
      <c r="H67" s="7" t="n">
        <f aca="false">G67*0.5</f>
        <v>35.5</v>
      </c>
      <c r="I67" s="7" t="n">
        <v>84.8</v>
      </c>
      <c r="J67" s="7" t="n">
        <f aca="false">I67*0.5</f>
        <v>42.4</v>
      </c>
      <c r="K67" s="7" t="n">
        <f aca="false">H67+J67</f>
        <v>77.9</v>
      </c>
      <c r="L67" s="7" t="n">
        <v>3</v>
      </c>
      <c r="M67" s="10"/>
    </row>
    <row r="68" customFormat="false" ht="30" hidden="false" customHeight="true" outlineLevel="0" collapsed="false">
      <c r="A68" s="7" t="n">
        <v>66</v>
      </c>
      <c r="B68" s="8" t="s">
        <v>175</v>
      </c>
      <c r="C68" s="9" t="s">
        <v>132</v>
      </c>
      <c r="D68" s="8" t="s">
        <v>94</v>
      </c>
      <c r="E68" s="7" t="s">
        <v>176</v>
      </c>
      <c r="F68" s="7" t="s">
        <v>172</v>
      </c>
      <c r="G68" s="7" t="n">
        <v>67.5</v>
      </c>
      <c r="H68" s="7" t="n">
        <f aca="false">G68*0.5</f>
        <v>33.75</v>
      </c>
      <c r="I68" s="7" t="n">
        <v>80.4</v>
      </c>
      <c r="J68" s="7" t="n">
        <f aca="false">I68*0.5</f>
        <v>40.2</v>
      </c>
      <c r="K68" s="7" t="n">
        <f aca="false">H68+J68</f>
        <v>73.95</v>
      </c>
      <c r="L68" s="7" t="n">
        <v>4</v>
      </c>
      <c r="M68" s="10"/>
    </row>
    <row r="69" customFormat="false" ht="30" hidden="false" customHeight="true" outlineLevel="0" collapsed="false">
      <c r="A69" s="7" t="n">
        <v>67</v>
      </c>
      <c r="B69" s="8" t="s">
        <v>177</v>
      </c>
      <c r="C69" s="9" t="s">
        <v>132</v>
      </c>
      <c r="D69" s="8" t="s">
        <v>94</v>
      </c>
      <c r="E69" s="7" t="s">
        <v>178</v>
      </c>
      <c r="F69" s="7" t="s">
        <v>172</v>
      </c>
      <c r="G69" s="7" t="n">
        <v>62.5</v>
      </c>
      <c r="H69" s="7" t="n">
        <f aca="false">G69*0.5</f>
        <v>31.25</v>
      </c>
      <c r="I69" s="7" t="n">
        <v>77.2</v>
      </c>
      <c r="J69" s="7" t="n">
        <f aca="false">I69*0.5</f>
        <v>38.6</v>
      </c>
      <c r="K69" s="7" t="n">
        <f aca="false">H69+J69</f>
        <v>69.85</v>
      </c>
      <c r="L69" s="7" t="n">
        <v>5</v>
      </c>
      <c r="M69" s="10"/>
    </row>
    <row r="70" customFormat="false" ht="30" hidden="false" customHeight="true" outlineLevel="0" collapsed="false">
      <c r="A70" s="7" t="n">
        <v>68</v>
      </c>
      <c r="B70" s="8" t="s">
        <v>179</v>
      </c>
      <c r="C70" s="9" t="s">
        <v>180</v>
      </c>
      <c r="D70" s="8" t="s">
        <v>108</v>
      </c>
      <c r="E70" s="7" t="s">
        <v>181</v>
      </c>
      <c r="F70" s="7" t="s">
        <v>182</v>
      </c>
      <c r="G70" s="7" t="n">
        <v>84.5</v>
      </c>
      <c r="H70" s="7" t="n">
        <f aca="false">G70*0.5</f>
        <v>42.25</v>
      </c>
      <c r="I70" s="7" t="n">
        <v>83.4</v>
      </c>
      <c r="J70" s="7" t="n">
        <f aca="false">I70*0.5</f>
        <v>41.7</v>
      </c>
      <c r="K70" s="7" t="n">
        <f aca="false">H70+J70</f>
        <v>83.95</v>
      </c>
      <c r="L70" s="7" t="n">
        <v>1</v>
      </c>
      <c r="M70" s="10"/>
    </row>
    <row r="71" customFormat="false" ht="30" hidden="false" customHeight="true" outlineLevel="0" collapsed="false">
      <c r="A71" s="7" t="n">
        <v>70</v>
      </c>
      <c r="B71" s="8" t="s">
        <v>183</v>
      </c>
      <c r="C71" s="9" t="s">
        <v>180</v>
      </c>
      <c r="D71" s="8" t="s">
        <v>108</v>
      </c>
      <c r="E71" s="7" t="s">
        <v>184</v>
      </c>
      <c r="F71" s="7" t="s">
        <v>182</v>
      </c>
      <c r="G71" s="7" t="n">
        <v>67</v>
      </c>
      <c r="H71" s="7" t="n">
        <f aca="false">G71*0.5</f>
        <v>33.5</v>
      </c>
      <c r="I71" s="7" t="n">
        <v>85.2</v>
      </c>
      <c r="J71" s="7" t="n">
        <f aca="false">I71*0.5</f>
        <v>42.6</v>
      </c>
      <c r="K71" s="7" t="n">
        <f aca="false">H71+J71</f>
        <v>76.1</v>
      </c>
      <c r="L71" s="7" t="n">
        <v>2</v>
      </c>
      <c r="M71" s="10"/>
    </row>
    <row r="72" customFormat="false" ht="30" hidden="false" customHeight="true" outlineLevel="0" collapsed="false">
      <c r="A72" s="7" t="n">
        <v>71</v>
      </c>
      <c r="B72" s="8" t="s">
        <v>185</v>
      </c>
      <c r="C72" s="9" t="s">
        <v>180</v>
      </c>
      <c r="D72" s="8" t="s">
        <v>108</v>
      </c>
      <c r="E72" s="7" t="s">
        <v>186</v>
      </c>
      <c r="F72" s="7" t="n">
        <v>605011</v>
      </c>
      <c r="G72" s="7" t="n">
        <v>67</v>
      </c>
      <c r="H72" s="7" t="n">
        <f aca="false">G72*0.5</f>
        <v>33.5</v>
      </c>
      <c r="I72" s="7" t="n">
        <v>83.2</v>
      </c>
      <c r="J72" s="7" t="n">
        <f aca="false">I72*0.5</f>
        <v>41.6</v>
      </c>
      <c r="K72" s="7" t="n">
        <f aca="false">H72+J72</f>
        <v>75.1</v>
      </c>
      <c r="L72" s="7" t="n">
        <v>3</v>
      </c>
      <c r="M72" s="10"/>
    </row>
    <row r="73" customFormat="false" ht="30" hidden="false" customHeight="true" outlineLevel="0" collapsed="false">
      <c r="A73" s="7" t="n">
        <v>69</v>
      </c>
      <c r="B73" s="8" t="s">
        <v>187</v>
      </c>
      <c r="C73" s="9" t="s">
        <v>180</v>
      </c>
      <c r="D73" s="8" t="s">
        <v>108</v>
      </c>
      <c r="E73" s="7" t="s">
        <v>188</v>
      </c>
      <c r="F73" s="7" t="s">
        <v>182</v>
      </c>
      <c r="G73" s="7" t="n">
        <v>69</v>
      </c>
      <c r="H73" s="7" t="n">
        <f aca="false">G73*0.5</f>
        <v>34.5</v>
      </c>
      <c r="I73" s="7" t="n">
        <v>75.8</v>
      </c>
      <c r="J73" s="7" t="n">
        <f aca="false">I73*0.5</f>
        <v>37.9</v>
      </c>
      <c r="K73" s="7" t="n">
        <f aca="false">H73+J73</f>
        <v>72.4</v>
      </c>
      <c r="L73" s="7" t="n">
        <v>4</v>
      </c>
      <c r="M73" s="10"/>
    </row>
    <row r="74" customFormat="false" ht="30" hidden="false" customHeight="true" outlineLevel="0" collapsed="false">
      <c r="A74" s="7" t="n">
        <v>72</v>
      </c>
      <c r="B74" s="8" t="s">
        <v>189</v>
      </c>
      <c r="C74" s="9" t="s">
        <v>190</v>
      </c>
      <c r="D74" s="8" t="s">
        <v>191</v>
      </c>
      <c r="E74" s="7" t="s">
        <v>192</v>
      </c>
      <c r="F74" s="7" t="s">
        <v>193</v>
      </c>
      <c r="G74" s="7" t="n">
        <v>75.5</v>
      </c>
      <c r="H74" s="7" t="n">
        <f aca="false">G74*0.5</f>
        <v>37.75</v>
      </c>
      <c r="I74" s="7" t="n">
        <v>84.4</v>
      </c>
      <c r="J74" s="7" t="n">
        <f aca="false">I74*0.5</f>
        <v>42.2</v>
      </c>
      <c r="K74" s="7" t="n">
        <f aca="false">H74+J74</f>
        <v>79.95</v>
      </c>
      <c r="L74" s="7" t="n">
        <v>1</v>
      </c>
      <c r="M74" s="10"/>
    </row>
    <row r="75" customFormat="false" ht="30" hidden="false" customHeight="true" outlineLevel="0" collapsed="false">
      <c r="A75" s="7" t="n">
        <v>75</v>
      </c>
      <c r="B75" s="8" t="s">
        <v>194</v>
      </c>
      <c r="C75" s="9" t="s">
        <v>190</v>
      </c>
      <c r="D75" s="8" t="s">
        <v>191</v>
      </c>
      <c r="E75" s="7" t="s">
        <v>195</v>
      </c>
      <c r="F75" s="7" t="s">
        <v>193</v>
      </c>
      <c r="G75" s="7" t="n">
        <v>72.5</v>
      </c>
      <c r="H75" s="7" t="n">
        <f aca="false">G75*0.5</f>
        <v>36.25</v>
      </c>
      <c r="I75" s="7" t="n">
        <v>85.4</v>
      </c>
      <c r="J75" s="7" t="n">
        <f aca="false">I75*0.5</f>
        <v>42.7</v>
      </c>
      <c r="K75" s="7" t="n">
        <f aca="false">H75+J75</f>
        <v>78.95</v>
      </c>
      <c r="L75" s="7" t="n">
        <v>2</v>
      </c>
      <c r="M75" s="10"/>
    </row>
    <row r="76" customFormat="false" ht="30" hidden="false" customHeight="true" outlineLevel="0" collapsed="false">
      <c r="A76" s="7" t="n">
        <v>74</v>
      </c>
      <c r="B76" s="8" t="s">
        <v>196</v>
      </c>
      <c r="C76" s="9" t="s">
        <v>190</v>
      </c>
      <c r="D76" s="8" t="s">
        <v>191</v>
      </c>
      <c r="E76" s="7" t="s">
        <v>197</v>
      </c>
      <c r="F76" s="7" t="s">
        <v>193</v>
      </c>
      <c r="G76" s="7" t="n">
        <v>72.5</v>
      </c>
      <c r="H76" s="7" t="n">
        <f aca="false">G76*0.5</f>
        <v>36.25</v>
      </c>
      <c r="I76" s="7" t="n">
        <v>82.8</v>
      </c>
      <c r="J76" s="7" t="n">
        <f aca="false">I76*0.5</f>
        <v>41.4</v>
      </c>
      <c r="K76" s="7" t="n">
        <f aca="false">H76+J76</f>
        <v>77.65</v>
      </c>
      <c r="L76" s="7" t="n">
        <v>3</v>
      </c>
      <c r="M76" s="10"/>
    </row>
    <row r="77" customFormat="false" ht="30" hidden="false" customHeight="true" outlineLevel="0" collapsed="false">
      <c r="A77" s="7" t="n">
        <v>76</v>
      </c>
      <c r="B77" s="8" t="s">
        <v>198</v>
      </c>
      <c r="C77" s="9" t="s">
        <v>190</v>
      </c>
      <c r="D77" s="8" t="s">
        <v>191</v>
      </c>
      <c r="E77" s="7" t="s">
        <v>199</v>
      </c>
      <c r="F77" s="7" t="s">
        <v>193</v>
      </c>
      <c r="G77" s="7" t="n">
        <v>71.5</v>
      </c>
      <c r="H77" s="7" t="n">
        <f aca="false">G77*0.5</f>
        <v>35.75</v>
      </c>
      <c r="I77" s="7" t="n">
        <v>78.4</v>
      </c>
      <c r="J77" s="7" t="n">
        <f aca="false">I77*0.5</f>
        <v>39.2</v>
      </c>
      <c r="K77" s="7" t="n">
        <f aca="false">H77+J77</f>
        <v>74.95</v>
      </c>
      <c r="L77" s="7" t="n">
        <v>4</v>
      </c>
      <c r="M77" s="10"/>
    </row>
    <row r="78" customFormat="false" ht="30" hidden="false" customHeight="true" outlineLevel="0" collapsed="false">
      <c r="A78" s="7" t="n">
        <v>73</v>
      </c>
      <c r="B78" s="8" t="s">
        <v>103</v>
      </c>
      <c r="C78" s="9" t="s">
        <v>190</v>
      </c>
      <c r="D78" s="8" t="s">
        <v>191</v>
      </c>
      <c r="E78" s="7" t="s">
        <v>200</v>
      </c>
      <c r="F78" s="7" t="s">
        <v>193</v>
      </c>
      <c r="G78" s="7" t="n">
        <v>74.5</v>
      </c>
      <c r="H78" s="7" t="n">
        <f aca="false">G78*0.5</f>
        <v>37.25</v>
      </c>
      <c r="I78" s="7" t="n">
        <v>74.8</v>
      </c>
      <c r="J78" s="7" t="n">
        <f aca="false">I78*0.5</f>
        <v>37.4</v>
      </c>
      <c r="K78" s="7" t="n">
        <f aca="false">H78+J78</f>
        <v>74.65</v>
      </c>
      <c r="L78" s="7" t="n">
        <v>5</v>
      </c>
      <c r="M78" s="10"/>
    </row>
    <row r="79" customFormat="false" ht="30" hidden="false" customHeight="true" outlineLevel="0" collapsed="false">
      <c r="A79" s="7" t="n">
        <v>77</v>
      </c>
      <c r="B79" s="8" t="s">
        <v>201</v>
      </c>
      <c r="C79" s="8" t="s">
        <v>190</v>
      </c>
      <c r="D79" s="8" t="s">
        <v>191</v>
      </c>
      <c r="E79" s="11" t="s">
        <v>202</v>
      </c>
      <c r="F79" s="11" t="s">
        <v>193</v>
      </c>
      <c r="G79" s="11" t="n">
        <v>67</v>
      </c>
      <c r="H79" s="7" t="n">
        <f aca="false">G79*0.5</f>
        <v>33.5</v>
      </c>
      <c r="I79" s="7" t="n">
        <v>74.8</v>
      </c>
      <c r="J79" s="7" t="n">
        <f aca="false">I79*0.5</f>
        <v>37.4</v>
      </c>
      <c r="K79" s="7" t="n">
        <f aca="false">H79+J79</f>
        <v>70.9</v>
      </c>
      <c r="L79" s="7" t="n">
        <v>6</v>
      </c>
      <c r="M79" s="10"/>
    </row>
    <row r="80" customFormat="false" ht="30" hidden="false" customHeight="true" outlineLevel="0" collapsed="false">
      <c r="A80" s="7" t="n">
        <v>78</v>
      </c>
      <c r="B80" s="8" t="s">
        <v>203</v>
      </c>
      <c r="C80" s="9" t="s">
        <v>204</v>
      </c>
      <c r="D80" s="8" t="s">
        <v>205</v>
      </c>
      <c r="E80" s="7" t="s">
        <v>206</v>
      </c>
      <c r="F80" s="7" t="s">
        <v>207</v>
      </c>
      <c r="G80" s="7" t="n">
        <v>71.5</v>
      </c>
      <c r="H80" s="7" t="n">
        <f aca="false">G80*0.5</f>
        <v>35.75</v>
      </c>
      <c r="I80" s="7" t="n">
        <v>79.3</v>
      </c>
      <c r="J80" s="7" t="n">
        <f aca="false">I80*0.5</f>
        <v>39.65</v>
      </c>
      <c r="K80" s="7" t="n">
        <f aca="false">H80+J80</f>
        <v>75.4</v>
      </c>
      <c r="L80" s="7" t="n">
        <v>1</v>
      </c>
      <c r="M80" s="10"/>
    </row>
    <row r="81" customFormat="false" ht="30" hidden="false" customHeight="true" outlineLevel="0" collapsed="false">
      <c r="A81" s="7" t="n">
        <v>80</v>
      </c>
      <c r="B81" s="8" t="s">
        <v>208</v>
      </c>
      <c r="C81" s="9" t="s">
        <v>204</v>
      </c>
      <c r="D81" s="8" t="s">
        <v>209</v>
      </c>
      <c r="E81" s="7" t="s">
        <v>210</v>
      </c>
      <c r="F81" s="7" t="s">
        <v>211</v>
      </c>
      <c r="G81" s="7" t="n">
        <v>70</v>
      </c>
      <c r="H81" s="7" t="n">
        <f aca="false">G81*0.5</f>
        <v>35</v>
      </c>
      <c r="I81" s="7" t="n">
        <v>83</v>
      </c>
      <c r="J81" s="7" t="n">
        <f aca="false">I81*0.5</f>
        <v>41.5</v>
      </c>
      <c r="K81" s="7" t="n">
        <f aca="false">H81+J81</f>
        <v>76.5</v>
      </c>
      <c r="L81" s="7" t="n">
        <v>1</v>
      </c>
      <c r="M81" s="10"/>
    </row>
    <row r="82" customFormat="false" ht="30" hidden="false" customHeight="true" outlineLevel="0" collapsed="false">
      <c r="A82" s="7" t="n">
        <v>79</v>
      </c>
      <c r="B82" s="8" t="s">
        <v>212</v>
      </c>
      <c r="C82" s="9" t="s">
        <v>204</v>
      </c>
      <c r="D82" s="8" t="s">
        <v>209</v>
      </c>
      <c r="E82" s="7" t="s">
        <v>213</v>
      </c>
      <c r="F82" s="7" t="n">
        <v>607021</v>
      </c>
      <c r="G82" s="7" t="n">
        <v>78</v>
      </c>
      <c r="H82" s="7" t="n">
        <f aca="false">G82*0.5</f>
        <v>39</v>
      </c>
      <c r="I82" s="7" t="n">
        <v>74</v>
      </c>
      <c r="J82" s="7" t="n">
        <f aca="false">I82*0.5</f>
        <v>37</v>
      </c>
      <c r="K82" s="7" t="n">
        <f aca="false">H82+J82</f>
        <v>76</v>
      </c>
      <c r="L82" s="7" t="n">
        <v>2</v>
      </c>
      <c r="M82" s="10"/>
    </row>
    <row r="83" customFormat="false" ht="30" hidden="false" customHeight="true" outlineLevel="0" collapsed="false">
      <c r="A83" s="7" t="n">
        <v>81</v>
      </c>
      <c r="B83" s="8" t="s">
        <v>214</v>
      </c>
      <c r="C83" s="9" t="s">
        <v>204</v>
      </c>
      <c r="D83" s="8" t="s">
        <v>209</v>
      </c>
      <c r="E83" s="7" t="s">
        <v>215</v>
      </c>
      <c r="F83" s="7" t="s">
        <v>211</v>
      </c>
      <c r="G83" s="7" t="n">
        <v>65.5</v>
      </c>
      <c r="H83" s="7" t="n">
        <f aca="false">G83*0.5</f>
        <v>32.75</v>
      </c>
      <c r="I83" s="7" t="n">
        <v>78</v>
      </c>
      <c r="J83" s="7" t="n">
        <f aca="false">I83*0.5</f>
        <v>39</v>
      </c>
      <c r="K83" s="7" t="n">
        <f aca="false">H83+J83</f>
        <v>71.75</v>
      </c>
      <c r="L83" s="7" t="n">
        <v>3</v>
      </c>
      <c r="M83" s="10"/>
    </row>
    <row r="84" customFormat="false" ht="30" hidden="false" customHeight="true" outlineLevel="0" collapsed="false">
      <c r="A84" s="7" t="n">
        <v>82</v>
      </c>
      <c r="B84" s="8" t="s">
        <v>216</v>
      </c>
      <c r="C84" s="9" t="s">
        <v>204</v>
      </c>
      <c r="D84" s="8" t="s">
        <v>205</v>
      </c>
      <c r="E84" s="7" t="s">
        <v>217</v>
      </c>
      <c r="F84" s="7" t="s">
        <v>218</v>
      </c>
      <c r="G84" s="7" t="n">
        <v>61.5</v>
      </c>
      <c r="H84" s="7" t="n">
        <f aca="false">G84*0.5</f>
        <v>30.75</v>
      </c>
      <c r="I84" s="7" t="n">
        <v>80</v>
      </c>
      <c r="J84" s="7" t="n">
        <f aca="false">I84*0.5</f>
        <v>40</v>
      </c>
      <c r="K84" s="7" t="n">
        <f aca="false">H84+J84</f>
        <v>70.75</v>
      </c>
      <c r="L84" s="7" t="n">
        <v>1</v>
      </c>
      <c r="M84" s="10"/>
    </row>
  </sheetData>
  <autoFilter ref="A2:G84"/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05:34Z</dcterms:created>
  <dc:creator/>
  <dc:description/>
  <dc:language>en-US</dc:language>
  <cp:lastModifiedBy>Administrator</cp:lastModifiedBy>
  <dcterms:modified xsi:type="dcterms:W3CDTF">2021-07-12T06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576904FC74EC9A28209AA11634528</vt:lpwstr>
  </property>
  <property fmtid="{D5CDD505-2E9C-101B-9397-08002B2CF9AE}" pid="3" name="KSOProductBuildVer">
    <vt:lpwstr>2052-11.1.0.10578</vt:lpwstr>
  </property>
</Properties>
</file>