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上半年公开考试录用公务员(参公人员)成绩原始数据" sheetId="1" state="visible" r:id="rId2"/>
  </sheets>
  <definedNames>
    <definedName function="false" hidden="false" localSheetId="0" name="Excel_BuiltIn__FilterDatabase" vbProcedure="false">'2021年上半年公开考试录用公务员(参公人员)成绩原始数据'!$A$2:$P$77</definedName>
    <definedName function="false" hidden="false" localSheetId="0" name="Print_Titles" vbProcedure="false">'2021年上半年公开考试录用公务员(参公人员)成绩原始数据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56">
  <si>
    <r>
      <rPr>
        <sz val="18"/>
        <color rgb="FF000000"/>
        <rFont val="Noto Sans"/>
        <family val="2"/>
      </rPr>
      <t xml:space="preserve">达州市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上半年公开考试录用公务员（参公人员）首轮复（补）检结果</t>
    </r>
  </si>
  <si>
    <t xml:space="preserve">考生姓名</t>
  </si>
  <si>
    <t xml:space="preserve">证件号码</t>
  </si>
  <si>
    <t xml:space="preserve">职位编码</t>
  </si>
  <si>
    <t xml:space="preserve">招录机关</t>
  </si>
  <si>
    <t xml:space="preserve">准考证号</t>
  </si>
  <si>
    <t xml:space="preserve">名额</t>
  </si>
  <si>
    <t xml:space="preserve">行政能力测试成绩</t>
  </si>
  <si>
    <t xml:space="preserve">行测折合成绩</t>
  </si>
  <si>
    <t xml:space="preserve">申论成绩</t>
  </si>
  <si>
    <t xml:space="preserve">申论折合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体检结果</t>
  </si>
  <si>
    <t xml:space="preserve">备注</t>
  </si>
  <si>
    <t xml:space="preserve">周子靖</t>
  </si>
  <si>
    <t xml:space="preserve">5130011993****0049</t>
  </si>
  <si>
    <t xml:space="preserve">26112004</t>
  </si>
  <si>
    <t xml:space="preserve">达州市宣汉生态环境局</t>
  </si>
  <si>
    <t xml:space="preserve">3031120303106</t>
  </si>
  <si>
    <t xml:space="preserve">合格</t>
  </si>
  <si>
    <t xml:space="preserve">龙韬宇</t>
  </si>
  <si>
    <t xml:space="preserve">5115211995****1203</t>
  </si>
  <si>
    <t xml:space="preserve">26112005</t>
  </si>
  <si>
    <t xml:space="preserve">达州市大竹生态环境局</t>
  </si>
  <si>
    <t xml:space="preserve">3031120200102</t>
  </si>
  <si>
    <t xml:space="preserve">徐铭</t>
  </si>
  <si>
    <t xml:space="preserve">5130291998****2177</t>
  </si>
  <si>
    <t xml:space="preserve">26112007</t>
  </si>
  <si>
    <t xml:space="preserve">中共达州市委办公室</t>
  </si>
  <si>
    <t xml:space="preserve">3031120102317</t>
  </si>
  <si>
    <t xml:space="preserve">唐海浪</t>
  </si>
  <si>
    <t xml:space="preserve">5130211997****0796</t>
  </si>
  <si>
    <t xml:space="preserve">26112008</t>
  </si>
  <si>
    <t xml:space="preserve">3031120303007</t>
  </si>
  <si>
    <t xml:space="preserve">李雯欣</t>
  </si>
  <si>
    <t xml:space="preserve">5130211998****0204</t>
  </si>
  <si>
    <t xml:space="preserve">26112030</t>
  </si>
  <si>
    <t xml:space="preserve">中国共产主义青年团达州市通川区委员会</t>
  </si>
  <si>
    <t xml:space="preserve">3031120301910</t>
  </si>
  <si>
    <t xml:space="preserve">余青华</t>
  </si>
  <si>
    <t xml:space="preserve">5130211988****6986</t>
  </si>
  <si>
    <t xml:space="preserve">26112032</t>
  </si>
  <si>
    <t xml:space="preserve">达州市通川区就业局</t>
  </si>
  <si>
    <t xml:space="preserve">3031120205610</t>
  </si>
  <si>
    <t xml:space="preserve">易若滔</t>
  </si>
  <si>
    <t xml:space="preserve">5001011997****4346</t>
  </si>
  <si>
    <t xml:space="preserve">26112034</t>
  </si>
  <si>
    <t xml:space="preserve">达州市通川区医疗保障局</t>
  </si>
  <si>
    <t xml:space="preserve">3031120104808</t>
  </si>
  <si>
    <t xml:space="preserve">景晓蓉</t>
  </si>
  <si>
    <t xml:space="preserve">5137211998****6628</t>
  </si>
  <si>
    <t xml:space="preserve">26112040</t>
  </si>
  <si>
    <t xml:space="preserve">达州市达川区人民政府办公室</t>
  </si>
  <si>
    <t xml:space="preserve">3031120106317</t>
  </si>
  <si>
    <t xml:space="preserve">柏幸志</t>
  </si>
  <si>
    <t xml:space="preserve">5130211990****3138</t>
  </si>
  <si>
    <t xml:space="preserve">26112041</t>
  </si>
  <si>
    <t xml:space="preserve">达州市达川区教育和科学技术局</t>
  </si>
  <si>
    <t xml:space="preserve">3031120202026</t>
  </si>
  <si>
    <t xml:space="preserve">尹开宇</t>
  </si>
  <si>
    <t xml:space="preserve">5130011994****0036</t>
  </si>
  <si>
    <t xml:space="preserve">26112043</t>
  </si>
  <si>
    <t xml:space="preserve">达州市达川区人力资源和社会保障局</t>
  </si>
  <si>
    <t xml:space="preserve">3031120202926</t>
  </si>
  <si>
    <t xml:space="preserve">黄诗怡</t>
  </si>
  <si>
    <t xml:space="preserve">5130211996****836X</t>
  </si>
  <si>
    <t xml:space="preserve">26112057</t>
  </si>
  <si>
    <t xml:space="preserve">中共万源市委党校</t>
  </si>
  <si>
    <t xml:space="preserve">3031120105409</t>
  </si>
  <si>
    <t xml:space="preserve">何希</t>
  </si>
  <si>
    <t xml:space="preserve">5105021996****0022</t>
  </si>
  <si>
    <t xml:space="preserve">26112066</t>
  </si>
  <si>
    <t xml:space="preserve">万源市医疗保障事务中心</t>
  </si>
  <si>
    <t xml:space="preserve">3031120103622</t>
  </si>
  <si>
    <t xml:space="preserve">李文阳</t>
  </si>
  <si>
    <t xml:space="preserve">5002311996****3173</t>
  </si>
  <si>
    <t xml:space="preserve">26112075</t>
  </si>
  <si>
    <t xml:space="preserve">宣汉县纪委监委</t>
  </si>
  <si>
    <t xml:space="preserve">3031120205901</t>
  </si>
  <si>
    <t xml:space="preserve">廖娅蕾</t>
  </si>
  <si>
    <t xml:space="preserve">5130221999****7807</t>
  </si>
  <si>
    <t xml:space="preserve">26112078</t>
  </si>
  <si>
    <t xml:space="preserve">宣汉县审计局</t>
  </si>
  <si>
    <t xml:space="preserve">3031120203423</t>
  </si>
  <si>
    <t xml:space="preserve">邵玉莹</t>
  </si>
  <si>
    <t xml:space="preserve">3706021992****2360</t>
  </si>
  <si>
    <t xml:space="preserve">26112085</t>
  </si>
  <si>
    <t xml:space="preserve">达州市宣汉县巴山大峡谷景区管委会</t>
  </si>
  <si>
    <t xml:space="preserve">3031120302030</t>
  </si>
  <si>
    <t xml:space="preserve">雷靖凯</t>
  </si>
  <si>
    <t xml:space="preserve">2224011992****4810</t>
  </si>
  <si>
    <t xml:space="preserve">3031120205305</t>
  </si>
  <si>
    <t xml:space="preserve">牟戴天</t>
  </si>
  <si>
    <t xml:space="preserve">5001011996****8173</t>
  </si>
  <si>
    <t xml:space="preserve">26112086</t>
  </si>
  <si>
    <t xml:space="preserve">3031120104206</t>
  </si>
  <si>
    <t xml:space="preserve">张浩廉</t>
  </si>
  <si>
    <t xml:space="preserve">5130221994****5185</t>
  </si>
  <si>
    <t xml:space="preserve">26112092</t>
  </si>
  <si>
    <t xml:space="preserve">宣汉县人民政府东乡街道办事处</t>
  </si>
  <si>
    <t xml:space="preserve">3031120102904</t>
  </si>
  <si>
    <t xml:space="preserve">李茂粲</t>
  </si>
  <si>
    <t xml:space="preserve">5130011997****0826</t>
  </si>
  <si>
    <t xml:space="preserve">26112099</t>
  </si>
  <si>
    <t xml:space="preserve">宣汉县财政国库集中支付中心</t>
  </si>
  <si>
    <t xml:space="preserve">3031120104307</t>
  </si>
  <si>
    <t xml:space="preserve">刘世敏</t>
  </si>
  <si>
    <t xml:space="preserve">5130291988****4483</t>
  </si>
  <si>
    <t xml:space="preserve">大竹县行政审批局</t>
  </si>
  <si>
    <t xml:space="preserve">3031120205530</t>
  </si>
  <si>
    <t xml:space="preserve">暂不做结论</t>
  </si>
  <si>
    <t xml:space="preserve">孕期</t>
  </si>
  <si>
    <t xml:space="preserve">冷明明</t>
  </si>
  <si>
    <t xml:space="preserve">5130291991****6826</t>
  </si>
  <si>
    <t xml:space="preserve">大竹县委党史研究室</t>
  </si>
  <si>
    <t xml:space="preserve">3031120305627</t>
  </si>
  <si>
    <t xml:space="preserve">冷其双</t>
  </si>
  <si>
    <t xml:space="preserve">5130291988****261X</t>
  </si>
  <si>
    <t xml:space="preserve">26112112</t>
  </si>
  <si>
    <t xml:space="preserve">大竹县畜牧发展促进中心</t>
  </si>
  <si>
    <t xml:space="preserve">3031120105004</t>
  </si>
  <si>
    <t xml:space="preserve">谭舒丹</t>
  </si>
  <si>
    <t xml:space="preserve">5130291993****2361</t>
  </si>
  <si>
    <t xml:space="preserve">26112124</t>
  </si>
  <si>
    <t xml:space="preserve">大竹县医疗保障事务中心</t>
  </si>
  <si>
    <t xml:space="preserve">3031120302826</t>
  </si>
  <si>
    <t xml:space="preserve">刘慧</t>
  </si>
  <si>
    <t xml:space="preserve">5113211998****7484</t>
  </si>
  <si>
    <t xml:space="preserve">26112125</t>
  </si>
  <si>
    <t xml:space="preserve">大竹县竹阳街道办事处</t>
  </si>
  <si>
    <t xml:space="preserve">3031120107003</t>
  </si>
  <si>
    <t xml:space="preserve">刘思彤</t>
  </si>
  <si>
    <t xml:space="preserve">5130231994****8028</t>
  </si>
  <si>
    <t xml:space="preserve">26112133</t>
  </si>
  <si>
    <t xml:space="preserve">中共渠县县委办公室</t>
  </si>
  <si>
    <t xml:space="preserve">3031120304422</t>
  </si>
  <si>
    <t xml:space="preserve">蒲雪艳</t>
  </si>
  <si>
    <t xml:space="preserve">5130221999****8348</t>
  </si>
  <si>
    <t xml:space="preserve">26112134</t>
  </si>
  <si>
    <t xml:space="preserve">3031120100802</t>
  </si>
  <si>
    <t xml:space="preserve">罗杰</t>
  </si>
  <si>
    <t xml:space="preserve">6123241999****6016</t>
  </si>
  <si>
    <t xml:space="preserve">26112136</t>
  </si>
  <si>
    <t xml:space="preserve">中共渠县县委组织部</t>
  </si>
  <si>
    <t xml:space="preserve">3031120205214</t>
  </si>
  <si>
    <t xml:space="preserve">李洪宇</t>
  </si>
  <si>
    <t xml:space="preserve">5113221995****6113</t>
  </si>
  <si>
    <t xml:space="preserve">26112137</t>
  </si>
  <si>
    <t xml:space="preserve">中共渠县县委宣传部</t>
  </si>
  <si>
    <t xml:space="preserve">3031120200220</t>
  </si>
  <si>
    <t xml:space="preserve">罗曼</t>
  </si>
  <si>
    <t xml:space="preserve">5115211994****3222</t>
  </si>
  <si>
    <t xml:space="preserve">26112138</t>
  </si>
  <si>
    <t xml:space="preserve">中共渠县县委统战部</t>
  </si>
  <si>
    <t xml:space="preserve">3031120303616</t>
  </si>
  <si>
    <t xml:space="preserve">李奇锦</t>
  </si>
  <si>
    <t xml:space="preserve">5116231998****3963</t>
  </si>
  <si>
    <t xml:space="preserve">26112141</t>
  </si>
  <si>
    <t xml:space="preserve">渠县人民政府办公室</t>
  </si>
  <si>
    <t xml:space="preserve">3031120103112</t>
  </si>
  <si>
    <t xml:space="preserve">李琳</t>
  </si>
  <si>
    <t xml:space="preserve">5130231999****8044</t>
  </si>
  <si>
    <t xml:space="preserve">3031120205702</t>
  </si>
  <si>
    <t xml:space="preserve">杨正雄</t>
  </si>
  <si>
    <t xml:space="preserve">5116021993****4814</t>
  </si>
  <si>
    <t xml:space="preserve">26112142</t>
  </si>
  <si>
    <t xml:space="preserve">渠县市场监督管理局</t>
  </si>
  <si>
    <t xml:space="preserve">3031120305022</t>
  </si>
  <si>
    <t xml:space="preserve">蒋京玲</t>
  </si>
  <si>
    <t xml:space="preserve">5003821996****6983</t>
  </si>
  <si>
    <t xml:space="preserve">26112144</t>
  </si>
  <si>
    <t xml:space="preserve">3031120200606</t>
  </si>
  <si>
    <t xml:space="preserve">程文豪</t>
  </si>
  <si>
    <t xml:space="preserve">5116021996****0313</t>
  </si>
  <si>
    <t xml:space="preserve">26112148</t>
  </si>
  <si>
    <t xml:space="preserve">渠县退役军人事务局</t>
  </si>
  <si>
    <t xml:space="preserve">3031120305711</t>
  </si>
  <si>
    <t xml:space="preserve">贺红蜜</t>
  </si>
  <si>
    <t xml:space="preserve">5130291996****3366</t>
  </si>
  <si>
    <t xml:space="preserve">26112150</t>
  </si>
  <si>
    <t xml:space="preserve">渠县农业农村局</t>
  </si>
  <si>
    <t xml:space="preserve">3031120302929</t>
  </si>
  <si>
    <t xml:space="preserve">王晨曦</t>
  </si>
  <si>
    <t xml:space="preserve">5130211994****5681</t>
  </si>
  <si>
    <t xml:space="preserve">26112153</t>
  </si>
  <si>
    <t xml:space="preserve">渠县经济开发区管理委员会</t>
  </si>
  <si>
    <t xml:space="preserve">3031120100511</t>
  </si>
  <si>
    <t xml:space="preserve">张静</t>
  </si>
  <si>
    <t xml:space="preserve">5001011995****5540</t>
  </si>
  <si>
    <t xml:space="preserve">26112154</t>
  </si>
  <si>
    <t xml:space="preserve">渠县人民政府渠江街道办事处</t>
  </si>
  <si>
    <t xml:space="preserve">3031120103314</t>
  </si>
  <si>
    <t xml:space="preserve">马歆哲</t>
  </si>
  <si>
    <t xml:space="preserve">5130221999****0077</t>
  </si>
  <si>
    <t xml:space="preserve">26112155</t>
  </si>
  <si>
    <t xml:space="preserve">3031120101427</t>
  </si>
  <si>
    <t xml:space="preserve">周文秀</t>
  </si>
  <si>
    <t xml:space="preserve">1401101989****1067</t>
  </si>
  <si>
    <t xml:space="preserve">26112159</t>
  </si>
  <si>
    <t xml:space="preserve">渠县人民政府天星街道办事处</t>
  </si>
  <si>
    <t xml:space="preserve">3031120305801</t>
  </si>
  <si>
    <t xml:space="preserve">文施宇</t>
  </si>
  <si>
    <t xml:space="preserve">5113041997****2211</t>
  </si>
  <si>
    <t xml:space="preserve">26112162</t>
  </si>
  <si>
    <t xml:space="preserve">渠县医疗保障事务中心</t>
  </si>
  <si>
    <t xml:space="preserve">3031120303217</t>
  </si>
  <si>
    <t xml:space="preserve">张梦凡</t>
  </si>
  <si>
    <t xml:space="preserve">5113041994****3041</t>
  </si>
  <si>
    <t xml:space="preserve">26112163</t>
  </si>
  <si>
    <t xml:space="preserve">3031120305706</t>
  </si>
  <si>
    <t xml:space="preserve">王茜</t>
  </si>
  <si>
    <t xml:space="preserve">5130301998****0023</t>
  </si>
  <si>
    <t xml:space="preserve">26112166</t>
  </si>
  <si>
    <t xml:space="preserve">渠县普查中心</t>
  </si>
  <si>
    <t xml:space="preserve">3031120201927</t>
  </si>
  <si>
    <t xml:space="preserve">自愿放弃</t>
  </si>
  <si>
    <t xml:space="preserve">魏思思</t>
  </si>
  <si>
    <t xml:space="preserve">5130231998****3323</t>
  </si>
  <si>
    <t xml:space="preserve">26112173</t>
  </si>
  <si>
    <t xml:space="preserve">开江县教育和科学技术局</t>
  </si>
  <si>
    <t xml:space="preserve">3031120301021</t>
  </si>
  <si>
    <t xml:space="preserve">涂文文</t>
  </si>
  <si>
    <t xml:space="preserve">5130231994****3729</t>
  </si>
  <si>
    <t xml:space="preserve">3031120204317</t>
  </si>
  <si>
    <t xml:space="preserve">蔡顺</t>
  </si>
  <si>
    <t xml:space="preserve">5130231994****001X</t>
  </si>
  <si>
    <t xml:space="preserve">26112179</t>
  </si>
  <si>
    <t xml:space="preserve">开江县市场监督管理局</t>
  </si>
  <si>
    <t xml:space="preserve">3031120100630</t>
  </si>
  <si>
    <t xml:space="preserve">张薰尹</t>
  </si>
  <si>
    <t xml:space="preserve">5002351994****0222</t>
  </si>
  <si>
    <t xml:space="preserve">26112182</t>
  </si>
  <si>
    <t xml:space="preserve">开江县工商业联合会</t>
  </si>
  <si>
    <t xml:space="preserve">3031120302016</t>
  </si>
  <si>
    <t xml:space="preserve">唐嘉</t>
  </si>
  <si>
    <t xml:space="preserve">5002281997****0921</t>
  </si>
  <si>
    <t xml:space="preserve">26112185</t>
  </si>
  <si>
    <t xml:space="preserve">开江县财政局</t>
  </si>
  <si>
    <t xml:space="preserve">3031120200903</t>
  </si>
  <si>
    <t xml:space="preserve">李汪俞</t>
  </si>
  <si>
    <t xml:space="preserve">5130231999****0043</t>
  </si>
  <si>
    <t xml:space="preserve">26112190</t>
  </si>
  <si>
    <t xml:space="preserve">开江县人力资源和社会保障局</t>
  </si>
  <si>
    <t xml:space="preserve">3031120304013</t>
  </si>
  <si>
    <t xml:space="preserve">梅琬皓</t>
  </si>
  <si>
    <t xml:space="preserve">5130291990****0086</t>
  </si>
  <si>
    <t xml:space="preserve">26112191</t>
  </si>
  <si>
    <t xml:space="preserve">3031120103708</t>
  </si>
  <si>
    <t xml:space="preserve">熊娜娣</t>
  </si>
  <si>
    <t xml:space="preserve">3306211993****8069</t>
  </si>
  <si>
    <t xml:space="preserve">3031120204805</t>
  </si>
  <si>
    <t xml:space="preserve">王思思</t>
  </si>
  <si>
    <t xml:space="preserve">5130231998****0326</t>
  </si>
  <si>
    <t xml:space="preserve">开江县农民工服务中心</t>
  </si>
  <si>
    <t xml:space="preserve">3031120104425</t>
  </si>
  <si>
    <t xml:space="preserve">张文科</t>
  </si>
  <si>
    <t xml:space="preserve">5116021991****3492</t>
  </si>
  <si>
    <t xml:space="preserve">26112197</t>
  </si>
  <si>
    <t xml:space="preserve">3031120100507</t>
  </si>
  <si>
    <t xml:space="preserve">张韬</t>
  </si>
  <si>
    <t xml:space="preserve">5130221996****0020</t>
  </si>
  <si>
    <t xml:space="preserve">26112199</t>
  </si>
  <si>
    <t xml:space="preserve">开江县城乡规划编制中心</t>
  </si>
  <si>
    <t xml:space="preserve">3031120303220</t>
  </si>
  <si>
    <t xml:space="preserve">谢璐</t>
  </si>
  <si>
    <t xml:space="preserve">5002331998****3124</t>
  </si>
  <si>
    <t xml:space="preserve">26112204</t>
  </si>
  <si>
    <t xml:space="preserve">开江县文化旅游发展服务中心</t>
  </si>
  <si>
    <t xml:space="preserve">3031120301701</t>
  </si>
  <si>
    <t xml:space="preserve">兰晓俊</t>
  </si>
  <si>
    <t xml:space="preserve">5101131997****7422</t>
  </si>
  <si>
    <t xml:space="preserve">26112207</t>
  </si>
  <si>
    <t xml:space="preserve">开江县医疗保障局</t>
  </si>
  <si>
    <t xml:space="preserve">3031120203817</t>
  </si>
  <si>
    <t xml:space="preserve">张倩</t>
  </si>
  <si>
    <t xml:space="preserve">5130211995****2400</t>
  </si>
  <si>
    <t xml:space="preserve">26212038</t>
  </si>
  <si>
    <t xml:space="preserve">达州市通川区磐石镇人民政府</t>
  </si>
  <si>
    <t xml:space="preserve">3032120402809</t>
  </si>
  <si>
    <t xml:space="preserve">杜双余</t>
  </si>
  <si>
    <t xml:space="preserve">5130211998****2029</t>
  </si>
  <si>
    <t xml:space="preserve">26212053</t>
  </si>
  <si>
    <t xml:space="preserve">达州市达川区乡镇机关</t>
  </si>
  <si>
    <t xml:space="preserve">3032120600919</t>
  </si>
  <si>
    <t xml:space="preserve">谢欢</t>
  </si>
  <si>
    <t xml:space="preserve">5130011998****0844</t>
  </si>
  <si>
    <t xml:space="preserve">3032120500617</t>
  </si>
  <si>
    <t xml:space="preserve">吴俊良</t>
  </si>
  <si>
    <t xml:space="preserve">5130211997****8875</t>
  </si>
  <si>
    <t xml:space="preserve">26212071</t>
  </si>
  <si>
    <t xml:space="preserve">万源市乡镇机关</t>
  </si>
  <si>
    <t xml:space="preserve">3032120403608</t>
  </si>
  <si>
    <t xml:space="preserve">不合格</t>
  </si>
  <si>
    <t xml:space="preserve">王宇</t>
  </si>
  <si>
    <t xml:space="preserve">5002431995****1032</t>
  </si>
  <si>
    <t xml:space="preserve">26212102</t>
  </si>
  <si>
    <t xml:space="preserve">宣汉县乡镇机关</t>
  </si>
  <si>
    <t xml:space="preserve">3032120400227</t>
  </si>
  <si>
    <t xml:space="preserve">郭雪娇</t>
  </si>
  <si>
    <t xml:space="preserve">5130301996****2061</t>
  </si>
  <si>
    <t xml:space="preserve">3032120505010</t>
  </si>
  <si>
    <t xml:space="preserve">刘锦希</t>
  </si>
  <si>
    <t xml:space="preserve">5130221999****1517</t>
  </si>
  <si>
    <t xml:space="preserve">3032120402306</t>
  </si>
  <si>
    <t xml:space="preserve">吴献松</t>
  </si>
  <si>
    <t xml:space="preserve">5130221990****5255</t>
  </si>
  <si>
    <t xml:space="preserve">3032120603512</t>
  </si>
  <si>
    <t xml:space="preserve">王韬</t>
  </si>
  <si>
    <t xml:space="preserve">5130221995****6053</t>
  </si>
  <si>
    <t xml:space="preserve">26212103</t>
  </si>
  <si>
    <t xml:space="preserve">3032120604716</t>
  </si>
  <si>
    <t xml:space="preserve">徐微</t>
  </si>
  <si>
    <t xml:space="preserve">5115231995****3976</t>
  </si>
  <si>
    <t xml:space="preserve">3032120403425</t>
  </si>
  <si>
    <t xml:space="preserve">黄瑶</t>
  </si>
  <si>
    <t xml:space="preserve">5002281996****0029</t>
  </si>
  <si>
    <t xml:space="preserve">26212130</t>
  </si>
  <si>
    <t xml:space="preserve">大竹县乡镇机关</t>
  </si>
  <si>
    <t xml:space="preserve">3032120402101</t>
  </si>
  <si>
    <t xml:space="preserve">赵宇</t>
  </si>
  <si>
    <t xml:space="preserve">5113042000****1119</t>
  </si>
  <si>
    <t xml:space="preserve">26212167</t>
  </si>
  <si>
    <t xml:space="preserve">渠县乡镇机关</t>
  </si>
  <si>
    <t xml:space="preserve">3032120503321</t>
  </si>
  <si>
    <t xml:space="preserve">蒋文文</t>
  </si>
  <si>
    <t xml:space="preserve">5130221998****0189</t>
  </si>
  <si>
    <t xml:space="preserve">3032120504302</t>
  </si>
  <si>
    <t xml:space="preserve">石小霞</t>
  </si>
  <si>
    <t xml:space="preserve">5002281996****5088</t>
  </si>
  <si>
    <t xml:space="preserve">26212168</t>
  </si>
  <si>
    <t xml:space="preserve">3032120504905</t>
  </si>
  <si>
    <t xml:space="preserve">熊英秀</t>
  </si>
  <si>
    <t xml:space="preserve">5116231998****5722</t>
  </si>
  <si>
    <t xml:space="preserve">3032120401507</t>
  </si>
  <si>
    <t xml:space="preserve">样本送检</t>
  </si>
  <si>
    <t xml:space="preserve">汤玉松</t>
  </si>
  <si>
    <t xml:space="preserve">5130301992****5015</t>
  </si>
  <si>
    <t xml:space="preserve">3032120400726</t>
  </si>
  <si>
    <t xml:space="preserve">张丹</t>
  </si>
  <si>
    <t xml:space="preserve">5113811996****4760</t>
  </si>
  <si>
    <t xml:space="preserve">3032120402720</t>
  </si>
  <si>
    <t xml:space="preserve">江渝</t>
  </si>
  <si>
    <t xml:space="preserve">5002331997****4086</t>
  </si>
  <si>
    <t xml:space="preserve">3032120504301</t>
  </si>
  <si>
    <t xml:space="preserve">罗欢</t>
  </si>
  <si>
    <t xml:space="preserve">5130301997****6226</t>
  </si>
  <si>
    <t xml:space="preserve">26212169</t>
  </si>
  <si>
    <t xml:space="preserve">3032120502902</t>
  </si>
  <si>
    <t xml:space="preserve">刘杰</t>
  </si>
  <si>
    <t xml:space="preserve">5130231990****0152</t>
  </si>
  <si>
    <t xml:space="preserve">开江县乡镇机关</t>
  </si>
  <si>
    <t xml:space="preserve">30321204024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99"/>
    <col collapsed="false" customWidth="true" hidden="false" outlineLevel="0" max="3" min="3" style="2" width="13.49"/>
    <col collapsed="false" customWidth="true" hidden="false" outlineLevel="0" max="4" min="4" style="1" width="22.99"/>
    <col collapsed="false" customWidth="true" hidden="false" outlineLevel="0" max="5" min="5" style="1" width="16.36"/>
    <col collapsed="false" customWidth="true" hidden="false" outlineLevel="0" max="6" min="6" style="1" width="7.75"/>
    <col collapsed="false" customWidth="true" hidden="false" outlineLevel="0" max="7" min="7" style="1" width="9.87"/>
    <col collapsed="false" customWidth="true" hidden="false" outlineLevel="0" max="8" min="8" style="1" width="9.25"/>
    <col collapsed="false" customWidth="true" hidden="false" outlineLevel="0" max="9" min="9" style="1" width="10.87"/>
    <col collapsed="false" customWidth="true" hidden="false" outlineLevel="0" max="11" min="10" style="1" width="8.25"/>
    <col collapsed="false" customWidth="true" hidden="false" outlineLevel="0" max="12" min="12" style="1" width="10.37"/>
    <col collapsed="false" customWidth="true" hidden="false" outlineLevel="0" max="13" min="13" style="1" width="14.37"/>
    <col collapsed="false" customWidth="false" hidden="false" outlineLevel="0" max="14" min="14" style="1" width="8.99"/>
    <col collapsed="false" customWidth="true" hidden="false" outlineLevel="0" max="16" min="16" style="0" width="19.4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7" t="s">
        <v>17</v>
      </c>
    </row>
    <row r="3" s="14" customFormat="true" ht="20" hidden="false" customHeight="true" outlineLevel="0" collapsed="false">
      <c r="A3" s="9" t="s">
        <v>18</v>
      </c>
      <c r="B3" s="10" t="s">
        <v>19</v>
      </c>
      <c r="C3" s="11" t="s">
        <v>20</v>
      </c>
      <c r="D3" s="9" t="s">
        <v>21</v>
      </c>
      <c r="E3" s="12" t="s">
        <v>22</v>
      </c>
      <c r="F3" s="12" t="n">
        <v>1</v>
      </c>
      <c r="G3" s="12" t="n">
        <v>80</v>
      </c>
      <c r="H3" s="12" t="n">
        <v>24</v>
      </c>
      <c r="I3" s="12" t="n">
        <v>59.5</v>
      </c>
      <c r="J3" s="12" t="n">
        <v>17.85</v>
      </c>
      <c r="K3" s="12" t="n">
        <f aca="false">H3+J3</f>
        <v>41.85</v>
      </c>
      <c r="L3" s="12" t="n">
        <v>84.7</v>
      </c>
      <c r="M3" s="12" t="n">
        <f aca="false">L3*0.4</f>
        <v>33.88</v>
      </c>
      <c r="N3" s="12" t="n">
        <f aca="false">H3+J3+M3</f>
        <v>75.73</v>
      </c>
      <c r="O3" s="12" t="n">
        <v>1</v>
      </c>
      <c r="P3" s="9" t="s">
        <v>23</v>
      </c>
      <c r="Q3" s="13"/>
    </row>
    <row r="4" s="14" customFormat="true" ht="20" hidden="false" customHeight="true" outlineLevel="0" collapsed="false">
      <c r="A4" s="9" t="s">
        <v>24</v>
      </c>
      <c r="B4" s="10" t="s">
        <v>25</v>
      </c>
      <c r="C4" s="11" t="s">
        <v>26</v>
      </c>
      <c r="D4" s="9" t="s">
        <v>27</v>
      </c>
      <c r="E4" s="12" t="s">
        <v>28</v>
      </c>
      <c r="F4" s="12" t="n">
        <v>1</v>
      </c>
      <c r="G4" s="12" t="n">
        <v>68</v>
      </c>
      <c r="H4" s="12" t="n">
        <v>20.4</v>
      </c>
      <c r="I4" s="12" t="n">
        <v>66.5</v>
      </c>
      <c r="J4" s="12" t="n">
        <v>19.95</v>
      </c>
      <c r="K4" s="12" t="n">
        <f aca="false">H4+J4</f>
        <v>40.35</v>
      </c>
      <c r="L4" s="12" t="n">
        <v>84</v>
      </c>
      <c r="M4" s="12" t="n">
        <f aca="false">L4*0.4</f>
        <v>33.6</v>
      </c>
      <c r="N4" s="12" t="n">
        <f aca="false">H4+J4+M4</f>
        <v>73.95</v>
      </c>
      <c r="O4" s="12" t="n">
        <v>1</v>
      </c>
      <c r="P4" s="9" t="s">
        <v>23</v>
      </c>
      <c r="Q4" s="13"/>
    </row>
    <row r="5" s="14" customFormat="true" ht="20" hidden="false" customHeight="true" outlineLevel="0" collapsed="false">
      <c r="A5" s="9" t="s">
        <v>29</v>
      </c>
      <c r="B5" s="10" t="s">
        <v>30</v>
      </c>
      <c r="C5" s="11" t="s">
        <v>31</v>
      </c>
      <c r="D5" s="9" t="s">
        <v>32</v>
      </c>
      <c r="E5" s="12" t="s">
        <v>33</v>
      </c>
      <c r="F5" s="12" t="n">
        <v>2</v>
      </c>
      <c r="G5" s="12" t="n">
        <v>89</v>
      </c>
      <c r="H5" s="12" t="n">
        <v>26.7</v>
      </c>
      <c r="I5" s="12" t="n">
        <v>62.5</v>
      </c>
      <c r="J5" s="12" t="n">
        <v>18.75</v>
      </c>
      <c r="K5" s="12" t="n">
        <f aca="false">H5+J5</f>
        <v>45.45</v>
      </c>
      <c r="L5" s="12" t="n">
        <v>74.4</v>
      </c>
      <c r="M5" s="12" t="n">
        <f aca="false">L5*0.4</f>
        <v>29.76</v>
      </c>
      <c r="N5" s="12" t="n">
        <f aca="false">H5+J5+M5</f>
        <v>75.21</v>
      </c>
      <c r="O5" s="12" t="n">
        <v>1</v>
      </c>
      <c r="P5" s="9" t="s">
        <v>23</v>
      </c>
      <c r="Q5" s="13"/>
    </row>
    <row r="6" s="14" customFormat="true" ht="20" hidden="false" customHeight="true" outlineLevel="0" collapsed="false">
      <c r="A6" s="15" t="s">
        <v>34</v>
      </c>
      <c r="B6" s="10" t="s">
        <v>35</v>
      </c>
      <c r="C6" s="16" t="s">
        <v>36</v>
      </c>
      <c r="D6" s="15" t="s">
        <v>32</v>
      </c>
      <c r="E6" s="10" t="s">
        <v>37</v>
      </c>
      <c r="F6" s="10" t="n">
        <v>2</v>
      </c>
      <c r="G6" s="10" t="n">
        <v>65</v>
      </c>
      <c r="H6" s="10" t="n">
        <v>19.5</v>
      </c>
      <c r="I6" s="10" t="n">
        <v>69</v>
      </c>
      <c r="J6" s="10" t="n">
        <v>20.7</v>
      </c>
      <c r="K6" s="12" t="n">
        <f aca="false">H6+J6</f>
        <v>40.2</v>
      </c>
      <c r="L6" s="10" t="n">
        <v>80.2</v>
      </c>
      <c r="M6" s="12" t="n">
        <f aca="false">L6*0.4</f>
        <v>32.08</v>
      </c>
      <c r="N6" s="12" t="n">
        <f aca="false">H6+J6+M6</f>
        <v>72.28</v>
      </c>
      <c r="O6" s="12" t="n">
        <v>2</v>
      </c>
      <c r="P6" s="9" t="s">
        <v>23</v>
      </c>
      <c r="Q6" s="13"/>
    </row>
    <row r="7" s="14" customFormat="true" ht="20" hidden="false" customHeight="true" outlineLevel="0" collapsed="false">
      <c r="A7" s="9" t="s">
        <v>38</v>
      </c>
      <c r="B7" s="10" t="s">
        <v>39</v>
      </c>
      <c r="C7" s="11" t="s">
        <v>40</v>
      </c>
      <c r="D7" s="9" t="s">
        <v>41</v>
      </c>
      <c r="E7" s="12" t="s">
        <v>42</v>
      </c>
      <c r="F7" s="12" t="n">
        <v>1</v>
      </c>
      <c r="G7" s="12" t="n">
        <v>77</v>
      </c>
      <c r="H7" s="12" t="n">
        <v>23.1</v>
      </c>
      <c r="I7" s="12" t="n">
        <v>67.5</v>
      </c>
      <c r="J7" s="12" t="n">
        <v>20.25</v>
      </c>
      <c r="K7" s="12" t="n">
        <f aca="false">H7+J7</f>
        <v>43.35</v>
      </c>
      <c r="L7" s="12" t="n">
        <v>77.8</v>
      </c>
      <c r="M7" s="12" t="n">
        <f aca="false">L7*0.4</f>
        <v>31.12</v>
      </c>
      <c r="N7" s="12" t="n">
        <f aca="false">H7+J7+M7</f>
        <v>74.47</v>
      </c>
      <c r="O7" s="12" t="n">
        <v>1</v>
      </c>
      <c r="P7" s="9" t="s">
        <v>23</v>
      </c>
      <c r="Q7" s="13"/>
    </row>
    <row r="8" s="14" customFormat="true" ht="20" hidden="false" customHeight="true" outlineLevel="0" collapsed="false">
      <c r="A8" s="9" t="s">
        <v>43</v>
      </c>
      <c r="B8" s="10" t="s">
        <v>44</v>
      </c>
      <c r="C8" s="11" t="s">
        <v>45</v>
      </c>
      <c r="D8" s="9" t="s">
        <v>46</v>
      </c>
      <c r="E8" s="12" t="s">
        <v>47</v>
      </c>
      <c r="F8" s="12" t="n">
        <v>1</v>
      </c>
      <c r="G8" s="12" t="n">
        <v>63</v>
      </c>
      <c r="H8" s="12" t="n">
        <v>18.9</v>
      </c>
      <c r="I8" s="12" t="n">
        <v>68.5</v>
      </c>
      <c r="J8" s="12" t="n">
        <v>20.55</v>
      </c>
      <c r="K8" s="12" t="n">
        <f aca="false">H8+J8</f>
        <v>39.45</v>
      </c>
      <c r="L8" s="12" t="n">
        <v>81</v>
      </c>
      <c r="M8" s="12" t="n">
        <f aca="false">L8*0.4</f>
        <v>32.4</v>
      </c>
      <c r="N8" s="12" t="n">
        <f aca="false">H8+J8+M8</f>
        <v>71.85</v>
      </c>
      <c r="O8" s="12" t="n">
        <v>1</v>
      </c>
      <c r="P8" s="9" t="s">
        <v>23</v>
      </c>
      <c r="Q8" s="13"/>
    </row>
    <row r="9" s="14" customFormat="true" ht="20" hidden="false" customHeight="true" outlineLevel="0" collapsed="false">
      <c r="A9" s="9" t="s">
        <v>48</v>
      </c>
      <c r="B9" s="10" t="s">
        <v>49</v>
      </c>
      <c r="C9" s="11" t="s">
        <v>50</v>
      </c>
      <c r="D9" s="9" t="s">
        <v>51</v>
      </c>
      <c r="E9" s="12" t="s">
        <v>52</v>
      </c>
      <c r="F9" s="12" t="n">
        <v>2</v>
      </c>
      <c r="G9" s="12" t="n">
        <v>73</v>
      </c>
      <c r="H9" s="12" t="n">
        <v>21.9</v>
      </c>
      <c r="I9" s="12" t="n">
        <v>72</v>
      </c>
      <c r="J9" s="12" t="n">
        <v>21.6</v>
      </c>
      <c r="K9" s="12" t="n">
        <f aca="false">H9+J9</f>
        <v>43.5</v>
      </c>
      <c r="L9" s="12" t="n">
        <v>78.2</v>
      </c>
      <c r="M9" s="12" t="n">
        <f aca="false">L9*0.4</f>
        <v>31.28</v>
      </c>
      <c r="N9" s="12" t="n">
        <f aca="false">H9+J9+M9</f>
        <v>74.78</v>
      </c>
      <c r="O9" s="12" t="n">
        <v>1</v>
      </c>
      <c r="P9" s="9" t="s">
        <v>23</v>
      </c>
      <c r="Q9" s="13"/>
    </row>
    <row r="10" s="14" customFormat="true" ht="20" hidden="false" customHeight="true" outlineLevel="0" collapsed="false">
      <c r="A10" s="9" t="s">
        <v>53</v>
      </c>
      <c r="B10" s="10" t="s">
        <v>54</v>
      </c>
      <c r="C10" s="11" t="s">
        <v>55</v>
      </c>
      <c r="D10" s="9" t="s">
        <v>56</v>
      </c>
      <c r="E10" s="12" t="s">
        <v>57</v>
      </c>
      <c r="F10" s="12" t="n">
        <v>1</v>
      </c>
      <c r="G10" s="12" t="n">
        <v>75</v>
      </c>
      <c r="H10" s="12" t="n">
        <v>22.5</v>
      </c>
      <c r="I10" s="12" t="n">
        <v>67</v>
      </c>
      <c r="J10" s="12" t="n">
        <v>20.1</v>
      </c>
      <c r="K10" s="12" t="n">
        <f aca="false">H10+J10</f>
        <v>42.6</v>
      </c>
      <c r="L10" s="12" t="n">
        <v>75.4</v>
      </c>
      <c r="M10" s="12" t="n">
        <f aca="false">L10*0.4</f>
        <v>30.16</v>
      </c>
      <c r="N10" s="12" t="n">
        <f aca="false">H10+J10+M10</f>
        <v>72.76</v>
      </c>
      <c r="O10" s="12" t="n">
        <v>1</v>
      </c>
      <c r="P10" s="9" t="s">
        <v>23</v>
      </c>
      <c r="Q10" s="13"/>
    </row>
    <row r="11" s="14" customFormat="true" ht="20" hidden="false" customHeight="true" outlineLevel="0" collapsed="false">
      <c r="A11" s="9" t="s">
        <v>58</v>
      </c>
      <c r="B11" s="10" t="s">
        <v>59</v>
      </c>
      <c r="C11" s="11" t="s">
        <v>60</v>
      </c>
      <c r="D11" s="9" t="s">
        <v>61</v>
      </c>
      <c r="E11" s="12" t="s">
        <v>62</v>
      </c>
      <c r="F11" s="12" t="n">
        <v>3</v>
      </c>
      <c r="G11" s="12" t="n">
        <v>74</v>
      </c>
      <c r="H11" s="12" t="n">
        <v>22.2</v>
      </c>
      <c r="I11" s="12" t="n">
        <v>63</v>
      </c>
      <c r="J11" s="12" t="n">
        <v>18.9</v>
      </c>
      <c r="K11" s="12" t="n">
        <f aca="false">H11+J11</f>
        <v>41.1</v>
      </c>
      <c r="L11" s="12" t="n">
        <v>77.38</v>
      </c>
      <c r="M11" s="12" t="n">
        <f aca="false">L11*0.4</f>
        <v>30.952</v>
      </c>
      <c r="N11" s="12" t="n">
        <f aca="false">H11+J11+M11</f>
        <v>72.052</v>
      </c>
      <c r="O11" s="12" t="n">
        <v>2</v>
      </c>
      <c r="P11" s="9" t="s">
        <v>23</v>
      </c>
      <c r="Q11" s="13"/>
    </row>
    <row r="12" s="14" customFormat="true" ht="20" hidden="false" customHeight="true" outlineLevel="0" collapsed="false">
      <c r="A12" s="9" t="s">
        <v>63</v>
      </c>
      <c r="B12" s="10" t="s">
        <v>64</v>
      </c>
      <c r="C12" s="11" t="s">
        <v>65</v>
      </c>
      <c r="D12" s="9" t="s">
        <v>66</v>
      </c>
      <c r="E12" s="12" t="s">
        <v>67</v>
      </c>
      <c r="F12" s="12" t="n">
        <v>1</v>
      </c>
      <c r="G12" s="12" t="n">
        <v>71</v>
      </c>
      <c r="H12" s="12" t="n">
        <v>21.3</v>
      </c>
      <c r="I12" s="12" t="n">
        <v>62.5</v>
      </c>
      <c r="J12" s="12" t="n">
        <v>18.75</v>
      </c>
      <c r="K12" s="12" t="n">
        <f aca="false">H12+J12</f>
        <v>40.05</v>
      </c>
      <c r="L12" s="12" t="n">
        <v>81.5</v>
      </c>
      <c r="M12" s="12" t="n">
        <f aca="false">L12*0.4</f>
        <v>32.6</v>
      </c>
      <c r="N12" s="12" t="n">
        <f aca="false">H12+J12+M12</f>
        <v>72.65</v>
      </c>
      <c r="O12" s="12" t="n">
        <v>1</v>
      </c>
      <c r="P12" s="9" t="s">
        <v>23</v>
      </c>
      <c r="Q12" s="13"/>
    </row>
    <row r="13" s="14" customFormat="true" ht="20" hidden="false" customHeight="true" outlineLevel="0" collapsed="false">
      <c r="A13" s="9" t="s">
        <v>68</v>
      </c>
      <c r="B13" s="10" t="s">
        <v>69</v>
      </c>
      <c r="C13" s="11" t="s">
        <v>70</v>
      </c>
      <c r="D13" s="9" t="s">
        <v>71</v>
      </c>
      <c r="E13" s="12" t="s">
        <v>72</v>
      </c>
      <c r="F13" s="12" t="n">
        <v>2</v>
      </c>
      <c r="G13" s="12" t="n">
        <v>66</v>
      </c>
      <c r="H13" s="12" t="n">
        <v>19.8</v>
      </c>
      <c r="I13" s="12" t="n">
        <v>59</v>
      </c>
      <c r="J13" s="12" t="n">
        <v>17.7</v>
      </c>
      <c r="K13" s="12" t="n">
        <f aca="false">H13+J13</f>
        <v>37.5</v>
      </c>
      <c r="L13" s="12" t="n">
        <v>80.9</v>
      </c>
      <c r="M13" s="12" t="n">
        <f aca="false">L13*0.4</f>
        <v>32.36</v>
      </c>
      <c r="N13" s="12" t="n">
        <f aca="false">H13+J13+M13</f>
        <v>69.86</v>
      </c>
      <c r="O13" s="12" t="n">
        <v>2</v>
      </c>
      <c r="P13" s="9" t="s">
        <v>23</v>
      </c>
      <c r="Q13" s="13"/>
    </row>
    <row r="14" s="14" customFormat="true" ht="20" hidden="false" customHeight="true" outlineLevel="0" collapsed="false">
      <c r="A14" s="9" t="s">
        <v>73</v>
      </c>
      <c r="B14" s="10" t="s">
        <v>74</v>
      </c>
      <c r="C14" s="11" t="s">
        <v>75</v>
      </c>
      <c r="D14" s="9" t="s">
        <v>76</v>
      </c>
      <c r="E14" s="12" t="s">
        <v>77</v>
      </c>
      <c r="F14" s="12" t="n">
        <v>1</v>
      </c>
      <c r="G14" s="12" t="n">
        <v>72</v>
      </c>
      <c r="H14" s="12" t="n">
        <v>21.6</v>
      </c>
      <c r="I14" s="12" t="n">
        <v>58.5</v>
      </c>
      <c r="J14" s="12" t="n">
        <v>17.55</v>
      </c>
      <c r="K14" s="12" t="n">
        <f aca="false">H14+J14</f>
        <v>39.15</v>
      </c>
      <c r="L14" s="12" t="n">
        <v>75.2</v>
      </c>
      <c r="M14" s="12" t="n">
        <f aca="false">L14*0.4</f>
        <v>30.08</v>
      </c>
      <c r="N14" s="12" t="n">
        <f aca="false">H14+J14+M14</f>
        <v>69.23</v>
      </c>
      <c r="O14" s="12" t="n">
        <v>1</v>
      </c>
      <c r="P14" s="9" t="s">
        <v>23</v>
      </c>
      <c r="Q14" s="13"/>
    </row>
    <row r="15" s="14" customFormat="true" ht="20" hidden="false" customHeight="true" outlineLevel="0" collapsed="false">
      <c r="A15" s="9" t="s">
        <v>78</v>
      </c>
      <c r="B15" s="10" t="s">
        <v>79</v>
      </c>
      <c r="C15" s="11" t="s">
        <v>80</v>
      </c>
      <c r="D15" s="9" t="s">
        <v>81</v>
      </c>
      <c r="E15" s="12" t="s">
        <v>82</v>
      </c>
      <c r="F15" s="12" t="n">
        <v>2</v>
      </c>
      <c r="G15" s="12" t="n">
        <v>74</v>
      </c>
      <c r="H15" s="12" t="n">
        <v>22.2</v>
      </c>
      <c r="I15" s="12" t="n">
        <v>65</v>
      </c>
      <c r="J15" s="12" t="n">
        <v>19.5</v>
      </c>
      <c r="K15" s="12" t="n">
        <f aca="false">H15+J15</f>
        <v>41.7</v>
      </c>
      <c r="L15" s="12" t="n">
        <v>77.4</v>
      </c>
      <c r="M15" s="12" t="n">
        <f aca="false">L15*0.4</f>
        <v>30.96</v>
      </c>
      <c r="N15" s="12" t="n">
        <f aca="false">H15+J15+M15</f>
        <v>72.66</v>
      </c>
      <c r="O15" s="12" t="n">
        <v>1</v>
      </c>
      <c r="P15" s="9" t="s">
        <v>23</v>
      </c>
      <c r="Q15" s="13"/>
    </row>
    <row r="16" s="14" customFormat="true" ht="20" hidden="false" customHeight="true" outlineLevel="0" collapsed="false">
      <c r="A16" s="9" t="s">
        <v>83</v>
      </c>
      <c r="B16" s="10" t="s">
        <v>84</v>
      </c>
      <c r="C16" s="11" t="s">
        <v>85</v>
      </c>
      <c r="D16" s="9" t="s">
        <v>86</v>
      </c>
      <c r="E16" s="12" t="s">
        <v>87</v>
      </c>
      <c r="F16" s="12" t="n">
        <v>1</v>
      </c>
      <c r="G16" s="12" t="n">
        <v>60</v>
      </c>
      <c r="H16" s="12" t="n">
        <v>18</v>
      </c>
      <c r="I16" s="12" t="n">
        <v>66.5</v>
      </c>
      <c r="J16" s="12" t="n">
        <v>19.95</v>
      </c>
      <c r="K16" s="12" t="n">
        <f aca="false">H16+J16</f>
        <v>37.95</v>
      </c>
      <c r="L16" s="12" t="n">
        <v>82.9</v>
      </c>
      <c r="M16" s="12" t="n">
        <f aca="false">L16*0.4</f>
        <v>33.16</v>
      </c>
      <c r="N16" s="12" t="n">
        <f aca="false">H16+J16+M16</f>
        <v>71.11</v>
      </c>
      <c r="O16" s="12" t="n">
        <v>1</v>
      </c>
      <c r="P16" s="9" t="s">
        <v>23</v>
      </c>
      <c r="Q16" s="13"/>
    </row>
    <row r="17" s="14" customFormat="true" ht="20" hidden="false" customHeight="true" outlineLevel="0" collapsed="false">
      <c r="A17" s="15" t="s">
        <v>88</v>
      </c>
      <c r="B17" s="10" t="s">
        <v>89</v>
      </c>
      <c r="C17" s="16" t="s">
        <v>90</v>
      </c>
      <c r="D17" s="15" t="s">
        <v>91</v>
      </c>
      <c r="E17" s="10" t="s">
        <v>92</v>
      </c>
      <c r="F17" s="10" t="n">
        <v>3</v>
      </c>
      <c r="G17" s="10" t="n">
        <v>76</v>
      </c>
      <c r="H17" s="10" t="n">
        <v>22.8</v>
      </c>
      <c r="I17" s="10" t="n">
        <v>54.5</v>
      </c>
      <c r="J17" s="10" t="n">
        <v>16.35</v>
      </c>
      <c r="K17" s="12" t="n">
        <f aca="false">H17+J17</f>
        <v>39.15</v>
      </c>
      <c r="L17" s="12" t="n">
        <v>78.8</v>
      </c>
      <c r="M17" s="12" t="n">
        <f aca="false">L17*0.4</f>
        <v>31.52</v>
      </c>
      <c r="N17" s="12" t="n">
        <f aca="false">H17+J17+M17</f>
        <v>70.67</v>
      </c>
      <c r="O17" s="12" t="n">
        <v>1</v>
      </c>
      <c r="P17" s="9" t="s">
        <v>23</v>
      </c>
      <c r="Q17" s="13"/>
    </row>
    <row r="18" s="14" customFormat="true" ht="20" hidden="false" customHeight="true" outlineLevel="0" collapsed="false">
      <c r="A18" s="15" t="s">
        <v>93</v>
      </c>
      <c r="B18" s="10" t="s">
        <v>94</v>
      </c>
      <c r="C18" s="16" t="s">
        <v>90</v>
      </c>
      <c r="D18" s="15" t="s">
        <v>91</v>
      </c>
      <c r="E18" s="10" t="s">
        <v>95</v>
      </c>
      <c r="F18" s="10" t="n">
        <v>3</v>
      </c>
      <c r="G18" s="10" t="n">
        <v>63</v>
      </c>
      <c r="H18" s="10" t="n">
        <v>18.9</v>
      </c>
      <c r="I18" s="10" t="n">
        <v>64</v>
      </c>
      <c r="J18" s="10" t="n">
        <v>19.2</v>
      </c>
      <c r="K18" s="12" t="n">
        <f aca="false">H18+J18</f>
        <v>38.1</v>
      </c>
      <c r="L18" s="12" t="n">
        <v>80.5</v>
      </c>
      <c r="M18" s="12" t="n">
        <f aca="false">L18*0.4</f>
        <v>32.2</v>
      </c>
      <c r="N18" s="12" t="n">
        <f aca="false">H18+J18+M18</f>
        <v>70.3</v>
      </c>
      <c r="O18" s="12" t="n">
        <v>2</v>
      </c>
      <c r="P18" s="9" t="s">
        <v>23</v>
      </c>
      <c r="Q18" s="13"/>
    </row>
    <row r="19" s="14" customFormat="true" ht="20" hidden="false" customHeight="true" outlineLevel="0" collapsed="false">
      <c r="A19" s="15" t="s">
        <v>96</v>
      </c>
      <c r="B19" s="10" t="s">
        <v>97</v>
      </c>
      <c r="C19" s="16" t="s">
        <v>98</v>
      </c>
      <c r="D19" s="15" t="s">
        <v>91</v>
      </c>
      <c r="E19" s="10" t="s">
        <v>99</v>
      </c>
      <c r="F19" s="10" t="n">
        <v>2</v>
      </c>
      <c r="G19" s="10" t="n">
        <v>75</v>
      </c>
      <c r="H19" s="10" t="n">
        <v>22.5</v>
      </c>
      <c r="I19" s="10" t="n">
        <v>59</v>
      </c>
      <c r="J19" s="10" t="n">
        <v>17.7</v>
      </c>
      <c r="K19" s="12" t="n">
        <f aca="false">H19+J19</f>
        <v>40.2</v>
      </c>
      <c r="L19" s="12" t="n">
        <v>79.96</v>
      </c>
      <c r="M19" s="12" t="n">
        <f aca="false">L19*0.4</f>
        <v>31.984</v>
      </c>
      <c r="N19" s="12" t="n">
        <f aca="false">H19+J19+M19</f>
        <v>72.184</v>
      </c>
      <c r="O19" s="12" t="n">
        <v>1</v>
      </c>
      <c r="P19" s="9" t="s">
        <v>23</v>
      </c>
      <c r="Q19" s="13"/>
    </row>
    <row r="20" s="14" customFormat="true" ht="20" hidden="false" customHeight="true" outlineLevel="0" collapsed="false">
      <c r="A20" s="9" t="s">
        <v>100</v>
      </c>
      <c r="B20" s="10" t="s">
        <v>101</v>
      </c>
      <c r="C20" s="11" t="s">
        <v>102</v>
      </c>
      <c r="D20" s="9" t="s">
        <v>103</v>
      </c>
      <c r="E20" s="12" t="s">
        <v>104</v>
      </c>
      <c r="F20" s="12" t="n">
        <v>2</v>
      </c>
      <c r="G20" s="12" t="n">
        <v>68</v>
      </c>
      <c r="H20" s="12" t="n">
        <v>20.4</v>
      </c>
      <c r="I20" s="12" t="n">
        <v>73</v>
      </c>
      <c r="J20" s="12" t="n">
        <v>21.9</v>
      </c>
      <c r="K20" s="12" t="n">
        <f aca="false">H20+J20</f>
        <v>42.3</v>
      </c>
      <c r="L20" s="10" t="n">
        <v>83</v>
      </c>
      <c r="M20" s="12" t="n">
        <f aca="false">L20*0.4</f>
        <v>33.2</v>
      </c>
      <c r="N20" s="12" t="n">
        <f aca="false">H20+J20+M20</f>
        <v>75.5</v>
      </c>
      <c r="O20" s="12" t="n">
        <v>1</v>
      </c>
      <c r="P20" s="9" t="s">
        <v>23</v>
      </c>
      <c r="Q20" s="13"/>
    </row>
    <row r="21" s="14" customFormat="true" ht="20" hidden="false" customHeight="true" outlineLevel="0" collapsed="false">
      <c r="A21" s="9" t="s">
        <v>105</v>
      </c>
      <c r="B21" s="10" t="s">
        <v>106</v>
      </c>
      <c r="C21" s="11" t="s">
        <v>107</v>
      </c>
      <c r="D21" s="9" t="s">
        <v>108</v>
      </c>
      <c r="E21" s="12" t="s">
        <v>109</v>
      </c>
      <c r="F21" s="12" t="n">
        <v>6</v>
      </c>
      <c r="G21" s="12" t="n">
        <v>71</v>
      </c>
      <c r="H21" s="12" t="n">
        <v>21.3</v>
      </c>
      <c r="I21" s="12" t="n">
        <v>69.5</v>
      </c>
      <c r="J21" s="12" t="n">
        <v>20.85</v>
      </c>
      <c r="K21" s="12" t="n">
        <f aca="false">H21+J21</f>
        <v>42.15</v>
      </c>
      <c r="L21" s="12" t="n">
        <v>75.5</v>
      </c>
      <c r="M21" s="12" t="n">
        <f aca="false">L21*0.4</f>
        <v>30.2</v>
      </c>
      <c r="N21" s="12" t="n">
        <f aca="false">H21+J21+M21</f>
        <v>72.35</v>
      </c>
      <c r="O21" s="12" t="n">
        <v>3</v>
      </c>
      <c r="P21" s="9" t="s">
        <v>23</v>
      </c>
      <c r="Q21" s="13"/>
    </row>
    <row r="22" s="14" customFormat="true" ht="20" hidden="false" customHeight="true" outlineLevel="0" collapsed="false">
      <c r="A22" s="15" t="s">
        <v>110</v>
      </c>
      <c r="B22" s="12" t="s">
        <v>111</v>
      </c>
      <c r="C22" s="16" t="n">
        <v>26112104</v>
      </c>
      <c r="D22" s="15" t="s">
        <v>112</v>
      </c>
      <c r="E22" s="10" t="s">
        <v>113</v>
      </c>
      <c r="F22" s="10" t="n">
        <v>1</v>
      </c>
      <c r="G22" s="10" t="n">
        <v>58</v>
      </c>
      <c r="H22" s="10" t="n">
        <v>17.4</v>
      </c>
      <c r="I22" s="10" t="n">
        <v>54.5</v>
      </c>
      <c r="J22" s="10" t="n">
        <v>16.35</v>
      </c>
      <c r="K22" s="12" t="n">
        <f aca="false">H22+J22</f>
        <v>33.75</v>
      </c>
      <c r="L22" s="10" t="n">
        <v>77.3</v>
      </c>
      <c r="M22" s="12" t="n">
        <f aca="false">L22*0.4</f>
        <v>30.92</v>
      </c>
      <c r="N22" s="12" t="n">
        <f aca="false">H22+J22+M22</f>
        <v>64.67</v>
      </c>
      <c r="O22" s="12" t="n">
        <v>1</v>
      </c>
      <c r="P22" s="9" t="s">
        <v>114</v>
      </c>
      <c r="Q22" s="9" t="s">
        <v>115</v>
      </c>
    </row>
    <row r="23" s="14" customFormat="true" ht="20" hidden="false" customHeight="true" outlineLevel="0" collapsed="false">
      <c r="A23" s="9" t="s">
        <v>116</v>
      </c>
      <c r="B23" s="12" t="s">
        <v>117</v>
      </c>
      <c r="C23" s="11" t="n">
        <v>26112108</v>
      </c>
      <c r="D23" s="9" t="s">
        <v>118</v>
      </c>
      <c r="E23" s="12" t="s">
        <v>119</v>
      </c>
      <c r="F23" s="12" t="n">
        <v>1</v>
      </c>
      <c r="G23" s="12" t="n">
        <v>57</v>
      </c>
      <c r="H23" s="12" t="n">
        <v>17.1</v>
      </c>
      <c r="I23" s="12" t="n">
        <v>67</v>
      </c>
      <c r="J23" s="12" t="n">
        <v>20.1</v>
      </c>
      <c r="K23" s="12" t="n">
        <f aca="false">H23+J23</f>
        <v>37.2</v>
      </c>
      <c r="L23" s="10" t="n">
        <v>78.5</v>
      </c>
      <c r="M23" s="12" t="n">
        <f aca="false">L23*0.4</f>
        <v>31.4</v>
      </c>
      <c r="N23" s="12" t="n">
        <f aca="false">H23+J23+M23</f>
        <v>68.6</v>
      </c>
      <c r="O23" s="12" t="n">
        <v>1</v>
      </c>
      <c r="P23" s="9" t="s">
        <v>23</v>
      </c>
      <c r="Q23" s="13"/>
    </row>
    <row r="24" s="14" customFormat="true" ht="20" hidden="false" customHeight="true" outlineLevel="0" collapsed="false">
      <c r="A24" s="9" t="s">
        <v>120</v>
      </c>
      <c r="B24" s="10" t="s">
        <v>121</v>
      </c>
      <c r="C24" s="11" t="s">
        <v>122</v>
      </c>
      <c r="D24" s="9" t="s">
        <v>123</v>
      </c>
      <c r="E24" s="12" t="s">
        <v>124</v>
      </c>
      <c r="F24" s="12" t="n">
        <v>1</v>
      </c>
      <c r="G24" s="12" t="n">
        <v>64</v>
      </c>
      <c r="H24" s="12" t="n">
        <v>19.2</v>
      </c>
      <c r="I24" s="12" t="n">
        <v>58.5</v>
      </c>
      <c r="J24" s="12" t="n">
        <v>17.55</v>
      </c>
      <c r="K24" s="12" t="n">
        <f aca="false">H24+J24</f>
        <v>36.75</v>
      </c>
      <c r="L24" s="10" t="n">
        <v>75.5</v>
      </c>
      <c r="M24" s="12" t="n">
        <f aca="false">L24*0.4</f>
        <v>30.2</v>
      </c>
      <c r="N24" s="12" t="n">
        <f aca="false">H24+J24+M24</f>
        <v>66.95</v>
      </c>
      <c r="O24" s="12" t="n">
        <v>1</v>
      </c>
      <c r="P24" s="9" t="s">
        <v>23</v>
      </c>
      <c r="Q24" s="13"/>
    </row>
    <row r="25" s="14" customFormat="true" ht="20" hidden="false" customHeight="true" outlineLevel="0" collapsed="false">
      <c r="A25" s="9" t="s">
        <v>125</v>
      </c>
      <c r="B25" s="10" t="s">
        <v>126</v>
      </c>
      <c r="C25" s="11" t="s">
        <v>127</v>
      </c>
      <c r="D25" s="9" t="s">
        <v>128</v>
      </c>
      <c r="E25" s="12" t="s">
        <v>129</v>
      </c>
      <c r="F25" s="12" t="n">
        <v>1</v>
      </c>
      <c r="G25" s="12" t="n">
        <v>73</v>
      </c>
      <c r="H25" s="12" t="n">
        <v>21.9</v>
      </c>
      <c r="I25" s="12" t="n">
        <v>70</v>
      </c>
      <c r="J25" s="12" t="n">
        <v>21</v>
      </c>
      <c r="K25" s="12" t="n">
        <f aca="false">H25+J25</f>
        <v>42.9</v>
      </c>
      <c r="L25" s="12" t="n">
        <v>80.2</v>
      </c>
      <c r="M25" s="12" t="n">
        <f aca="false">L25*0.4</f>
        <v>32.08</v>
      </c>
      <c r="N25" s="12" t="n">
        <f aca="false">H25+J25+M25</f>
        <v>74.98</v>
      </c>
      <c r="O25" s="12" t="n">
        <v>1</v>
      </c>
      <c r="P25" s="9" t="s">
        <v>23</v>
      </c>
      <c r="Q25" s="13"/>
    </row>
    <row r="26" s="14" customFormat="true" ht="20" hidden="false" customHeight="true" outlineLevel="0" collapsed="false">
      <c r="A26" s="9" t="s">
        <v>130</v>
      </c>
      <c r="B26" s="10" t="s">
        <v>131</v>
      </c>
      <c r="C26" s="11" t="s">
        <v>132</v>
      </c>
      <c r="D26" s="9" t="s">
        <v>133</v>
      </c>
      <c r="E26" s="12" t="s">
        <v>134</v>
      </c>
      <c r="F26" s="12" t="n">
        <v>2</v>
      </c>
      <c r="G26" s="12" t="n">
        <v>67</v>
      </c>
      <c r="H26" s="12" t="n">
        <v>20.1</v>
      </c>
      <c r="I26" s="12" t="n">
        <v>69</v>
      </c>
      <c r="J26" s="12" t="n">
        <v>20.7</v>
      </c>
      <c r="K26" s="12" t="n">
        <f aca="false">H26+J26</f>
        <v>40.8</v>
      </c>
      <c r="L26" s="12" t="n">
        <v>81.2</v>
      </c>
      <c r="M26" s="12" t="n">
        <f aca="false">L26*0.4</f>
        <v>32.48</v>
      </c>
      <c r="N26" s="12" t="n">
        <f aca="false">H26+J26+M26</f>
        <v>73.28</v>
      </c>
      <c r="O26" s="12" t="n">
        <v>1</v>
      </c>
      <c r="P26" s="9" t="s">
        <v>23</v>
      </c>
      <c r="Q26" s="13"/>
    </row>
    <row r="27" s="14" customFormat="true" ht="20" hidden="false" customHeight="true" outlineLevel="0" collapsed="false">
      <c r="A27" s="9" t="s">
        <v>135</v>
      </c>
      <c r="B27" s="10" t="s">
        <v>136</v>
      </c>
      <c r="C27" s="11" t="s">
        <v>137</v>
      </c>
      <c r="D27" s="9" t="s">
        <v>138</v>
      </c>
      <c r="E27" s="12" t="s">
        <v>139</v>
      </c>
      <c r="F27" s="12" t="n">
        <v>1</v>
      </c>
      <c r="G27" s="12" t="n">
        <v>72</v>
      </c>
      <c r="H27" s="12" t="n">
        <v>21.6</v>
      </c>
      <c r="I27" s="12" t="n">
        <v>56.5</v>
      </c>
      <c r="J27" s="12" t="n">
        <v>16.95</v>
      </c>
      <c r="K27" s="12" t="n">
        <f aca="false">H27+J27</f>
        <v>38.55</v>
      </c>
      <c r="L27" s="12" t="n">
        <v>80.2</v>
      </c>
      <c r="M27" s="12" t="n">
        <f aca="false">L27*0.4</f>
        <v>32.08</v>
      </c>
      <c r="N27" s="12" t="n">
        <f aca="false">H27+J27+M27</f>
        <v>70.63</v>
      </c>
      <c r="O27" s="12" t="n">
        <v>1</v>
      </c>
      <c r="P27" s="9" t="s">
        <v>23</v>
      </c>
      <c r="Q27" s="13"/>
    </row>
    <row r="28" s="14" customFormat="true" ht="20" hidden="false" customHeight="true" outlineLevel="0" collapsed="false">
      <c r="A28" s="9" t="s">
        <v>140</v>
      </c>
      <c r="B28" s="10" t="s">
        <v>141</v>
      </c>
      <c r="C28" s="11" t="s">
        <v>142</v>
      </c>
      <c r="D28" s="9" t="s">
        <v>138</v>
      </c>
      <c r="E28" s="12" t="s">
        <v>143</v>
      </c>
      <c r="F28" s="12" t="n">
        <v>2</v>
      </c>
      <c r="G28" s="12" t="n">
        <v>70</v>
      </c>
      <c r="H28" s="12" t="n">
        <v>21</v>
      </c>
      <c r="I28" s="12" t="n">
        <v>58.5</v>
      </c>
      <c r="J28" s="12" t="n">
        <v>17.55</v>
      </c>
      <c r="K28" s="12" t="n">
        <f aca="false">H28+J28</f>
        <v>38.55</v>
      </c>
      <c r="L28" s="12" t="n">
        <v>77.8</v>
      </c>
      <c r="M28" s="12" t="n">
        <f aca="false">L28*0.4</f>
        <v>31.12</v>
      </c>
      <c r="N28" s="12" t="n">
        <f aca="false">H28+J28+M28</f>
        <v>69.67</v>
      </c>
      <c r="O28" s="12" t="n">
        <v>2</v>
      </c>
      <c r="P28" s="9" t="s">
        <v>23</v>
      </c>
      <c r="Q28" s="13"/>
    </row>
    <row r="29" s="14" customFormat="true" ht="20" hidden="false" customHeight="true" outlineLevel="0" collapsed="false">
      <c r="A29" s="9" t="s">
        <v>144</v>
      </c>
      <c r="B29" s="10" t="s">
        <v>145</v>
      </c>
      <c r="C29" s="11" t="s">
        <v>146</v>
      </c>
      <c r="D29" s="9" t="s">
        <v>147</v>
      </c>
      <c r="E29" s="12" t="s">
        <v>148</v>
      </c>
      <c r="F29" s="12" t="n">
        <v>2</v>
      </c>
      <c r="G29" s="12" t="n">
        <v>79</v>
      </c>
      <c r="H29" s="12" t="n">
        <v>23.7</v>
      </c>
      <c r="I29" s="12" t="n">
        <v>66</v>
      </c>
      <c r="J29" s="12" t="n">
        <v>19.8</v>
      </c>
      <c r="K29" s="12" t="n">
        <f aca="false">H29+J29</f>
        <v>43.5</v>
      </c>
      <c r="L29" s="12" t="n">
        <v>71.6</v>
      </c>
      <c r="M29" s="12" t="n">
        <f aca="false">L29*0.4</f>
        <v>28.64</v>
      </c>
      <c r="N29" s="12" t="n">
        <f aca="false">H29+J29+M29</f>
        <v>72.14</v>
      </c>
      <c r="O29" s="12" t="n">
        <v>1</v>
      </c>
      <c r="P29" s="9" t="s">
        <v>23</v>
      </c>
      <c r="Q29" s="13"/>
    </row>
    <row r="30" s="14" customFormat="true" ht="20" hidden="false" customHeight="true" outlineLevel="0" collapsed="false">
      <c r="A30" s="9" t="s">
        <v>149</v>
      </c>
      <c r="B30" s="10" t="s">
        <v>150</v>
      </c>
      <c r="C30" s="11" t="s">
        <v>151</v>
      </c>
      <c r="D30" s="9" t="s">
        <v>152</v>
      </c>
      <c r="E30" s="12" t="s">
        <v>153</v>
      </c>
      <c r="F30" s="12" t="n">
        <v>2</v>
      </c>
      <c r="G30" s="12" t="n">
        <v>75</v>
      </c>
      <c r="H30" s="12" t="n">
        <v>22.5</v>
      </c>
      <c r="I30" s="12" t="n">
        <v>59.5</v>
      </c>
      <c r="J30" s="12" t="n">
        <v>17.85</v>
      </c>
      <c r="K30" s="12" t="n">
        <f aca="false">H30+J30</f>
        <v>40.35</v>
      </c>
      <c r="L30" s="12" t="n">
        <v>81.8</v>
      </c>
      <c r="M30" s="12" t="n">
        <f aca="false">L30*0.4</f>
        <v>32.72</v>
      </c>
      <c r="N30" s="12" t="n">
        <f aca="false">H30+J30+M30</f>
        <v>73.07</v>
      </c>
      <c r="O30" s="12" t="n">
        <v>2</v>
      </c>
      <c r="P30" s="9" t="s">
        <v>23</v>
      </c>
      <c r="Q30" s="13"/>
    </row>
    <row r="31" s="14" customFormat="true" ht="20" hidden="false" customHeight="true" outlineLevel="0" collapsed="false">
      <c r="A31" s="9" t="s">
        <v>154</v>
      </c>
      <c r="B31" s="10" t="s">
        <v>155</v>
      </c>
      <c r="C31" s="11" t="s">
        <v>156</v>
      </c>
      <c r="D31" s="9" t="s">
        <v>157</v>
      </c>
      <c r="E31" s="12" t="s">
        <v>158</v>
      </c>
      <c r="F31" s="12" t="n">
        <v>1</v>
      </c>
      <c r="G31" s="12" t="n">
        <v>74</v>
      </c>
      <c r="H31" s="12" t="n">
        <v>22.2</v>
      </c>
      <c r="I31" s="12" t="n">
        <v>64.5</v>
      </c>
      <c r="J31" s="12" t="n">
        <v>19.35</v>
      </c>
      <c r="K31" s="12" t="n">
        <f aca="false">H31+J31</f>
        <v>41.55</v>
      </c>
      <c r="L31" s="12" t="n">
        <v>75.6</v>
      </c>
      <c r="M31" s="12" t="n">
        <f aca="false">L31*0.4</f>
        <v>30.24</v>
      </c>
      <c r="N31" s="12" t="n">
        <f aca="false">H31+J31+M31</f>
        <v>71.79</v>
      </c>
      <c r="O31" s="12" t="n">
        <v>1</v>
      </c>
      <c r="P31" s="9" t="s">
        <v>23</v>
      </c>
      <c r="Q31" s="13"/>
    </row>
    <row r="32" s="14" customFormat="true" ht="20" hidden="false" customHeight="true" outlineLevel="0" collapsed="false">
      <c r="A32" s="9" t="s">
        <v>159</v>
      </c>
      <c r="B32" s="10" t="s">
        <v>160</v>
      </c>
      <c r="C32" s="11" t="s">
        <v>161</v>
      </c>
      <c r="D32" s="9" t="s">
        <v>162</v>
      </c>
      <c r="E32" s="12" t="s">
        <v>163</v>
      </c>
      <c r="F32" s="12" t="n">
        <v>2</v>
      </c>
      <c r="G32" s="12" t="n">
        <v>74</v>
      </c>
      <c r="H32" s="12" t="n">
        <v>22.2</v>
      </c>
      <c r="I32" s="12" t="n">
        <v>67</v>
      </c>
      <c r="J32" s="12" t="n">
        <v>20.1</v>
      </c>
      <c r="K32" s="12" t="n">
        <f aca="false">H32+J32</f>
        <v>42.3</v>
      </c>
      <c r="L32" s="12" t="n">
        <v>80.1</v>
      </c>
      <c r="M32" s="12" t="n">
        <f aca="false">L32*0.4</f>
        <v>32.04</v>
      </c>
      <c r="N32" s="12" t="n">
        <f aca="false">H32+J32+M32</f>
        <v>74.34</v>
      </c>
      <c r="O32" s="12" t="n">
        <v>1</v>
      </c>
      <c r="P32" s="9" t="s">
        <v>23</v>
      </c>
      <c r="Q32" s="13"/>
    </row>
    <row r="33" s="14" customFormat="true" ht="20" hidden="false" customHeight="true" outlineLevel="0" collapsed="false">
      <c r="A33" s="9" t="s">
        <v>164</v>
      </c>
      <c r="B33" s="10" t="s">
        <v>165</v>
      </c>
      <c r="C33" s="11" t="s">
        <v>161</v>
      </c>
      <c r="D33" s="9" t="s">
        <v>162</v>
      </c>
      <c r="E33" s="12" t="s">
        <v>166</v>
      </c>
      <c r="F33" s="12" t="n">
        <v>2</v>
      </c>
      <c r="G33" s="12" t="n">
        <v>72</v>
      </c>
      <c r="H33" s="12" t="n">
        <v>21.6</v>
      </c>
      <c r="I33" s="12" t="n">
        <v>67.5</v>
      </c>
      <c r="J33" s="12" t="n">
        <v>20.25</v>
      </c>
      <c r="K33" s="12" t="n">
        <f aca="false">H33+J33</f>
        <v>41.85</v>
      </c>
      <c r="L33" s="12" t="n">
        <v>80.8</v>
      </c>
      <c r="M33" s="12" t="n">
        <f aca="false">L33*0.4</f>
        <v>32.32</v>
      </c>
      <c r="N33" s="12" t="n">
        <f aca="false">H33+J33+M33</f>
        <v>74.17</v>
      </c>
      <c r="O33" s="12" t="n">
        <v>2</v>
      </c>
      <c r="P33" s="9" t="s">
        <v>23</v>
      </c>
      <c r="Q33" s="13"/>
    </row>
    <row r="34" s="14" customFormat="true" ht="20" hidden="false" customHeight="true" outlineLevel="0" collapsed="false">
      <c r="A34" s="9" t="s">
        <v>167</v>
      </c>
      <c r="B34" s="10" t="s">
        <v>168</v>
      </c>
      <c r="C34" s="11" t="s">
        <v>169</v>
      </c>
      <c r="D34" s="9" t="s">
        <v>170</v>
      </c>
      <c r="E34" s="12" t="s">
        <v>171</v>
      </c>
      <c r="F34" s="12" t="n">
        <v>2</v>
      </c>
      <c r="G34" s="12" t="n">
        <v>69</v>
      </c>
      <c r="H34" s="12" t="n">
        <v>20.7</v>
      </c>
      <c r="I34" s="12" t="n">
        <v>60.5</v>
      </c>
      <c r="J34" s="12" t="n">
        <v>18.15</v>
      </c>
      <c r="K34" s="12" t="n">
        <f aca="false">H34+J34</f>
        <v>38.85</v>
      </c>
      <c r="L34" s="12" t="n">
        <v>79.9</v>
      </c>
      <c r="M34" s="12" t="n">
        <f aca="false">L34*0.4</f>
        <v>31.96</v>
      </c>
      <c r="N34" s="12" t="n">
        <f aca="false">H34+J34+M34</f>
        <v>70.81</v>
      </c>
      <c r="O34" s="12" t="n">
        <v>2</v>
      </c>
      <c r="P34" s="9" t="s">
        <v>23</v>
      </c>
      <c r="Q34" s="13"/>
    </row>
    <row r="35" s="14" customFormat="true" ht="20" hidden="false" customHeight="true" outlineLevel="0" collapsed="false">
      <c r="A35" s="9" t="s">
        <v>172</v>
      </c>
      <c r="B35" s="10" t="s">
        <v>173</v>
      </c>
      <c r="C35" s="11" t="s">
        <v>174</v>
      </c>
      <c r="D35" s="9" t="s">
        <v>170</v>
      </c>
      <c r="E35" s="12" t="s">
        <v>175</v>
      </c>
      <c r="F35" s="12" t="n">
        <v>3</v>
      </c>
      <c r="G35" s="12" t="n">
        <v>73</v>
      </c>
      <c r="H35" s="12" t="n">
        <v>21.9</v>
      </c>
      <c r="I35" s="12" t="n">
        <v>71.5</v>
      </c>
      <c r="J35" s="12" t="n">
        <v>21.45</v>
      </c>
      <c r="K35" s="12" t="n">
        <f aca="false">H35+J35</f>
        <v>43.35</v>
      </c>
      <c r="L35" s="12" t="n">
        <v>79.8</v>
      </c>
      <c r="M35" s="12" t="n">
        <f aca="false">L35*0.4</f>
        <v>31.92</v>
      </c>
      <c r="N35" s="12" t="n">
        <f aca="false">H35+J35+M35</f>
        <v>75.27</v>
      </c>
      <c r="O35" s="12" t="n">
        <v>1</v>
      </c>
      <c r="P35" s="9" t="s">
        <v>23</v>
      </c>
      <c r="Q35" s="13"/>
    </row>
    <row r="36" s="14" customFormat="true" ht="20" hidden="false" customHeight="true" outlineLevel="0" collapsed="false">
      <c r="A36" s="9" t="s">
        <v>176</v>
      </c>
      <c r="B36" s="10" t="s">
        <v>177</v>
      </c>
      <c r="C36" s="11" t="s">
        <v>178</v>
      </c>
      <c r="D36" s="9" t="s">
        <v>179</v>
      </c>
      <c r="E36" s="12" t="s">
        <v>180</v>
      </c>
      <c r="F36" s="12" t="n">
        <v>2</v>
      </c>
      <c r="G36" s="12" t="n">
        <v>75</v>
      </c>
      <c r="H36" s="12" t="n">
        <v>22.5</v>
      </c>
      <c r="I36" s="12" t="n">
        <v>59.5</v>
      </c>
      <c r="J36" s="12" t="n">
        <v>17.85</v>
      </c>
      <c r="K36" s="12" t="n">
        <f aca="false">H36+J36</f>
        <v>40.35</v>
      </c>
      <c r="L36" s="12" t="n">
        <v>79.9</v>
      </c>
      <c r="M36" s="12" t="n">
        <f aca="false">L36*0.4</f>
        <v>31.96</v>
      </c>
      <c r="N36" s="12" t="n">
        <f aca="false">H36+J36+M36</f>
        <v>72.31</v>
      </c>
      <c r="O36" s="12" t="n">
        <v>1</v>
      </c>
      <c r="P36" s="9" t="s">
        <v>23</v>
      </c>
      <c r="Q36" s="13"/>
    </row>
    <row r="37" s="14" customFormat="true" ht="20" hidden="false" customHeight="true" outlineLevel="0" collapsed="false">
      <c r="A37" s="9" t="s">
        <v>181</v>
      </c>
      <c r="B37" s="10" t="s">
        <v>182</v>
      </c>
      <c r="C37" s="11" t="s">
        <v>183</v>
      </c>
      <c r="D37" s="9" t="s">
        <v>184</v>
      </c>
      <c r="E37" s="12" t="s">
        <v>185</v>
      </c>
      <c r="F37" s="12" t="n">
        <v>1</v>
      </c>
      <c r="G37" s="12" t="n">
        <v>65</v>
      </c>
      <c r="H37" s="12" t="n">
        <v>19.5</v>
      </c>
      <c r="I37" s="12" t="n">
        <v>57</v>
      </c>
      <c r="J37" s="12" t="n">
        <v>17.1</v>
      </c>
      <c r="K37" s="12" t="n">
        <f aca="false">H37+J37</f>
        <v>36.6</v>
      </c>
      <c r="L37" s="12" t="n">
        <v>79.3</v>
      </c>
      <c r="M37" s="12" t="n">
        <f aca="false">L37*0.4</f>
        <v>31.72</v>
      </c>
      <c r="N37" s="12" t="n">
        <f aca="false">H37+J37+M37</f>
        <v>68.32</v>
      </c>
      <c r="O37" s="12" t="n">
        <v>1</v>
      </c>
      <c r="P37" s="9" t="s">
        <v>23</v>
      </c>
      <c r="Q37" s="13"/>
    </row>
    <row r="38" s="14" customFormat="true" ht="20" hidden="false" customHeight="true" outlineLevel="0" collapsed="false">
      <c r="A38" s="9" t="s">
        <v>186</v>
      </c>
      <c r="B38" s="10" t="s">
        <v>187</v>
      </c>
      <c r="C38" s="11" t="s">
        <v>188</v>
      </c>
      <c r="D38" s="9" t="s">
        <v>189</v>
      </c>
      <c r="E38" s="12" t="s">
        <v>190</v>
      </c>
      <c r="F38" s="12" t="n">
        <v>1</v>
      </c>
      <c r="G38" s="12" t="n">
        <v>70</v>
      </c>
      <c r="H38" s="12" t="n">
        <v>21</v>
      </c>
      <c r="I38" s="12" t="n">
        <v>64.5</v>
      </c>
      <c r="J38" s="12" t="n">
        <v>19.35</v>
      </c>
      <c r="K38" s="12" t="n">
        <f aca="false">H38+J38</f>
        <v>40.35</v>
      </c>
      <c r="L38" s="12" t="n">
        <v>78.2</v>
      </c>
      <c r="M38" s="12" t="n">
        <f aca="false">L38*0.4</f>
        <v>31.28</v>
      </c>
      <c r="N38" s="12" t="n">
        <f aca="false">H38+J38+M38</f>
        <v>71.63</v>
      </c>
      <c r="O38" s="12" t="n">
        <v>1</v>
      </c>
      <c r="P38" s="9" t="s">
        <v>114</v>
      </c>
      <c r="Q38" s="9" t="s">
        <v>115</v>
      </c>
    </row>
    <row r="39" s="14" customFormat="true" ht="20" hidden="false" customHeight="true" outlineLevel="0" collapsed="false">
      <c r="A39" s="9" t="s">
        <v>191</v>
      </c>
      <c r="B39" s="10" t="s">
        <v>192</v>
      </c>
      <c r="C39" s="11" t="s">
        <v>193</v>
      </c>
      <c r="D39" s="9" t="s">
        <v>194</v>
      </c>
      <c r="E39" s="12" t="s">
        <v>195</v>
      </c>
      <c r="F39" s="12" t="n">
        <v>3</v>
      </c>
      <c r="G39" s="12" t="n">
        <v>74</v>
      </c>
      <c r="H39" s="12" t="n">
        <v>22.2</v>
      </c>
      <c r="I39" s="12" t="n">
        <v>67</v>
      </c>
      <c r="J39" s="12" t="n">
        <v>20.1</v>
      </c>
      <c r="K39" s="12" t="n">
        <f aca="false">H39+J39</f>
        <v>42.3</v>
      </c>
      <c r="L39" s="12" t="n">
        <v>76.8</v>
      </c>
      <c r="M39" s="12" t="n">
        <f aca="false">L39*0.4</f>
        <v>30.72</v>
      </c>
      <c r="N39" s="12" t="n">
        <f aca="false">H39+J39+M39</f>
        <v>73.02</v>
      </c>
      <c r="O39" s="12" t="n">
        <v>2</v>
      </c>
      <c r="P39" s="9" t="s">
        <v>23</v>
      </c>
      <c r="Q39" s="13"/>
    </row>
    <row r="40" s="14" customFormat="true" ht="20" hidden="false" customHeight="true" outlineLevel="0" collapsed="false">
      <c r="A40" s="9" t="s">
        <v>196</v>
      </c>
      <c r="B40" s="10" t="s">
        <v>197</v>
      </c>
      <c r="C40" s="11" t="s">
        <v>198</v>
      </c>
      <c r="D40" s="9" t="s">
        <v>194</v>
      </c>
      <c r="E40" s="12" t="s">
        <v>199</v>
      </c>
      <c r="F40" s="12" t="n">
        <v>3</v>
      </c>
      <c r="G40" s="12" t="n">
        <v>75</v>
      </c>
      <c r="H40" s="12" t="n">
        <v>22.5</v>
      </c>
      <c r="I40" s="12" t="n">
        <v>55</v>
      </c>
      <c r="J40" s="12" t="n">
        <v>16.5</v>
      </c>
      <c r="K40" s="12" t="n">
        <f aca="false">H40+J40</f>
        <v>39</v>
      </c>
      <c r="L40" s="12" t="n">
        <v>81.2</v>
      </c>
      <c r="M40" s="12" t="n">
        <f aca="false">L40*0.4</f>
        <v>32.48</v>
      </c>
      <c r="N40" s="12" t="n">
        <f aca="false">H40+J40+M40</f>
        <v>71.48</v>
      </c>
      <c r="O40" s="12" t="n">
        <v>1</v>
      </c>
      <c r="P40" s="9" t="s">
        <v>23</v>
      </c>
      <c r="Q40" s="13"/>
    </row>
    <row r="41" s="14" customFormat="true" ht="20" hidden="false" customHeight="true" outlineLevel="0" collapsed="false">
      <c r="A41" s="9" t="s">
        <v>200</v>
      </c>
      <c r="B41" s="10" t="s">
        <v>201</v>
      </c>
      <c r="C41" s="11" t="s">
        <v>202</v>
      </c>
      <c r="D41" s="9" t="s">
        <v>203</v>
      </c>
      <c r="E41" s="12" t="s">
        <v>204</v>
      </c>
      <c r="F41" s="12" t="n">
        <v>2</v>
      </c>
      <c r="G41" s="12" t="n">
        <v>61</v>
      </c>
      <c r="H41" s="12" t="n">
        <v>18.3</v>
      </c>
      <c r="I41" s="12" t="n">
        <v>64</v>
      </c>
      <c r="J41" s="12" t="n">
        <v>19.2</v>
      </c>
      <c r="K41" s="12" t="n">
        <f aca="false">H41+J41</f>
        <v>37.5</v>
      </c>
      <c r="L41" s="12" t="n">
        <v>79.6</v>
      </c>
      <c r="M41" s="12" t="n">
        <f aca="false">L41*0.4</f>
        <v>31.84</v>
      </c>
      <c r="N41" s="12" t="n">
        <f aca="false">H41+J41+M41</f>
        <v>69.34</v>
      </c>
      <c r="O41" s="12" t="n">
        <v>2</v>
      </c>
      <c r="P41" s="9" t="s">
        <v>23</v>
      </c>
      <c r="Q41" s="13"/>
    </row>
    <row r="42" s="14" customFormat="true" ht="20" hidden="false" customHeight="true" outlineLevel="0" collapsed="false">
      <c r="A42" s="15" t="s">
        <v>205</v>
      </c>
      <c r="B42" s="10" t="s">
        <v>206</v>
      </c>
      <c r="C42" s="16" t="s">
        <v>207</v>
      </c>
      <c r="D42" s="15" t="s">
        <v>208</v>
      </c>
      <c r="E42" s="10" t="s">
        <v>209</v>
      </c>
      <c r="F42" s="10" t="n">
        <v>1</v>
      </c>
      <c r="G42" s="10" t="n">
        <v>64</v>
      </c>
      <c r="H42" s="10" t="n">
        <v>19.2</v>
      </c>
      <c r="I42" s="10" t="n">
        <v>59.5</v>
      </c>
      <c r="J42" s="10" t="n">
        <v>17.85</v>
      </c>
      <c r="K42" s="12" t="n">
        <f aca="false">H42+J42</f>
        <v>37.05</v>
      </c>
      <c r="L42" s="10" t="n">
        <v>76.9</v>
      </c>
      <c r="M42" s="12" t="n">
        <f aca="false">L42*0.4</f>
        <v>30.76</v>
      </c>
      <c r="N42" s="12" t="n">
        <f aca="false">H42+J42+M42</f>
        <v>67.81</v>
      </c>
      <c r="O42" s="12" t="n">
        <v>1</v>
      </c>
      <c r="P42" s="9" t="s">
        <v>23</v>
      </c>
      <c r="Q42" s="13"/>
    </row>
    <row r="43" s="14" customFormat="true" ht="20" hidden="false" customHeight="true" outlineLevel="0" collapsed="false">
      <c r="A43" s="9" t="s">
        <v>210</v>
      </c>
      <c r="B43" s="10" t="s">
        <v>211</v>
      </c>
      <c r="C43" s="11" t="s">
        <v>212</v>
      </c>
      <c r="D43" s="9" t="s">
        <v>208</v>
      </c>
      <c r="E43" s="12" t="s">
        <v>213</v>
      </c>
      <c r="F43" s="12" t="n">
        <v>3</v>
      </c>
      <c r="G43" s="12" t="n">
        <v>67</v>
      </c>
      <c r="H43" s="12" t="n">
        <v>20.1</v>
      </c>
      <c r="I43" s="12" t="n">
        <v>64.5</v>
      </c>
      <c r="J43" s="12" t="n">
        <v>19.35</v>
      </c>
      <c r="K43" s="12" t="n">
        <f aca="false">H43+J43</f>
        <v>39.45</v>
      </c>
      <c r="L43" s="10" t="n">
        <v>78</v>
      </c>
      <c r="M43" s="12" t="n">
        <f aca="false">L43*0.4</f>
        <v>31.2</v>
      </c>
      <c r="N43" s="12" t="n">
        <f aca="false">H43+J43+M43</f>
        <v>70.65</v>
      </c>
      <c r="O43" s="12" t="n">
        <v>2</v>
      </c>
      <c r="P43" s="9" t="s">
        <v>23</v>
      </c>
      <c r="Q43" s="13"/>
    </row>
    <row r="44" s="14" customFormat="true" ht="20" hidden="false" customHeight="true" outlineLevel="0" collapsed="false">
      <c r="A44" s="9" t="s">
        <v>214</v>
      </c>
      <c r="B44" s="10" t="s">
        <v>215</v>
      </c>
      <c r="C44" s="11" t="s">
        <v>216</v>
      </c>
      <c r="D44" s="9" t="s">
        <v>217</v>
      </c>
      <c r="E44" s="12" t="s">
        <v>218</v>
      </c>
      <c r="F44" s="12" t="n">
        <v>2</v>
      </c>
      <c r="G44" s="12" t="n">
        <v>71</v>
      </c>
      <c r="H44" s="12" t="n">
        <v>21.3</v>
      </c>
      <c r="I44" s="12" t="n">
        <v>61.5</v>
      </c>
      <c r="J44" s="12" t="n">
        <v>18.45</v>
      </c>
      <c r="K44" s="12" t="n">
        <f aca="false">H44+J44</f>
        <v>39.75</v>
      </c>
      <c r="L44" s="10" t="n">
        <v>79</v>
      </c>
      <c r="M44" s="12" t="n">
        <f aca="false">L44*0.4</f>
        <v>31.6</v>
      </c>
      <c r="N44" s="12" t="n">
        <f aca="false">H44+J44+M44</f>
        <v>71.35</v>
      </c>
      <c r="O44" s="12" t="n">
        <v>1</v>
      </c>
      <c r="P44" s="9" t="s">
        <v>219</v>
      </c>
      <c r="Q44" s="13"/>
    </row>
    <row r="45" s="14" customFormat="true" ht="20" hidden="false" customHeight="true" outlineLevel="0" collapsed="false">
      <c r="A45" s="9" t="s">
        <v>220</v>
      </c>
      <c r="B45" s="10" t="s">
        <v>221</v>
      </c>
      <c r="C45" s="11" t="s">
        <v>222</v>
      </c>
      <c r="D45" s="9" t="s">
        <v>223</v>
      </c>
      <c r="E45" s="12" t="s">
        <v>224</v>
      </c>
      <c r="F45" s="12" t="n">
        <v>1</v>
      </c>
      <c r="G45" s="12" t="n">
        <v>57</v>
      </c>
      <c r="H45" s="12" t="n">
        <v>17.1</v>
      </c>
      <c r="I45" s="12" t="n">
        <v>55</v>
      </c>
      <c r="J45" s="12" t="n">
        <v>16.5</v>
      </c>
      <c r="K45" s="12" t="n">
        <f aca="false">H45+J45</f>
        <v>33.6</v>
      </c>
      <c r="L45" s="12" t="n">
        <v>76.4</v>
      </c>
      <c r="M45" s="12" t="n">
        <f aca="false">L45*0.4</f>
        <v>30.56</v>
      </c>
      <c r="N45" s="12" t="n">
        <f aca="false">H45+J45+M45</f>
        <v>64.16</v>
      </c>
      <c r="O45" s="12" t="n">
        <v>1</v>
      </c>
      <c r="P45" s="9" t="s">
        <v>23</v>
      </c>
      <c r="Q45" s="13"/>
    </row>
    <row r="46" s="14" customFormat="true" ht="20" hidden="false" customHeight="true" outlineLevel="0" collapsed="false">
      <c r="A46" s="9" t="s">
        <v>225</v>
      </c>
      <c r="B46" s="10" t="s">
        <v>226</v>
      </c>
      <c r="C46" s="11" t="n">
        <v>26112174</v>
      </c>
      <c r="D46" s="9" t="s">
        <v>223</v>
      </c>
      <c r="E46" s="12" t="s">
        <v>227</v>
      </c>
      <c r="F46" s="12" t="n">
        <v>1</v>
      </c>
      <c r="G46" s="12" t="n">
        <v>70</v>
      </c>
      <c r="H46" s="12" t="n">
        <v>21</v>
      </c>
      <c r="I46" s="12" t="n">
        <v>61</v>
      </c>
      <c r="J46" s="12" t="n">
        <v>18.3</v>
      </c>
      <c r="K46" s="12" t="n">
        <f aca="false">H46+J46</f>
        <v>39.3</v>
      </c>
      <c r="L46" s="12" t="n">
        <v>75.6</v>
      </c>
      <c r="M46" s="12" t="n">
        <f aca="false">L46*0.4</f>
        <v>30.24</v>
      </c>
      <c r="N46" s="12" t="n">
        <f aca="false">H46+J46+M46</f>
        <v>69.54</v>
      </c>
      <c r="O46" s="12" t="n">
        <v>1</v>
      </c>
      <c r="P46" s="9" t="s">
        <v>23</v>
      </c>
      <c r="Q46" s="13"/>
    </row>
    <row r="47" s="14" customFormat="true" ht="20" hidden="false" customHeight="true" outlineLevel="0" collapsed="false">
      <c r="A47" s="9" t="s">
        <v>228</v>
      </c>
      <c r="B47" s="10" t="s">
        <v>229</v>
      </c>
      <c r="C47" s="11" t="s">
        <v>230</v>
      </c>
      <c r="D47" s="9" t="s">
        <v>231</v>
      </c>
      <c r="E47" s="12" t="s">
        <v>232</v>
      </c>
      <c r="F47" s="12" t="n">
        <v>1</v>
      </c>
      <c r="G47" s="12" t="n">
        <v>73</v>
      </c>
      <c r="H47" s="12" t="n">
        <v>21.9</v>
      </c>
      <c r="I47" s="12" t="n">
        <v>54.5</v>
      </c>
      <c r="J47" s="12" t="n">
        <v>16.35</v>
      </c>
      <c r="K47" s="12" t="n">
        <f aca="false">H47+J47</f>
        <v>38.25</v>
      </c>
      <c r="L47" s="12" t="n">
        <v>79.8</v>
      </c>
      <c r="M47" s="12" t="n">
        <f aca="false">L47*0.4</f>
        <v>31.92</v>
      </c>
      <c r="N47" s="12" t="n">
        <f aca="false">H47+J47+M47</f>
        <v>70.17</v>
      </c>
      <c r="O47" s="12" t="n">
        <v>1</v>
      </c>
      <c r="P47" s="9" t="s">
        <v>23</v>
      </c>
      <c r="Q47" s="13"/>
    </row>
    <row r="48" s="14" customFormat="true" ht="20" hidden="false" customHeight="true" outlineLevel="0" collapsed="false">
      <c r="A48" s="9" t="s">
        <v>233</v>
      </c>
      <c r="B48" s="10" t="s">
        <v>234</v>
      </c>
      <c r="C48" s="11" t="s">
        <v>235</v>
      </c>
      <c r="D48" s="9" t="s">
        <v>236</v>
      </c>
      <c r="E48" s="12" t="s">
        <v>237</v>
      </c>
      <c r="F48" s="12" t="n">
        <v>1</v>
      </c>
      <c r="G48" s="12" t="n">
        <v>62</v>
      </c>
      <c r="H48" s="12" t="n">
        <v>18.6</v>
      </c>
      <c r="I48" s="12" t="n">
        <v>60.5</v>
      </c>
      <c r="J48" s="12" t="n">
        <v>18.15</v>
      </c>
      <c r="K48" s="12" t="n">
        <f aca="false">H48+J48</f>
        <v>36.75</v>
      </c>
      <c r="L48" s="12" t="n">
        <v>79.6</v>
      </c>
      <c r="M48" s="12" t="n">
        <f aca="false">L48*0.4</f>
        <v>31.84</v>
      </c>
      <c r="N48" s="12" t="n">
        <f aca="false">H48+J48+M48</f>
        <v>68.59</v>
      </c>
      <c r="O48" s="12" t="n">
        <v>1</v>
      </c>
      <c r="P48" s="9" t="s">
        <v>23</v>
      </c>
      <c r="Q48" s="13"/>
    </row>
    <row r="49" s="14" customFormat="true" ht="20" hidden="false" customHeight="true" outlineLevel="0" collapsed="false">
      <c r="A49" s="9" t="s">
        <v>238</v>
      </c>
      <c r="B49" s="10" t="s">
        <v>239</v>
      </c>
      <c r="C49" s="11" t="s">
        <v>240</v>
      </c>
      <c r="D49" s="9" t="s">
        <v>241</v>
      </c>
      <c r="E49" s="12" t="s">
        <v>242</v>
      </c>
      <c r="F49" s="12" t="n">
        <v>1</v>
      </c>
      <c r="G49" s="12" t="n">
        <v>81</v>
      </c>
      <c r="H49" s="12" t="n">
        <v>24.3</v>
      </c>
      <c r="I49" s="12" t="n">
        <v>58.5</v>
      </c>
      <c r="J49" s="12" t="n">
        <v>17.55</v>
      </c>
      <c r="K49" s="12" t="n">
        <f aca="false">H49+J49</f>
        <v>41.85</v>
      </c>
      <c r="L49" s="12" t="n">
        <v>80.6</v>
      </c>
      <c r="M49" s="12" t="n">
        <f aca="false">L49*0.4</f>
        <v>32.24</v>
      </c>
      <c r="N49" s="12" t="n">
        <f aca="false">H49+J49+M49</f>
        <v>74.09</v>
      </c>
      <c r="O49" s="12" t="n">
        <v>1</v>
      </c>
      <c r="P49" s="9" t="s">
        <v>23</v>
      </c>
      <c r="Q49" s="13"/>
    </row>
    <row r="50" s="14" customFormat="true" ht="20" hidden="false" customHeight="true" outlineLevel="0" collapsed="false">
      <c r="A50" s="15" t="s">
        <v>243</v>
      </c>
      <c r="B50" s="10" t="s">
        <v>244</v>
      </c>
      <c r="C50" s="16" t="s">
        <v>245</v>
      </c>
      <c r="D50" s="15" t="s">
        <v>246</v>
      </c>
      <c r="E50" s="10" t="s">
        <v>247</v>
      </c>
      <c r="F50" s="10" t="n">
        <v>1</v>
      </c>
      <c r="G50" s="10" t="n">
        <v>59</v>
      </c>
      <c r="H50" s="10" t="n">
        <v>17.7</v>
      </c>
      <c r="I50" s="10" t="n">
        <v>67</v>
      </c>
      <c r="J50" s="10" t="n">
        <v>20.1</v>
      </c>
      <c r="K50" s="12" t="n">
        <f aca="false">H50+J50</f>
        <v>37.8</v>
      </c>
      <c r="L50" s="10" t="n">
        <v>77.4</v>
      </c>
      <c r="M50" s="12" t="n">
        <f aca="false">L50*0.4</f>
        <v>30.96</v>
      </c>
      <c r="N50" s="12" t="n">
        <f aca="false">H50+J50+M50</f>
        <v>68.76</v>
      </c>
      <c r="O50" s="12" t="n">
        <v>1</v>
      </c>
      <c r="P50" s="9" t="s">
        <v>23</v>
      </c>
      <c r="Q50" s="13"/>
    </row>
    <row r="51" s="14" customFormat="true" ht="20" hidden="false" customHeight="true" outlineLevel="0" collapsed="false">
      <c r="A51" s="9" t="s">
        <v>248</v>
      </c>
      <c r="B51" s="10" t="s">
        <v>249</v>
      </c>
      <c r="C51" s="11" t="s">
        <v>250</v>
      </c>
      <c r="D51" s="9" t="s">
        <v>246</v>
      </c>
      <c r="E51" s="12" t="s">
        <v>251</v>
      </c>
      <c r="F51" s="12" t="n">
        <v>2</v>
      </c>
      <c r="G51" s="12" t="n">
        <v>63</v>
      </c>
      <c r="H51" s="12" t="n">
        <v>18.9</v>
      </c>
      <c r="I51" s="12" t="n">
        <v>70.5</v>
      </c>
      <c r="J51" s="12" t="n">
        <v>21.15</v>
      </c>
      <c r="K51" s="12" t="n">
        <f aca="false">H51+J51</f>
        <v>40.05</v>
      </c>
      <c r="L51" s="10" t="n">
        <v>79.6</v>
      </c>
      <c r="M51" s="12" t="n">
        <f aca="false">L51*0.4</f>
        <v>31.84</v>
      </c>
      <c r="N51" s="12" t="n">
        <f aca="false">H51+J51+M51</f>
        <v>71.89</v>
      </c>
      <c r="O51" s="12" t="n">
        <v>1</v>
      </c>
      <c r="P51" s="9" t="s">
        <v>23</v>
      </c>
      <c r="Q51" s="13"/>
    </row>
    <row r="52" s="14" customFormat="true" ht="20" hidden="false" customHeight="true" outlineLevel="0" collapsed="false">
      <c r="A52" s="9" t="s">
        <v>252</v>
      </c>
      <c r="B52" s="12" t="s">
        <v>253</v>
      </c>
      <c r="C52" s="11" t="n">
        <v>26112191</v>
      </c>
      <c r="D52" s="9" t="s">
        <v>246</v>
      </c>
      <c r="E52" s="12" t="s">
        <v>254</v>
      </c>
      <c r="F52" s="12" t="n">
        <v>2</v>
      </c>
      <c r="G52" s="12" t="n">
        <v>65</v>
      </c>
      <c r="H52" s="12" t="n">
        <v>19.5</v>
      </c>
      <c r="I52" s="12" t="n">
        <v>71</v>
      </c>
      <c r="J52" s="12" t="n">
        <v>21.3</v>
      </c>
      <c r="K52" s="12" t="n">
        <f aca="false">H52+J52</f>
        <v>40.8</v>
      </c>
      <c r="L52" s="10" t="n">
        <v>76.5</v>
      </c>
      <c r="M52" s="12" t="n">
        <f aca="false">L52*0.4</f>
        <v>30.6</v>
      </c>
      <c r="N52" s="12" t="n">
        <f aca="false">H52+J52+M52</f>
        <v>71.4</v>
      </c>
      <c r="O52" s="12" t="n">
        <v>2</v>
      </c>
      <c r="P52" s="9" t="s">
        <v>23</v>
      </c>
      <c r="Q52" s="13"/>
    </row>
    <row r="53" s="14" customFormat="true" ht="20" hidden="false" customHeight="true" outlineLevel="0" collapsed="false">
      <c r="A53" s="9" t="s">
        <v>255</v>
      </c>
      <c r="B53" s="10" t="s">
        <v>256</v>
      </c>
      <c r="C53" s="11" t="n">
        <v>26112196</v>
      </c>
      <c r="D53" s="9" t="s">
        <v>257</v>
      </c>
      <c r="E53" s="12" t="s">
        <v>258</v>
      </c>
      <c r="F53" s="12" t="n">
        <v>1</v>
      </c>
      <c r="G53" s="12" t="n">
        <v>58</v>
      </c>
      <c r="H53" s="12" t="n">
        <v>17.4</v>
      </c>
      <c r="I53" s="12" t="n">
        <v>58.5</v>
      </c>
      <c r="J53" s="12" t="n">
        <v>17.55</v>
      </c>
      <c r="K53" s="12" t="n">
        <f aca="false">H53+J53</f>
        <v>34.95</v>
      </c>
      <c r="L53" s="10" t="n">
        <v>77.6</v>
      </c>
      <c r="M53" s="12" t="n">
        <f aca="false">L53*0.4</f>
        <v>31.04</v>
      </c>
      <c r="N53" s="12" t="n">
        <f aca="false">H53+J53+M53</f>
        <v>65.99</v>
      </c>
      <c r="O53" s="12" t="n">
        <v>1</v>
      </c>
      <c r="P53" s="9" t="s">
        <v>23</v>
      </c>
      <c r="Q53" s="13"/>
    </row>
    <row r="54" s="14" customFormat="true" ht="20" hidden="false" customHeight="true" outlineLevel="0" collapsed="false">
      <c r="A54" s="9" t="s">
        <v>259</v>
      </c>
      <c r="B54" s="10" t="s">
        <v>260</v>
      </c>
      <c r="C54" s="11" t="s">
        <v>261</v>
      </c>
      <c r="D54" s="9" t="s">
        <v>257</v>
      </c>
      <c r="E54" s="12" t="s">
        <v>262</v>
      </c>
      <c r="F54" s="12" t="n">
        <v>1</v>
      </c>
      <c r="G54" s="12" t="n">
        <v>58</v>
      </c>
      <c r="H54" s="12" t="n">
        <v>17.4</v>
      </c>
      <c r="I54" s="12" t="n">
        <v>66.5</v>
      </c>
      <c r="J54" s="12" t="n">
        <v>19.95</v>
      </c>
      <c r="K54" s="12" t="n">
        <f aca="false">H54+J54</f>
        <v>37.35</v>
      </c>
      <c r="L54" s="10" t="n">
        <v>76.4</v>
      </c>
      <c r="M54" s="12" t="n">
        <f aca="false">L54*0.4</f>
        <v>30.56</v>
      </c>
      <c r="N54" s="12" t="n">
        <f aca="false">H54+J54+M54</f>
        <v>67.91</v>
      </c>
      <c r="O54" s="12" t="n">
        <v>1</v>
      </c>
      <c r="P54" s="9" t="s">
        <v>23</v>
      </c>
      <c r="Q54" s="13"/>
    </row>
    <row r="55" s="14" customFormat="true" ht="20" hidden="false" customHeight="true" outlineLevel="0" collapsed="false">
      <c r="A55" s="9" t="s">
        <v>263</v>
      </c>
      <c r="B55" s="10" t="s">
        <v>264</v>
      </c>
      <c r="C55" s="11" t="s">
        <v>265</v>
      </c>
      <c r="D55" s="9" t="s">
        <v>266</v>
      </c>
      <c r="E55" s="12" t="s">
        <v>267</v>
      </c>
      <c r="F55" s="12" t="n">
        <v>1</v>
      </c>
      <c r="G55" s="12" t="n">
        <v>65</v>
      </c>
      <c r="H55" s="12" t="n">
        <v>19.5</v>
      </c>
      <c r="I55" s="12" t="n">
        <v>63</v>
      </c>
      <c r="J55" s="12" t="n">
        <v>18.9</v>
      </c>
      <c r="K55" s="12" t="n">
        <f aca="false">H55+J55</f>
        <v>38.4</v>
      </c>
      <c r="L55" s="10" t="n">
        <v>82.8</v>
      </c>
      <c r="M55" s="12" t="n">
        <f aca="false">L55*0.4</f>
        <v>33.12</v>
      </c>
      <c r="N55" s="12" t="n">
        <f aca="false">H55+J55+M55</f>
        <v>71.52</v>
      </c>
      <c r="O55" s="12" t="n">
        <v>1</v>
      </c>
      <c r="P55" s="9" t="s">
        <v>23</v>
      </c>
      <c r="Q55" s="13"/>
    </row>
    <row r="56" s="14" customFormat="true" ht="20" hidden="false" customHeight="true" outlineLevel="0" collapsed="false">
      <c r="A56" s="9" t="s">
        <v>268</v>
      </c>
      <c r="B56" s="10" t="s">
        <v>269</v>
      </c>
      <c r="C56" s="11" t="s">
        <v>270</v>
      </c>
      <c r="D56" s="9" t="s">
        <v>271</v>
      </c>
      <c r="E56" s="12" t="s">
        <v>272</v>
      </c>
      <c r="F56" s="12" t="n">
        <v>1</v>
      </c>
      <c r="G56" s="12" t="n">
        <v>68</v>
      </c>
      <c r="H56" s="12" t="n">
        <v>20.4</v>
      </c>
      <c r="I56" s="12" t="n">
        <v>67.5</v>
      </c>
      <c r="J56" s="12" t="n">
        <v>20.25</v>
      </c>
      <c r="K56" s="12" t="n">
        <f aca="false">H56+J56</f>
        <v>40.65</v>
      </c>
      <c r="L56" s="12" t="n">
        <v>81.2</v>
      </c>
      <c r="M56" s="12" t="n">
        <f aca="false">L56*0.4</f>
        <v>32.48</v>
      </c>
      <c r="N56" s="12" t="n">
        <f aca="false">H56+J56+M56</f>
        <v>73.13</v>
      </c>
      <c r="O56" s="12" t="n">
        <v>1</v>
      </c>
      <c r="P56" s="9" t="s">
        <v>23</v>
      </c>
      <c r="Q56" s="13"/>
    </row>
    <row r="57" s="14" customFormat="true" ht="20" hidden="false" customHeight="true" outlineLevel="0" collapsed="false">
      <c r="A57" s="9" t="s">
        <v>273</v>
      </c>
      <c r="B57" s="10" t="s">
        <v>274</v>
      </c>
      <c r="C57" s="11" t="s">
        <v>275</v>
      </c>
      <c r="D57" s="9" t="s">
        <v>276</v>
      </c>
      <c r="E57" s="12" t="s">
        <v>277</v>
      </c>
      <c r="F57" s="12" t="n">
        <v>2</v>
      </c>
      <c r="G57" s="12" t="n">
        <v>72</v>
      </c>
      <c r="H57" s="12" t="n">
        <v>21.6</v>
      </c>
      <c r="I57" s="12" t="n">
        <v>60</v>
      </c>
      <c r="J57" s="12" t="n">
        <v>18</v>
      </c>
      <c r="K57" s="12" t="n">
        <f aca="false">H57+J57</f>
        <v>39.6</v>
      </c>
      <c r="L57" s="12" t="n">
        <v>77.2</v>
      </c>
      <c r="M57" s="12" t="n">
        <f aca="false">L57*0.4</f>
        <v>30.88</v>
      </c>
      <c r="N57" s="12" t="n">
        <f aca="false">H57+J57+M57</f>
        <v>70.48</v>
      </c>
      <c r="O57" s="12" t="n">
        <v>1</v>
      </c>
      <c r="P57" s="9" t="s">
        <v>23</v>
      </c>
      <c r="Q57" s="13"/>
    </row>
    <row r="58" s="14" customFormat="true" ht="20" hidden="false" customHeight="true" outlineLevel="0" collapsed="false">
      <c r="A58" s="9" t="s">
        <v>278</v>
      </c>
      <c r="B58" s="10" t="s">
        <v>279</v>
      </c>
      <c r="C58" s="11" t="s">
        <v>280</v>
      </c>
      <c r="D58" s="9" t="s">
        <v>281</v>
      </c>
      <c r="E58" s="12" t="s">
        <v>282</v>
      </c>
      <c r="F58" s="12" t="n">
        <v>1</v>
      </c>
      <c r="G58" s="12" t="n">
        <v>67</v>
      </c>
      <c r="H58" s="12" t="n">
        <v>20.1</v>
      </c>
      <c r="I58" s="12" t="n">
        <v>70.5</v>
      </c>
      <c r="J58" s="12" t="n">
        <v>21.15</v>
      </c>
      <c r="K58" s="12" t="n">
        <f aca="false">H58+J58</f>
        <v>41.25</v>
      </c>
      <c r="L58" s="12" t="n">
        <v>81</v>
      </c>
      <c r="M58" s="12" t="n">
        <f aca="false">L58*0.4</f>
        <v>32.4</v>
      </c>
      <c r="N58" s="12" t="n">
        <f aca="false">H58+J58+M58</f>
        <v>73.65</v>
      </c>
      <c r="O58" s="12" t="n">
        <v>1</v>
      </c>
      <c r="P58" s="9" t="s">
        <v>23</v>
      </c>
      <c r="Q58" s="13"/>
    </row>
    <row r="59" s="14" customFormat="true" ht="20" hidden="false" customHeight="true" outlineLevel="0" collapsed="false">
      <c r="A59" s="15" t="s">
        <v>283</v>
      </c>
      <c r="B59" s="10" t="s">
        <v>284</v>
      </c>
      <c r="C59" s="16" t="s">
        <v>285</v>
      </c>
      <c r="D59" s="15" t="s">
        <v>286</v>
      </c>
      <c r="E59" s="10" t="s">
        <v>287</v>
      </c>
      <c r="F59" s="10" t="n">
        <v>6</v>
      </c>
      <c r="G59" s="10" t="n">
        <v>77</v>
      </c>
      <c r="H59" s="10" t="n">
        <v>23.1</v>
      </c>
      <c r="I59" s="10" t="n">
        <v>68</v>
      </c>
      <c r="J59" s="10" t="n">
        <v>20.4</v>
      </c>
      <c r="K59" s="12" t="n">
        <f aca="false">H59+J59</f>
        <v>43.5</v>
      </c>
      <c r="L59" s="10" t="n">
        <v>79.3</v>
      </c>
      <c r="M59" s="12" t="n">
        <f aca="false">L59*0.4</f>
        <v>31.72</v>
      </c>
      <c r="N59" s="12" t="n">
        <f aca="false">H59+J59+M59</f>
        <v>75.22</v>
      </c>
      <c r="O59" s="12" t="n">
        <v>1</v>
      </c>
      <c r="P59" s="9" t="s">
        <v>23</v>
      </c>
      <c r="Q59" s="13"/>
    </row>
    <row r="60" s="14" customFormat="true" ht="20" hidden="false" customHeight="true" outlineLevel="0" collapsed="false">
      <c r="A60" s="15" t="s">
        <v>288</v>
      </c>
      <c r="B60" s="10" t="s">
        <v>289</v>
      </c>
      <c r="C60" s="16" t="s">
        <v>285</v>
      </c>
      <c r="D60" s="15" t="s">
        <v>286</v>
      </c>
      <c r="E60" s="10" t="s">
        <v>290</v>
      </c>
      <c r="F60" s="10" t="n">
        <v>6</v>
      </c>
      <c r="G60" s="10" t="n">
        <v>80</v>
      </c>
      <c r="H60" s="10" t="n">
        <v>24</v>
      </c>
      <c r="I60" s="10" t="n">
        <v>61.5</v>
      </c>
      <c r="J60" s="10" t="n">
        <v>18.45</v>
      </c>
      <c r="K60" s="12" t="n">
        <f aca="false">H60+J60</f>
        <v>42.45</v>
      </c>
      <c r="L60" s="10" t="n">
        <v>79.2</v>
      </c>
      <c r="M60" s="12" t="n">
        <f aca="false">L60*0.4</f>
        <v>31.68</v>
      </c>
      <c r="N60" s="12" t="n">
        <f aca="false">H60+J60+M60</f>
        <v>74.13</v>
      </c>
      <c r="O60" s="12" t="n">
        <v>3</v>
      </c>
      <c r="P60" s="9" t="s">
        <v>23</v>
      </c>
      <c r="Q60" s="13"/>
    </row>
    <row r="61" s="14" customFormat="true" ht="20" hidden="false" customHeight="true" outlineLevel="0" collapsed="false">
      <c r="A61" s="15" t="s">
        <v>291</v>
      </c>
      <c r="B61" s="10" t="s">
        <v>292</v>
      </c>
      <c r="C61" s="16" t="s">
        <v>293</v>
      </c>
      <c r="D61" s="15" t="s">
        <v>294</v>
      </c>
      <c r="E61" s="10" t="s">
        <v>295</v>
      </c>
      <c r="F61" s="10" t="n">
        <v>5</v>
      </c>
      <c r="G61" s="10" t="n">
        <v>67</v>
      </c>
      <c r="H61" s="10" t="n">
        <v>20.1</v>
      </c>
      <c r="I61" s="10" t="n">
        <v>64.5</v>
      </c>
      <c r="J61" s="10" t="n">
        <v>19.35</v>
      </c>
      <c r="K61" s="12" t="n">
        <f aca="false">H61+J61</f>
        <v>39.45</v>
      </c>
      <c r="L61" s="10" t="n">
        <v>78.4</v>
      </c>
      <c r="M61" s="12" t="n">
        <f aca="false">L61*0.4</f>
        <v>31.36</v>
      </c>
      <c r="N61" s="12" t="n">
        <f aca="false">H61+J61+M61</f>
        <v>70.81</v>
      </c>
      <c r="O61" s="12" t="n">
        <v>5</v>
      </c>
      <c r="P61" s="9" t="s">
        <v>296</v>
      </c>
      <c r="Q61" s="13"/>
    </row>
    <row r="62" s="14" customFormat="true" ht="20" hidden="false" customHeight="true" outlineLevel="0" collapsed="false">
      <c r="A62" s="15" t="s">
        <v>297</v>
      </c>
      <c r="B62" s="10" t="s">
        <v>298</v>
      </c>
      <c r="C62" s="16" t="s">
        <v>299</v>
      </c>
      <c r="D62" s="15" t="s">
        <v>300</v>
      </c>
      <c r="E62" s="10" t="s">
        <v>301</v>
      </c>
      <c r="F62" s="10" t="n">
        <v>6</v>
      </c>
      <c r="G62" s="10" t="n">
        <v>71</v>
      </c>
      <c r="H62" s="10" t="n">
        <v>21.3</v>
      </c>
      <c r="I62" s="10" t="n">
        <v>73</v>
      </c>
      <c r="J62" s="10" t="n">
        <v>21.9</v>
      </c>
      <c r="K62" s="12" t="n">
        <f aca="false">H62+J62</f>
        <v>43.2</v>
      </c>
      <c r="L62" s="10" t="n">
        <v>76</v>
      </c>
      <c r="M62" s="12" t="n">
        <f aca="false">L62*0.4</f>
        <v>30.4</v>
      </c>
      <c r="N62" s="12" t="n">
        <f aca="false">H62+J62+M62</f>
        <v>73.6</v>
      </c>
      <c r="O62" s="12" t="n">
        <v>1</v>
      </c>
      <c r="P62" s="9" t="s">
        <v>296</v>
      </c>
      <c r="Q62" s="13"/>
    </row>
    <row r="63" s="14" customFormat="true" ht="20" hidden="false" customHeight="true" outlineLevel="0" collapsed="false">
      <c r="A63" s="15" t="s">
        <v>302</v>
      </c>
      <c r="B63" s="10" t="s">
        <v>303</v>
      </c>
      <c r="C63" s="16" t="n">
        <v>26212102</v>
      </c>
      <c r="D63" s="15" t="s">
        <v>300</v>
      </c>
      <c r="E63" s="10" t="s">
        <v>304</v>
      </c>
      <c r="F63" s="10" t="n">
        <v>6</v>
      </c>
      <c r="G63" s="10" t="n">
        <v>59</v>
      </c>
      <c r="H63" s="10" t="n">
        <v>17.7</v>
      </c>
      <c r="I63" s="10" t="n">
        <v>77.5</v>
      </c>
      <c r="J63" s="10" t="n">
        <v>23.25</v>
      </c>
      <c r="K63" s="12" t="n">
        <f aca="false">H63+J63</f>
        <v>40.95</v>
      </c>
      <c r="L63" s="10" t="n">
        <v>79.8</v>
      </c>
      <c r="M63" s="12" t="n">
        <f aca="false">L63*0.4</f>
        <v>31.92</v>
      </c>
      <c r="N63" s="12" t="n">
        <f aca="false">H63+J63+M63</f>
        <v>72.87</v>
      </c>
      <c r="O63" s="12" t="n">
        <v>4</v>
      </c>
      <c r="P63" s="9" t="s">
        <v>23</v>
      </c>
      <c r="Q63" s="13"/>
    </row>
    <row r="64" s="14" customFormat="true" ht="20" hidden="false" customHeight="true" outlineLevel="0" collapsed="false">
      <c r="A64" s="15" t="s">
        <v>305</v>
      </c>
      <c r="B64" s="10" t="s">
        <v>306</v>
      </c>
      <c r="C64" s="16" t="s">
        <v>299</v>
      </c>
      <c r="D64" s="15" t="s">
        <v>300</v>
      </c>
      <c r="E64" s="10" t="s">
        <v>307</v>
      </c>
      <c r="F64" s="10" t="n">
        <v>6</v>
      </c>
      <c r="G64" s="10" t="n">
        <v>71</v>
      </c>
      <c r="H64" s="10" t="n">
        <v>21.3</v>
      </c>
      <c r="I64" s="10" t="n">
        <v>67</v>
      </c>
      <c r="J64" s="10" t="n">
        <v>20.1</v>
      </c>
      <c r="K64" s="12" t="n">
        <f aca="false">H64+J64</f>
        <v>41.4</v>
      </c>
      <c r="L64" s="10" t="n">
        <v>77.5</v>
      </c>
      <c r="M64" s="12" t="n">
        <f aca="false">L64*0.4</f>
        <v>31</v>
      </c>
      <c r="N64" s="12" t="n">
        <f aca="false">H64+J64+M64</f>
        <v>72.4</v>
      </c>
      <c r="O64" s="12" t="n">
        <v>5</v>
      </c>
      <c r="P64" s="9" t="s">
        <v>23</v>
      </c>
      <c r="Q64" s="13"/>
    </row>
    <row r="65" s="14" customFormat="true" ht="20" hidden="false" customHeight="true" outlineLevel="0" collapsed="false">
      <c r="A65" s="15" t="s">
        <v>308</v>
      </c>
      <c r="B65" s="10" t="s">
        <v>309</v>
      </c>
      <c r="C65" s="16" t="n">
        <v>26212102</v>
      </c>
      <c r="D65" s="15" t="s">
        <v>300</v>
      </c>
      <c r="E65" s="10" t="s">
        <v>310</v>
      </c>
      <c r="F65" s="10" t="n">
        <v>6</v>
      </c>
      <c r="G65" s="10" t="n">
        <v>72</v>
      </c>
      <c r="H65" s="10" t="n">
        <v>21.6</v>
      </c>
      <c r="I65" s="10" t="n">
        <v>67</v>
      </c>
      <c r="J65" s="10" t="n">
        <v>20.1</v>
      </c>
      <c r="K65" s="12" t="n">
        <f aca="false">H65+J65</f>
        <v>41.7</v>
      </c>
      <c r="L65" s="10" t="n">
        <v>75.4</v>
      </c>
      <c r="M65" s="12" t="n">
        <f aca="false">L65*0.4</f>
        <v>30.16</v>
      </c>
      <c r="N65" s="12" t="n">
        <f aca="false">H65+J65+M65</f>
        <v>71.86</v>
      </c>
      <c r="O65" s="12" t="n">
        <v>6</v>
      </c>
      <c r="P65" s="9" t="s">
        <v>23</v>
      </c>
      <c r="Q65" s="13"/>
    </row>
    <row r="66" s="14" customFormat="true" ht="20" hidden="false" customHeight="true" outlineLevel="0" collapsed="false">
      <c r="A66" s="9" t="s">
        <v>311</v>
      </c>
      <c r="B66" s="10" t="s">
        <v>312</v>
      </c>
      <c r="C66" s="11" t="s">
        <v>313</v>
      </c>
      <c r="D66" s="9" t="s">
        <v>300</v>
      </c>
      <c r="E66" s="12" t="s">
        <v>314</v>
      </c>
      <c r="F66" s="12" t="n">
        <v>4</v>
      </c>
      <c r="G66" s="12" t="n">
        <v>68</v>
      </c>
      <c r="H66" s="12" t="n">
        <v>20.4</v>
      </c>
      <c r="I66" s="12" t="n">
        <v>64.5</v>
      </c>
      <c r="J66" s="12" t="n">
        <v>19.35</v>
      </c>
      <c r="K66" s="12" t="n">
        <f aca="false">H66+J66</f>
        <v>39.75</v>
      </c>
      <c r="L66" s="10" t="n">
        <v>77.4</v>
      </c>
      <c r="M66" s="12" t="n">
        <f aca="false">L66*0.4</f>
        <v>30.96</v>
      </c>
      <c r="N66" s="12" t="n">
        <f aca="false">H66+J66+M66</f>
        <v>70.71</v>
      </c>
      <c r="O66" s="12" t="n">
        <v>3</v>
      </c>
      <c r="P66" s="9" t="s">
        <v>23</v>
      </c>
      <c r="Q66" s="13"/>
    </row>
    <row r="67" s="14" customFormat="true" ht="20" hidden="false" customHeight="true" outlineLevel="0" collapsed="false">
      <c r="A67" s="9" t="s">
        <v>315</v>
      </c>
      <c r="B67" s="10" t="s">
        <v>316</v>
      </c>
      <c r="C67" s="11" t="s">
        <v>313</v>
      </c>
      <c r="D67" s="9" t="s">
        <v>300</v>
      </c>
      <c r="E67" s="12" t="s">
        <v>317</v>
      </c>
      <c r="F67" s="12" t="n">
        <v>4</v>
      </c>
      <c r="G67" s="12" t="n">
        <v>68</v>
      </c>
      <c r="H67" s="12" t="n">
        <v>20.4</v>
      </c>
      <c r="I67" s="12" t="n">
        <v>61.5</v>
      </c>
      <c r="J67" s="12" t="n">
        <v>18.45</v>
      </c>
      <c r="K67" s="12" t="n">
        <f aca="false">H67+J67</f>
        <v>38.85</v>
      </c>
      <c r="L67" s="10" t="n">
        <v>78</v>
      </c>
      <c r="M67" s="12" t="n">
        <f aca="false">L67*0.4</f>
        <v>31.2</v>
      </c>
      <c r="N67" s="12" t="n">
        <f aca="false">H67+J67+M67</f>
        <v>70.05</v>
      </c>
      <c r="O67" s="12" t="n">
        <v>4</v>
      </c>
      <c r="P67" s="9" t="s">
        <v>23</v>
      </c>
      <c r="Q67" s="13"/>
    </row>
    <row r="68" s="14" customFormat="true" ht="20" hidden="false" customHeight="true" outlineLevel="0" collapsed="false">
      <c r="A68" s="9" t="s">
        <v>318</v>
      </c>
      <c r="B68" s="10" t="s">
        <v>319</v>
      </c>
      <c r="C68" s="11" t="s">
        <v>320</v>
      </c>
      <c r="D68" s="9" t="s">
        <v>321</v>
      </c>
      <c r="E68" s="12" t="s">
        <v>322</v>
      </c>
      <c r="F68" s="12" t="n">
        <v>8</v>
      </c>
      <c r="G68" s="12" t="n">
        <v>72</v>
      </c>
      <c r="H68" s="12" t="n">
        <v>21.6</v>
      </c>
      <c r="I68" s="12" t="n">
        <v>71.5</v>
      </c>
      <c r="J68" s="12" t="n">
        <v>21.45</v>
      </c>
      <c r="K68" s="12" t="n">
        <f aca="false">H68+J68</f>
        <v>43.05</v>
      </c>
      <c r="L68" s="12" t="n">
        <v>78.3</v>
      </c>
      <c r="M68" s="12" t="n">
        <f aca="false">L68*0.4</f>
        <v>31.32</v>
      </c>
      <c r="N68" s="12" t="n">
        <f aca="false">H68+J68+M68</f>
        <v>74.37</v>
      </c>
      <c r="O68" s="12" t="n">
        <v>2</v>
      </c>
      <c r="P68" s="9" t="s">
        <v>23</v>
      </c>
      <c r="Q68" s="13"/>
    </row>
    <row r="69" s="14" customFormat="true" ht="20" hidden="false" customHeight="true" outlineLevel="0" collapsed="false">
      <c r="A69" s="9" t="s">
        <v>323</v>
      </c>
      <c r="B69" s="10" t="s">
        <v>324</v>
      </c>
      <c r="C69" s="11" t="s">
        <v>325</v>
      </c>
      <c r="D69" s="9" t="s">
        <v>326</v>
      </c>
      <c r="E69" s="12" t="s">
        <v>327</v>
      </c>
      <c r="F69" s="12" t="n">
        <v>10</v>
      </c>
      <c r="G69" s="12" t="n">
        <v>66</v>
      </c>
      <c r="H69" s="12" t="n">
        <v>19.8</v>
      </c>
      <c r="I69" s="12" t="n">
        <v>70.5</v>
      </c>
      <c r="J69" s="12" t="n">
        <v>21.15</v>
      </c>
      <c r="K69" s="12" t="n">
        <f aca="false">H69+J69</f>
        <v>40.95</v>
      </c>
      <c r="L69" s="12" t="n">
        <v>78.2</v>
      </c>
      <c r="M69" s="12" t="n">
        <f aca="false">L69*0.4</f>
        <v>31.28</v>
      </c>
      <c r="N69" s="12" t="n">
        <f aca="false">H69+J69+M69</f>
        <v>72.23</v>
      </c>
      <c r="O69" s="12" t="n">
        <v>3</v>
      </c>
      <c r="P69" s="9" t="s">
        <v>23</v>
      </c>
      <c r="Q69" s="13"/>
    </row>
    <row r="70" s="14" customFormat="true" ht="20" hidden="false" customHeight="true" outlineLevel="0" collapsed="false">
      <c r="A70" s="9" t="s">
        <v>328</v>
      </c>
      <c r="B70" s="10" t="s">
        <v>329</v>
      </c>
      <c r="C70" s="11" t="s">
        <v>325</v>
      </c>
      <c r="D70" s="9" t="s">
        <v>326</v>
      </c>
      <c r="E70" s="12" t="s">
        <v>330</v>
      </c>
      <c r="F70" s="12" t="n">
        <v>10</v>
      </c>
      <c r="G70" s="12" t="n">
        <v>58</v>
      </c>
      <c r="H70" s="12" t="n">
        <v>17.4</v>
      </c>
      <c r="I70" s="12" t="n">
        <v>70</v>
      </c>
      <c r="J70" s="12" t="n">
        <v>21</v>
      </c>
      <c r="K70" s="12" t="n">
        <f aca="false">H70+J70</f>
        <v>38.4</v>
      </c>
      <c r="L70" s="12" t="n">
        <v>82.2</v>
      </c>
      <c r="M70" s="12" t="n">
        <f aca="false">L70*0.4</f>
        <v>32.88</v>
      </c>
      <c r="N70" s="12" t="n">
        <f aca="false">H70+J70+M70</f>
        <v>71.28</v>
      </c>
      <c r="O70" s="12" t="n">
        <v>10</v>
      </c>
      <c r="P70" s="9" t="s">
        <v>23</v>
      </c>
      <c r="Q70" s="13"/>
    </row>
    <row r="71" s="14" customFormat="true" ht="20" hidden="false" customHeight="true" outlineLevel="0" collapsed="false">
      <c r="A71" s="15" t="s">
        <v>331</v>
      </c>
      <c r="B71" s="10" t="s">
        <v>332</v>
      </c>
      <c r="C71" s="16" t="s">
        <v>333</v>
      </c>
      <c r="D71" s="15" t="s">
        <v>326</v>
      </c>
      <c r="E71" s="10" t="s">
        <v>334</v>
      </c>
      <c r="F71" s="10" t="n">
        <v>10</v>
      </c>
      <c r="G71" s="10" t="n">
        <v>85</v>
      </c>
      <c r="H71" s="10" t="n">
        <v>25.5</v>
      </c>
      <c r="I71" s="10" t="n">
        <v>69</v>
      </c>
      <c r="J71" s="10" t="n">
        <v>20.7</v>
      </c>
      <c r="K71" s="12" t="n">
        <f aca="false">H71+J71</f>
        <v>46.2</v>
      </c>
      <c r="L71" s="10" t="n">
        <v>77.6</v>
      </c>
      <c r="M71" s="12" t="n">
        <f aca="false">L71*0.4</f>
        <v>31.04</v>
      </c>
      <c r="N71" s="12" t="n">
        <f aca="false">H71+J71+M71</f>
        <v>77.24</v>
      </c>
      <c r="O71" s="12" t="n">
        <v>1</v>
      </c>
      <c r="P71" s="9" t="s">
        <v>23</v>
      </c>
      <c r="Q71" s="13"/>
    </row>
    <row r="72" s="14" customFormat="true" ht="20" hidden="false" customHeight="true" outlineLevel="0" collapsed="false">
      <c r="A72" s="15" t="s">
        <v>335</v>
      </c>
      <c r="B72" s="10" t="s">
        <v>336</v>
      </c>
      <c r="C72" s="16" t="s">
        <v>333</v>
      </c>
      <c r="D72" s="15" t="s">
        <v>326</v>
      </c>
      <c r="E72" s="10" t="s">
        <v>337</v>
      </c>
      <c r="F72" s="10" t="n">
        <v>10</v>
      </c>
      <c r="G72" s="10" t="n">
        <v>71</v>
      </c>
      <c r="H72" s="10" t="n">
        <v>21.3</v>
      </c>
      <c r="I72" s="10" t="n">
        <v>71</v>
      </c>
      <c r="J72" s="10" t="n">
        <v>21.3</v>
      </c>
      <c r="K72" s="12" t="n">
        <f aca="false">H72+J72</f>
        <v>42.6</v>
      </c>
      <c r="L72" s="10" t="n">
        <v>79.84</v>
      </c>
      <c r="M72" s="12" t="n">
        <f aca="false">L72*0.4</f>
        <v>31.936</v>
      </c>
      <c r="N72" s="12" t="n">
        <f aca="false">H72+J72+M72</f>
        <v>74.536</v>
      </c>
      <c r="O72" s="12" t="n">
        <v>3</v>
      </c>
      <c r="P72" s="9" t="s">
        <v>114</v>
      </c>
      <c r="Q72" s="9" t="s">
        <v>338</v>
      </c>
    </row>
    <row r="73" s="14" customFormat="true" ht="20" hidden="false" customHeight="true" outlineLevel="0" collapsed="false">
      <c r="A73" s="15" t="s">
        <v>339</v>
      </c>
      <c r="B73" s="10" t="s">
        <v>340</v>
      </c>
      <c r="C73" s="16" t="s">
        <v>333</v>
      </c>
      <c r="D73" s="15" t="s">
        <v>326</v>
      </c>
      <c r="E73" s="10" t="s">
        <v>341</v>
      </c>
      <c r="F73" s="10" t="n">
        <v>10</v>
      </c>
      <c r="G73" s="10" t="n">
        <v>66</v>
      </c>
      <c r="H73" s="10" t="n">
        <v>19.8</v>
      </c>
      <c r="I73" s="10" t="n">
        <v>70.5</v>
      </c>
      <c r="J73" s="10" t="n">
        <v>21.15</v>
      </c>
      <c r="K73" s="12" t="n">
        <f aca="false">H73+J73</f>
        <v>40.95</v>
      </c>
      <c r="L73" s="10" t="n">
        <v>81</v>
      </c>
      <c r="M73" s="12" t="n">
        <f aca="false">L73*0.4</f>
        <v>32.4</v>
      </c>
      <c r="N73" s="12" t="n">
        <f aca="false">H73+J73+M73</f>
        <v>73.35</v>
      </c>
      <c r="O73" s="12" t="n">
        <v>5</v>
      </c>
      <c r="P73" s="9" t="s">
        <v>114</v>
      </c>
      <c r="Q73" s="9" t="s">
        <v>338</v>
      </c>
    </row>
    <row r="74" s="14" customFormat="true" ht="20" hidden="false" customHeight="true" outlineLevel="0" collapsed="false">
      <c r="A74" s="15" t="s">
        <v>342</v>
      </c>
      <c r="B74" s="10" t="s">
        <v>343</v>
      </c>
      <c r="C74" s="16" t="s">
        <v>333</v>
      </c>
      <c r="D74" s="15" t="s">
        <v>326</v>
      </c>
      <c r="E74" s="10" t="s">
        <v>344</v>
      </c>
      <c r="F74" s="10" t="n">
        <v>10</v>
      </c>
      <c r="G74" s="10" t="n">
        <v>62</v>
      </c>
      <c r="H74" s="10" t="n">
        <v>18.6</v>
      </c>
      <c r="I74" s="10" t="n">
        <v>72.5</v>
      </c>
      <c r="J74" s="10" t="n">
        <v>21.75</v>
      </c>
      <c r="K74" s="12" t="n">
        <f aca="false">H74+J74</f>
        <v>40.35</v>
      </c>
      <c r="L74" s="10" t="n">
        <v>80.84</v>
      </c>
      <c r="M74" s="12" t="n">
        <f aca="false">L74*0.4</f>
        <v>32.336</v>
      </c>
      <c r="N74" s="12" t="n">
        <f aca="false">H74+J74+M74</f>
        <v>72.686</v>
      </c>
      <c r="O74" s="12" t="n">
        <v>7</v>
      </c>
      <c r="P74" s="9" t="s">
        <v>114</v>
      </c>
      <c r="Q74" s="9" t="s">
        <v>338</v>
      </c>
    </row>
    <row r="75" s="14" customFormat="true" ht="20" hidden="false" customHeight="true" outlineLevel="0" collapsed="false">
      <c r="A75" s="9" t="s">
        <v>345</v>
      </c>
      <c r="B75" s="10" t="s">
        <v>346</v>
      </c>
      <c r="C75" s="11" t="n">
        <v>26212169</v>
      </c>
      <c r="D75" s="9" t="s">
        <v>326</v>
      </c>
      <c r="E75" s="12" t="s">
        <v>347</v>
      </c>
      <c r="F75" s="12" t="n">
        <v>10</v>
      </c>
      <c r="G75" s="12" t="n">
        <v>74</v>
      </c>
      <c r="H75" s="12" t="n">
        <v>22.2</v>
      </c>
      <c r="I75" s="12" t="n">
        <v>71</v>
      </c>
      <c r="J75" s="12" t="n">
        <v>21.3</v>
      </c>
      <c r="K75" s="12" t="n">
        <f aca="false">H75+J75</f>
        <v>43.5</v>
      </c>
      <c r="L75" s="12" t="n">
        <v>78.8</v>
      </c>
      <c r="M75" s="12" t="n">
        <f aca="false">L75*0.4</f>
        <v>31.52</v>
      </c>
      <c r="N75" s="12" t="n">
        <f aca="false">H75+J75+M75</f>
        <v>75.02</v>
      </c>
      <c r="O75" s="12" t="n">
        <v>1</v>
      </c>
      <c r="P75" s="9" t="s">
        <v>23</v>
      </c>
      <c r="Q75" s="13"/>
    </row>
    <row r="76" s="14" customFormat="true" ht="20" hidden="false" customHeight="true" outlineLevel="0" collapsed="false">
      <c r="A76" s="9" t="s">
        <v>348</v>
      </c>
      <c r="B76" s="10" t="s">
        <v>349</v>
      </c>
      <c r="C76" s="11" t="s">
        <v>350</v>
      </c>
      <c r="D76" s="9" t="s">
        <v>326</v>
      </c>
      <c r="E76" s="12" t="s">
        <v>351</v>
      </c>
      <c r="F76" s="12" t="n">
        <v>10</v>
      </c>
      <c r="G76" s="12" t="n">
        <v>77</v>
      </c>
      <c r="H76" s="12" t="n">
        <v>23.1</v>
      </c>
      <c r="I76" s="12" t="n">
        <v>68.5</v>
      </c>
      <c r="J76" s="12" t="n">
        <v>20.55</v>
      </c>
      <c r="K76" s="12" t="n">
        <f aca="false">H76+J76</f>
        <v>43.65</v>
      </c>
      <c r="L76" s="12" t="n">
        <v>76.4</v>
      </c>
      <c r="M76" s="12" t="n">
        <f aca="false">L76*0.4</f>
        <v>30.56</v>
      </c>
      <c r="N76" s="12" t="n">
        <f aca="false">H76+J76+M76</f>
        <v>74.21</v>
      </c>
      <c r="O76" s="12" t="n">
        <v>4</v>
      </c>
      <c r="P76" s="9" t="s">
        <v>23</v>
      </c>
      <c r="Q76" s="13"/>
    </row>
    <row r="77" s="14" customFormat="true" ht="20" hidden="false" customHeight="true" outlineLevel="0" collapsed="false">
      <c r="A77" s="9" t="s">
        <v>352</v>
      </c>
      <c r="B77" s="10" t="s">
        <v>353</v>
      </c>
      <c r="C77" s="11" t="n">
        <v>26212211</v>
      </c>
      <c r="D77" s="9" t="s">
        <v>354</v>
      </c>
      <c r="E77" s="12" t="s">
        <v>355</v>
      </c>
      <c r="F77" s="12" t="n">
        <v>4</v>
      </c>
      <c r="G77" s="12" t="n">
        <v>62</v>
      </c>
      <c r="H77" s="12" t="n">
        <v>18.6</v>
      </c>
      <c r="I77" s="12" t="n">
        <v>71.5</v>
      </c>
      <c r="J77" s="12" t="n">
        <v>21.45</v>
      </c>
      <c r="K77" s="12" t="n">
        <f aca="false">H77+J77</f>
        <v>40.05</v>
      </c>
      <c r="L77" s="12" t="n">
        <v>78.7</v>
      </c>
      <c r="M77" s="12" t="n">
        <f aca="false">L77*0.4</f>
        <v>31.48</v>
      </c>
      <c r="N77" s="12" t="n">
        <f aca="false">H77+J77+M77</f>
        <v>71.53</v>
      </c>
      <c r="O77" s="12" t="n">
        <v>4</v>
      </c>
      <c r="P77" s="9" t="s">
        <v>23</v>
      </c>
      <c r="Q77" s="13"/>
    </row>
    <row r="78" customFormat="false" ht="18.75" hidden="false" customHeight="false" outlineLevel="0" collapsed="false">
      <c r="L78" s="17"/>
    </row>
  </sheetData>
  <mergeCells count="1">
    <mergeCell ref="A1:O1"/>
  </mergeCells>
  <printOptions headings="false" gridLines="false" gridLinesSet="true" horizontalCentered="false" verticalCentered="false"/>
  <pageMargins left="1.02361111111111" right="0.751388888888889" top="1" bottom="1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05:12:09Z</dcterms:created>
  <dc:creator/>
  <dc:description/>
  <dc:language>en-US</dc:language>
  <cp:lastModifiedBy>幺娥子</cp:lastModifiedBy>
  <dcterms:modified xsi:type="dcterms:W3CDTF">2021-06-25T16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D0BE8D744BD585D8A03758609962</vt:lpwstr>
  </property>
  <property fmtid="{D5CDD505-2E9C-101B-9397-08002B2CF9AE}" pid="3" name="KSOProductBuildVer">
    <vt:lpwstr>2052-11.1.0.10161</vt:lpwstr>
  </property>
</Properties>
</file>