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  <definedName function="false" hidden="false" localSheetId="0" name="Excel_BuiltIn__FilterDatabase" vbProcedure="false">附件!$A$2:$M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34">
  <si>
    <r>
      <rPr>
        <sz val="20"/>
        <rFont val="Noto Sans"/>
        <family val="2"/>
      </rPr>
      <t xml:space="preserve">甘孜州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从优秀村（社区）干部、优秀工人农民、服务基层项目人员、事业
编制人员、退役军人中考试录用公务员（参公人员）考试总成绩及进入体检人员名单</t>
    </r>
  </si>
  <si>
    <t xml:space="preserve">序号</t>
  </si>
  <si>
    <t xml:space="preserve">考生姓名</t>
  </si>
  <si>
    <t xml:space="preserve">准考证号</t>
  </si>
  <si>
    <t xml:space="preserve">性别</t>
  </si>
  <si>
    <t xml:space="preserve">民族</t>
  </si>
  <si>
    <t xml:space="preserve">职位编码</t>
  </si>
  <si>
    <t xml:space="preserve">职位名称</t>
  </si>
  <si>
    <t xml:space="preserve">笔试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是否进入体检</t>
  </si>
  <si>
    <t xml:space="preserve">石耀强</t>
  </si>
  <si>
    <t xml:space="preserve">4031180104413</t>
  </si>
  <si>
    <t xml:space="preserve">男</t>
  </si>
  <si>
    <t xml:space="preserve">羌族</t>
  </si>
  <si>
    <t xml:space="preserve">优秀村（社区）干部（一）</t>
  </si>
  <si>
    <t xml:space="preserve">进入体检</t>
  </si>
  <si>
    <t xml:space="preserve">杜华俊</t>
  </si>
  <si>
    <t xml:space="preserve">4031180104216</t>
  </si>
  <si>
    <t xml:space="preserve">藏族</t>
  </si>
  <si>
    <t xml:space="preserve">60180001</t>
  </si>
  <si>
    <t xml:space="preserve">梁希朋</t>
  </si>
  <si>
    <t xml:space="preserve">4031180100602</t>
  </si>
  <si>
    <t xml:space="preserve">汉族</t>
  </si>
  <si>
    <t xml:space="preserve">廖开林</t>
  </si>
  <si>
    <t xml:space="preserve">4031180103502</t>
  </si>
  <si>
    <t xml:space="preserve">60180002</t>
  </si>
  <si>
    <t xml:space="preserve">优秀村（社区）干部（二）</t>
  </si>
  <si>
    <t xml:space="preserve">李燕</t>
  </si>
  <si>
    <t xml:space="preserve">4031180103119</t>
  </si>
  <si>
    <t xml:space="preserve">女</t>
  </si>
  <si>
    <t xml:space="preserve">仁真甲花</t>
  </si>
  <si>
    <t xml:space="preserve">4031180105111</t>
  </si>
  <si>
    <t xml:space="preserve">付涛</t>
  </si>
  <si>
    <t xml:space="preserve">4031180102208</t>
  </si>
  <si>
    <t xml:space="preserve">60180003</t>
  </si>
  <si>
    <t xml:space="preserve">优秀村（社区）干部（三）</t>
  </si>
  <si>
    <t xml:space="preserve">丹继龙</t>
  </si>
  <si>
    <t xml:space="preserve">4031180100519</t>
  </si>
  <si>
    <t xml:space="preserve">洛绒郎忠</t>
  </si>
  <si>
    <t xml:space="preserve">4031180104920</t>
  </si>
  <si>
    <t xml:space="preserve">高铭</t>
  </si>
  <si>
    <t xml:space="preserve">4031180103507</t>
  </si>
  <si>
    <t xml:space="preserve">60180004</t>
  </si>
  <si>
    <t xml:space="preserve">优秀工人农民</t>
  </si>
  <si>
    <t xml:space="preserve">赖惠琼</t>
  </si>
  <si>
    <t xml:space="preserve">4031180100516</t>
  </si>
  <si>
    <t xml:space="preserve">泽里拉姆</t>
  </si>
  <si>
    <t xml:space="preserve">4031180100820</t>
  </si>
  <si>
    <t xml:space="preserve">徐锦丽</t>
  </si>
  <si>
    <t xml:space="preserve">4031180102307</t>
  </si>
  <si>
    <t xml:space="preserve">60180005</t>
  </si>
  <si>
    <t xml:space="preserve">服务基层项目（一）</t>
  </si>
  <si>
    <t xml:space="preserve">刘乾进</t>
  </si>
  <si>
    <t xml:space="preserve">4031180102711</t>
  </si>
  <si>
    <t xml:space="preserve">邓明付</t>
  </si>
  <si>
    <t xml:space="preserve">4031180102615</t>
  </si>
  <si>
    <t xml:space="preserve">刘富强</t>
  </si>
  <si>
    <t xml:space="preserve">4031180102325</t>
  </si>
  <si>
    <t xml:space="preserve">60180006</t>
  </si>
  <si>
    <t xml:space="preserve">服务基层项目（二）</t>
  </si>
  <si>
    <t xml:space="preserve">宋丹</t>
  </si>
  <si>
    <t xml:space="preserve">4031180101123</t>
  </si>
  <si>
    <t xml:space="preserve">拉姆志玛</t>
  </si>
  <si>
    <t xml:space="preserve">4031180101611</t>
  </si>
  <si>
    <t xml:space="preserve">周成</t>
  </si>
  <si>
    <t xml:space="preserve">4031180101714</t>
  </si>
  <si>
    <t xml:space="preserve">60180007</t>
  </si>
  <si>
    <t xml:space="preserve">服务基层项目（三）</t>
  </si>
  <si>
    <t xml:space="preserve">罗布初</t>
  </si>
  <si>
    <t xml:space="preserve">4031180101920</t>
  </si>
  <si>
    <t xml:space="preserve">杜吉泽登</t>
  </si>
  <si>
    <t xml:space="preserve">4031180102520</t>
  </si>
  <si>
    <t xml:space="preserve">张军坤</t>
  </si>
  <si>
    <t xml:space="preserve">4031180102719</t>
  </si>
  <si>
    <t xml:space="preserve">60180008</t>
  </si>
  <si>
    <t xml:space="preserve">服务基层项目（四）</t>
  </si>
  <si>
    <t xml:space="preserve">三布拥忠初</t>
  </si>
  <si>
    <t xml:space="preserve">4031180101026</t>
  </si>
  <si>
    <t xml:space="preserve">黄慧隆</t>
  </si>
  <si>
    <t xml:space="preserve">4031180103811</t>
  </si>
  <si>
    <t xml:space="preserve">友祝</t>
  </si>
  <si>
    <t xml:space="preserve">4031180100724</t>
  </si>
  <si>
    <t xml:space="preserve">60180009</t>
  </si>
  <si>
    <t xml:space="preserve">服务基层项目（五）</t>
  </si>
  <si>
    <t xml:space="preserve">李扬</t>
  </si>
  <si>
    <t xml:space="preserve">4031180101118</t>
  </si>
  <si>
    <t xml:space="preserve">王清涛</t>
  </si>
  <si>
    <t xml:space="preserve">4031180103106</t>
  </si>
  <si>
    <t xml:space="preserve">罗伟伦</t>
  </si>
  <si>
    <t xml:space="preserve">4031180101304</t>
  </si>
  <si>
    <t xml:space="preserve">60180010</t>
  </si>
  <si>
    <t xml:space="preserve">服务基层项目（六）</t>
  </si>
  <si>
    <t xml:space="preserve">吴汶丰</t>
  </si>
  <si>
    <t xml:space="preserve">4031180103709</t>
  </si>
  <si>
    <t xml:space="preserve">胡晓刚</t>
  </si>
  <si>
    <t xml:space="preserve">4031180102016</t>
  </si>
  <si>
    <t xml:space="preserve">彭海洋</t>
  </si>
  <si>
    <t xml:space="preserve">4031180101113</t>
  </si>
  <si>
    <t xml:space="preserve">60180011</t>
  </si>
  <si>
    <t xml:space="preserve">服务基层项目（七）</t>
  </si>
  <si>
    <t xml:space="preserve">所甲</t>
  </si>
  <si>
    <t xml:space="preserve">4031180101327</t>
  </si>
  <si>
    <t xml:space="preserve">李华鹏</t>
  </si>
  <si>
    <t xml:space="preserve">4031180101621</t>
  </si>
  <si>
    <t xml:space="preserve">60180012</t>
  </si>
  <si>
    <t xml:space="preserve">服务基层项目（八）</t>
  </si>
  <si>
    <t xml:space="preserve">多吉泽绒</t>
  </si>
  <si>
    <t xml:space="preserve">4031180103712</t>
  </si>
  <si>
    <t xml:space="preserve">邹盛</t>
  </si>
  <si>
    <t xml:space="preserve">4031180103716</t>
  </si>
  <si>
    <t xml:space="preserve">赤橙</t>
  </si>
  <si>
    <t xml:space="preserve">4031180100917</t>
  </si>
  <si>
    <t xml:space="preserve">60180013</t>
  </si>
  <si>
    <t xml:space="preserve">服务基层项目（九）</t>
  </si>
  <si>
    <t xml:space="preserve">达瓦</t>
  </si>
  <si>
    <t xml:space="preserve">4031180101628</t>
  </si>
  <si>
    <t xml:space="preserve">蒋邕</t>
  </si>
  <si>
    <t xml:space="preserve">4031180104016</t>
  </si>
  <si>
    <t xml:space="preserve">昂旺拉姆</t>
  </si>
  <si>
    <t xml:space="preserve">4031180104013</t>
  </si>
  <si>
    <t xml:space="preserve">60180014</t>
  </si>
  <si>
    <t xml:space="preserve">服务基层项目（十）</t>
  </si>
  <si>
    <t xml:space="preserve">三呷加</t>
  </si>
  <si>
    <t xml:space="preserve">4031180100824</t>
  </si>
  <si>
    <t xml:space="preserve">晋美多吉</t>
  </si>
  <si>
    <t xml:space="preserve">4031180100210</t>
  </si>
  <si>
    <t xml:space="preserve">泽仁让母</t>
  </si>
  <si>
    <t xml:space="preserve">4031180102102</t>
  </si>
  <si>
    <t xml:space="preserve">60180015</t>
  </si>
  <si>
    <t xml:space="preserve">服务基层项目（十一）</t>
  </si>
  <si>
    <t xml:space="preserve">吉扎龙多</t>
  </si>
  <si>
    <t xml:space="preserve">4031180102706</t>
  </si>
  <si>
    <t xml:space="preserve">王润</t>
  </si>
  <si>
    <t xml:space="preserve">4031180100405</t>
  </si>
  <si>
    <t xml:space="preserve">张小红</t>
  </si>
  <si>
    <t xml:space="preserve">4031180101207</t>
  </si>
  <si>
    <t xml:space="preserve">60180016</t>
  </si>
  <si>
    <t xml:space="preserve">服务基层项目（十二）</t>
  </si>
  <si>
    <t xml:space="preserve">金绍君</t>
  </si>
  <si>
    <t xml:space="preserve">4031180102628</t>
  </si>
  <si>
    <t xml:space="preserve">拥青卓玛</t>
  </si>
  <si>
    <t xml:space="preserve">4031180103101</t>
  </si>
  <si>
    <t xml:space="preserve">黄艺</t>
  </si>
  <si>
    <t xml:space="preserve">4031180101717</t>
  </si>
  <si>
    <t xml:space="preserve">60180017</t>
  </si>
  <si>
    <t xml:space="preserve">服务基层项目（十三）</t>
  </si>
  <si>
    <t xml:space="preserve">何小龙</t>
  </si>
  <si>
    <t xml:space="preserve">4031180104324</t>
  </si>
  <si>
    <t xml:space="preserve">拥忠泽里</t>
  </si>
  <si>
    <t xml:space="preserve">4031180104009</t>
  </si>
  <si>
    <t xml:space="preserve">冯宗林</t>
  </si>
  <si>
    <t xml:space="preserve">4031180104304</t>
  </si>
  <si>
    <t xml:space="preserve">60180018</t>
  </si>
  <si>
    <t xml:space="preserve">服务基层项目（十四）</t>
  </si>
  <si>
    <t xml:space="preserve">牛明强</t>
  </si>
  <si>
    <t xml:space="preserve">4031180104906</t>
  </si>
  <si>
    <t xml:space="preserve">刘光毅</t>
  </si>
  <si>
    <t xml:space="preserve">4031180102812</t>
  </si>
  <si>
    <t xml:space="preserve">60180019</t>
  </si>
  <si>
    <t xml:space="preserve">服务基层项目（十五）</t>
  </si>
  <si>
    <t xml:space="preserve">隔盆</t>
  </si>
  <si>
    <t xml:space="preserve">4031180105217</t>
  </si>
  <si>
    <t xml:space="preserve">钟进财</t>
  </si>
  <si>
    <t xml:space="preserve">4031180100927</t>
  </si>
  <si>
    <t xml:space="preserve">三郎拉布</t>
  </si>
  <si>
    <t xml:space="preserve">4031180100328</t>
  </si>
  <si>
    <t xml:space="preserve">60180020</t>
  </si>
  <si>
    <t xml:space="preserve">服务基层项目（十六）</t>
  </si>
  <si>
    <t xml:space="preserve">土丹达尔吉</t>
  </si>
  <si>
    <t xml:space="preserve">4031180104730</t>
  </si>
  <si>
    <t xml:space="preserve">扎西翁姆</t>
  </si>
  <si>
    <t xml:space="preserve">4031180103925</t>
  </si>
  <si>
    <t xml:space="preserve">杨涛</t>
  </si>
  <si>
    <t xml:space="preserve">4031180103210</t>
  </si>
  <si>
    <t xml:space="preserve">60180021</t>
  </si>
  <si>
    <t xml:space="preserve">服务基层项目（十七）</t>
  </si>
  <si>
    <t xml:space="preserve">呷玛曲西</t>
  </si>
  <si>
    <t xml:space="preserve">4031180102815</t>
  </si>
  <si>
    <t xml:space="preserve">扎西泽登</t>
  </si>
  <si>
    <t xml:space="preserve">4031180103029</t>
  </si>
  <si>
    <t xml:space="preserve">四郎巴珍</t>
  </si>
  <si>
    <t xml:space="preserve">4031180103818</t>
  </si>
  <si>
    <t xml:space="preserve">汪林</t>
  </si>
  <si>
    <t xml:space="preserve">4031180103928</t>
  </si>
  <si>
    <t xml:space="preserve">关文杰</t>
  </si>
  <si>
    <t xml:space="preserve">4031180102526</t>
  </si>
  <si>
    <t xml:space="preserve">谢期茂</t>
  </si>
  <si>
    <t xml:space="preserve">4031180100904</t>
  </si>
  <si>
    <t xml:space="preserve">史俊梅</t>
  </si>
  <si>
    <t xml:space="preserve">4031180103815</t>
  </si>
  <si>
    <t xml:space="preserve">60180022</t>
  </si>
  <si>
    <t xml:space="preserve">服务基层项目（十八）</t>
  </si>
  <si>
    <t xml:space="preserve">李梦媛</t>
  </si>
  <si>
    <t xml:space="preserve">4031180101225</t>
  </si>
  <si>
    <t xml:space="preserve">邓浩</t>
  </si>
  <si>
    <t xml:space="preserve">4031180103730</t>
  </si>
  <si>
    <t xml:space="preserve">姚浩</t>
  </si>
  <si>
    <t xml:space="preserve">4031180103123</t>
  </si>
  <si>
    <t xml:space="preserve">60180023</t>
  </si>
  <si>
    <t xml:space="preserve">服务基层项目（十九）</t>
  </si>
  <si>
    <t xml:space="preserve">根绒拉姆</t>
  </si>
  <si>
    <t xml:space="preserve">4031180104811</t>
  </si>
  <si>
    <t xml:space="preserve">邓涛</t>
  </si>
  <si>
    <t xml:space="preserve">4031180101925</t>
  </si>
  <si>
    <t xml:space="preserve">60180024</t>
  </si>
  <si>
    <t xml:space="preserve">服务基层项目（二十）</t>
  </si>
  <si>
    <t xml:space="preserve">泽仁字加</t>
  </si>
  <si>
    <t xml:space="preserve">4031180103612</t>
  </si>
  <si>
    <t xml:space="preserve">廖庆燊</t>
  </si>
  <si>
    <t xml:space="preserve">4031180101604</t>
  </si>
  <si>
    <t xml:space="preserve">泽仁达娃</t>
  </si>
  <si>
    <t xml:space="preserve">4031180104605</t>
  </si>
  <si>
    <t xml:space="preserve">陈永康</t>
  </si>
  <si>
    <t xml:space="preserve">4031180102510</t>
  </si>
  <si>
    <t xml:space="preserve">多吉绕单</t>
  </si>
  <si>
    <t xml:space="preserve">4031180103802</t>
  </si>
  <si>
    <t xml:space="preserve">60180025</t>
  </si>
  <si>
    <t xml:space="preserve">服务基层项目（二十一）</t>
  </si>
  <si>
    <t xml:space="preserve">洛绒拥中</t>
  </si>
  <si>
    <t xml:space="preserve">4031180101023</t>
  </si>
  <si>
    <t xml:space="preserve">晋麦绒雄</t>
  </si>
  <si>
    <t xml:space="preserve">4031180101906</t>
  </si>
  <si>
    <t xml:space="preserve">朗吉拉姆</t>
  </si>
  <si>
    <t xml:space="preserve">4031180101914</t>
  </si>
  <si>
    <t xml:space="preserve">60180026</t>
  </si>
  <si>
    <t xml:space="preserve">服务基层项目（二十二）</t>
  </si>
  <si>
    <t xml:space="preserve">多登</t>
  </si>
  <si>
    <t xml:space="preserve">4031180104527</t>
  </si>
  <si>
    <t xml:space="preserve">八青业古</t>
  </si>
  <si>
    <t xml:space="preserve">4031180103702</t>
  </si>
  <si>
    <t xml:space="preserve">彝族</t>
  </si>
  <si>
    <t xml:space="preserve">生龙拉姆</t>
  </si>
  <si>
    <t xml:space="preserve">4031180101707</t>
  </si>
  <si>
    <t xml:space="preserve">德吉</t>
  </si>
  <si>
    <t xml:space="preserve">4031180103505</t>
  </si>
  <si>
    <t xml:space="preserve">各达超俄</t>
  </si>
  <si>
    <t xml:space="preserve">4031180105014</t>
  </si>
  <si>
    <t xml:space="preserve">60180027</t>
  </si>
  <si>
    <t xml:space="preserve">服务基层项目（二十三）</t>
  </si>
  <si>
    <t xml:space="preserve">李晋浩</t>
  </si>
  <si>
    <t xml:space="preserve">4031180100713</t>
  </si>
  <si>
    <t xml:space="preserve">次仁旺姆</t>
  </si>
  <si>
    <t xml:space="preserve">4031180102721</t>
  </si>
  <si>
    <t xml:space="preserve">江初丹增</t>
  </si>
  <si>
    <t xml:space="preserve">4031180102303</t>
  </si>
  <si>
    <t xml:space="preserve">王娟</t>
  </si>
  <si>
    <t xml:space="preserve">4031180100501</t>
  </si>
  <si>
    <t xml:space="preserve">曾锦阳</t>
  </si>
  <si>
    <t xml:space="preserve">4031180100815</t>
  </si>
  <si>
    <t xml:space="preserve">泽郎拉姆</t>
  </si>
  <si>
    <t xml:space="preserve">4031180101901</t>
  </si>
  <si>
    <t xml:space="preserve">60180028</t>
  </si>
  <si>
    <t xml:space="preserve">服务基层项目（二十四）</t>
  </si>
  <si>
    <t xml:space="preserve">扎西邓珠</t>
  </si>
  <si>
    <t xml:space="preserve">4031180104512</t>
  </si>
  <si>
    <t xml:space="preserve">4031180103403</t>
  </si>
  <si>
    <t xml:space="preserve">兰卡格马</t>
  </si>
  <si>
    <t xml:space="preserve">4031180105118</t>
  </si>
  <si>
    <t xml:space="preserve">洛绒尼扎</t>
  </si>
  <si>
    <t xml:space="preserve">4031180102203</t>
  </si>
  <si>
    <t xml:space="preserve">高乙嘉</t>
  </si>
  <si>
    <t xml:space="preserve">4031180104708</t>
  </si>
  <si>
    <t xml:space="preserve">夏庆祥</t>
  </si>
  <si>
    <t xml:space="preserve">4031180103309</t>
  </si>
  <si>
    <t xml:space="preserve">60180029</t>
  </si>
  <si>
    <t xml:space="preserve">服务基层项目（二十五）</t>
  </si>
  <si>
    <t xml:space="preserve">吴峰</t>
  </si>
  <si>
    <t xml:space="preserve">4031180100107</t>
  </si>
  <si>
    <t xml:space="preserve">赤乃仁真</t>
  </si>
  <si>
    <t xml:space="preserve">4031180104421</t>
  </si>
  <si>
    <t xml:space="preserve">张艾</t>
  </si>
  <si>
    <t xml:space="preserve">4031180103910</t>
  </si>
  <si>
    <t xml:space="preserve">倪东煌</t>
  </si>
  <si>
    <t xml:space="preserve">4031180101615</t>
  </si>
  <si>
    <t xml:space="preserve">60180030</t>
  </si>
  <si>
    <t xml:space="preserve">服务基层项目（二十六）</t>
  </si>
  <si>
    <t xml:space="preserve">陈显强</t>
  </si>
  <si>
    <t xml:space="preserve">4031180101814</t>
  </si>
  <si>
    <t xml:space="preserve">刘建凯</t>
  </si>
  <si>
    <t xml:space="preserve">4031180101603</t>
  </si>
  <si>
    <t xml:space="preserve">付志强</t>
  </si>
  <si>
    <t xml:space="preserve">4031180100222</t>
  </si>
  <si>
    <t xml:space="preserve">根松拉姆</t>
  </si>
  <si>
    <t xml:space="preserve">4031180100603</t>
  </si>
  <si>
    <t xml:space="preserve">杨文城</t>
  </si>
  <si>
    <t xml:space="preserve">4031180105122</t>
  </si>
  <si>
    <t xml:space="preserve">60180031</t>
  </si>
  <si>
    <t xml:space="preserve">服务基层项目（二十七）</t>
  </si>
  <si>
    <t xml:space="preserve">杨盛</t>
  </si>
  <si>
    <t xml:space="preserve">4031180100412</t>
  </si>
  <si>
    <t xml:space="preserve">他新</t>
  </si>
  <si>
    <t xml:space="preserve">4031180103805</t>
  </si>
  <si>
    <t xml:space="preserve">邱尔格</t>
  </si>
  <si>
    <t xml:space="preserve">4031180102727</t>
  </si>
  <si>
    <t xml:space="preserve">沈玉鹏</t>
  </si>
  <si>
    <t xml:space="preserve">4031180104813</t>
  </si>
  <si>
    <t xml:space="preserve">吴雨</t>
  </si>
  <si>
    <t xml:space="preserve">4031180102728</t>
  </si>
  <si>
    <t xml:space="preserve">徐雪蓉</t>
  </si>
  <si>
    <t xml:space="preserve">4031180103719</t>
  </si>
  <si>
    <t xml:space="preserve">60180032</t>
  </si>
  <si>
    <t xml:space="preserve">服务基层项目（二十八）</t>
  </si>
  <si>
    <t xml:space="preserve">颜凯</t>
  </si>
  <si>
    <t xml:space="preserve">4031180105222</t>
  </si>
  <si>
    <t xml:space="preserve">果基威机子</t>
  </si>
  <si>
    <t xml:space="preserve">4031180102511</t>
  </si>
  <si>
    <t xml:space="preserve">牟建英</t>
  </si>
  <si>
    <t xml:space="preserve">4031180103307</t>
  </si>
  <si>
    <t xml:space="preserve">梁璐</t>
  </si>
  <si>
    <t xml:space="preserve">4031180102901</t>
  </si>
  <si>
    <t xml:space="preserve">泽翁仁真</t>
  </si>
  <si>
    <t xml:space="preserve">4031180102805</t>
  </si>
  <si>
    <t xml:space="preserve">60180033</t>
  </si>
  <si>
    <t xml:space="preserve">服务基层项目（二十九）</t>
  </si>
  <si>
    <t xml:space="preserve">八桑</t>
  </si>
  <si>
    <t xml:space="preserve">4031180102926</t>
  </si>
  <si>
    <t xml:space="preserve">泽仁措</t>
  </si>
  <si>
    <t xml:space="preserve">4031180102414</t>
  </si>
  <si>
    <t xml:space="preserve">多多</t>
  </si>
  <si>
    <t xml:space="preserve">4031180104211</t>
  </si>
  <si>
    <t xml:space="preserve">杨正红</t>
  </si>
  <si>
    <t xml:space="preserve">4031180101526</t>
  </si>
  <si>
    <t xml:space="preserve">杨洋</t>
  </si>
  <si>
    <t xml:space="preserve">4031180104812</t>
  </si>
  <si>
    <t xml:space="preserve">肖贵军</t>
  </si>
  <si>
    <t xml:space="preserve">4031180103828</t>
  </si>
  <si>
    <t xml:space="preserve">李文</t>
  </si>
  <si>
    <t xml:space="preserve">4031180103227</t>
  </si>
  <si>
    <t xml:space="preserve">60180034</t>
  </si>
  <si>
    <t xml:space="preserve">服务基层项目（三十）</t>
  </si>
  <si>
    <t xml:space="preserve">邢翔</t>
  </si>
  <si>
    <t xml:space="preserve">4031180105113</t>
  </si>
  <si>
    <t xml:space="preserve">吕小凤</t>
  </si>
  <si>
    <t xml:space="preserve">4031180104805</t>
  </si>
  <si>
    <t xml:space="preserve">苏芮</t>
  </si>
  <si>
    <t xml:space="preserve">4031180102809</t>
  </si>
  <si>
    <t xml:space="preserve">阿利只且</t>
  </si>
  <si>
    <t xml:space="preserve">4031180103313</t>
  </si>
  <si>
    <t xml:space="preserve">曹健</t>
  </si>
  <si>
    <t xml:space="preserve">4031180100224</t>
  </si>
  <si>
    <t xml:space="preserve">邓璐</t>
  </si>
  <si>
    <t xml:space="preserve">4031180100529</t>
  </si>
  <si>
    <t xml:space="preserve">60180035</t>
  </si>
  <si>
    <t xml:space="preserve">服务基层项目（三十一）</t>
  </si>
  <si>
    <t xml:space="preserve">谢子欢</t>
  </si>
  <si>
    <t xml:space="preserve">4031180103229</t>
  </si>
  <si>
    <t xml:space="preserve">马海卡哈</t>
  </si>
  <si>
    <t xml:space="preserve">4031180104517</t>
  </si>
  <si>
    <t xml:space="preserve">西绕措</t>
  </si>
  <si>
    <t xml:space="preserve">4031180103013</t>
  </si>
  <si>
    <t xml:space="preserve">吴伟</t>
  </si>
  <si>
    <t xml:space="preserve">4031180100601</t>
  </si>
  <si>
    <t xml:space="preserve">赵宏</t>
  </si>
  <si>
    <t xml:space="preserve">4031180101415</t>
  </si>
  <si>
    <t xml:space="preserve">60180036</t>
  </si>
  <si>
    <t xml:space="preserve">服务基层项目（三十二）</t>
  </si>
  <si>
    <t xml:space="preserve">李晓媛</t>
  </si>
  <si>
    <t xml:space="preserve">4031180101610</t>
  </si>
  <si>
    <t xml:space="preserve">旦友</t>
  </si>
  <si>
    <t xml:space="preserve">4031180103601</t>
  </si>
  <si>
    <t xml:space="preserve">曾胜利</t>
  </si>
  <si>
    <t xml:space="preserve">4031180103525</t>
  </si>
  <si>
    <t xml:space="preserve">丹真卓玛</t>
  </si>
  <si>
    <t xml:space="preserve">4031180104204</t>
  </si>
  <si>
    <t xml:space="preserve">唐仁义</t>
  </si>
  <si>
    <t xml:space="preserve">4031180102222</t>
  </si>
  <si>
    <t xml:space="preserve">60180037</t>
  </si>
  <si>
    <t xml:space="preserve">服务基层项目（三十三）</t>
  </si>
  <si>
    <t xml:space="preserve">彭措格列</t>
  </si>
  <si>
    <t xml:space="preserve">4031180101827</t>
  </si>
  <si>
    <t xml:space="preserve">方红艳</t>
  </si>
  <si>
    <t xml:space="preserve">4031180103202</t>
  </si>
  <si>
    <t xml:space="preserve">益西降初</t>
  </si>
  <si>
    <t xml:space="preserve">4031180103801</t>
  </si>
  <si>
    <t xml:space="preserve">60180038</t>
  </si>
  <si>
    <t xml:space="preserve">服务基层项目（三十四）</t>
  </si>
  <si>
    <t xml:space="preserve">洛绒则玛</t>
  </si>
  <si>
    <t xml:space="preserve">4031180102613</t>
  </si>
  <si>
    <t xml:space="preserve">她姆措</t>
  </si>
  <si>
    <t xml:space="preserve">4031180102616</t>
  </si>
  <si>
    <t xml:space="preserve">彭海琴</t>
  </si>
  <si>
    <t xml:space="preserve">4031180105102</t>
  </si>
  <si>
    <t xml:space="preserve">60180039</t>
  </si>
  <si>
    <t xml:space="preserve">服务基层项目（三十五）</t>
  </si>
  <si>
    <t xml:space="preserve">尼玛泽登</t>
  </si>
  <si>
    <t xml:space="preserve">4031180101215</t>
  </si>
  <si>
    <t xml:space="preserve">陈辉</t>
  </si>
  <si>
    <t xml:space="preserve">4031180104711</t>
  </si>
  <si>
    <t xml:space="preserve">袁军成</t>
  </si>
  <si>
    <t xml:space="preserve">4031180102712</t>
  </si>
  <si>
    <t xml:space="preserve">60180040</t>
  </si>
  <si>
    <t xml:space="preserve">服务基层项目（三十六）</t>
  </si>
  <si>
    <t xml:space="preserve">杨智莉</t>
  </si>
  <si>
    <t xml:space="preserve">4031180104404</t>
  </si>
  <si>
    <t xml:space="preserve">拥忠多吉</t>
  </si>
  <si>
    <t xml:space="preserve">4031180100608</t>
  </si>
  <si>
    <t xml:space="preserve">冯巴桑</t>
  </si>
  <si>
    <t xml:space="preserve">4031180104703</t>
  </si>
  <si>
    <t xml:space="preserve">60180041</t>
  </si>
  <si>
    <t xml:space="preserve">服务基层项目（三十七）</t>
  </si>
  <si>
    <t xml:space="preserve">张倩倩</t>
  </si>
  <si>
    <t xml:space="preserve">4031180100103</t>
  </si>
  <si>
    <t xml:space="preserve">马俊鑫</t>
  </si>
  <si>
    <t xml:space="preserve">4031180105003</t>
  </si>
  <si>
    <t xml:space="preserve">高春梅</t>
  </si>
  <si>
    <t xml:space="preserve">4031180101418</t>
  </si>
  <si>
    <t xml:space="preserve">60180042</t>
  </si>
  <si>
    <t xml:space="preserve">服务基层项目（三十八）</t>
  </si>
  <si>
    <t xml:space="preserve">鲁绒曲珍</t>
  </si>
  <si>
    <t xml:space="preserve">4031180101519</t>
  </si>
  <si>
    <t xml:space="preserve">罗林</t>
  </si>
  <si>
    <t xml:space="preserve">4031180103204</t>
  </si>
  <si>
    <t xml:space="preserve">代树强</t>
  </si>
  <si>
    <t xml:space="preserve">4031180104223</t>
  </si>
  <si>
    <t xml:space="preserve">60180043</t>
  </si>
  <si>
    <t xml:space="preserve">服务基层项目（三十九）</t>
  </si>
  <si>
    <t xml:space="preserve">格勒尼玛</t>
  </si>
  <si>
    <t xml:space="preserve">4031180101913</t>
  </si>
  <si>
    <t xml:space="preserve">桑郎泽里</t>
  </si>
  <si>
    <t xml:space="preserve">4031180105224</t>
  </si>
  <si>
    <t xml:space="preserve">李琼</t>
  </si>
  <si>
    <t xml:space="preserve">4031180100126</t>
  </si>
  <si>
    <t xml:space="preserve">60180044</t>
  </si>
  <si>
    <t xml:space="preserve">服务基层项目（四十）</t>
  </si>
  <si>
    <t xml:space="preserve">马凯</t>
  </si>
  <si>
    <t xml:space="preserve">4031180102427</t>
  </si>
  <si>
    <t xml:space="preserve">耿春鹏</t>
  </si>
  <si>
    <t xml:space="preserve">4031180101922</t>
  </si>
  <si>
    <t xml:space="preserve">王小纲</t>
  </si>
  <si>
    <t xml:space="preserve">4031180100306</t>
  </si>
  <si>
    <t xml:space="preserve">60180045</t>
  </si>
  <si>
    <t xml:space="preserve">服务基层项目（四十一）</t>
  </si>
  <si>
    <t xml:space="preserve">李鹏翔</t>
  </si>
  <si>
    <t xml:space="preserve">4031180104014</t>
  </si>
  <si>
    <t xml:space="preserve">付六斤</t>
  </si>
  <si>
    <t xml:space="preserve">4031180101221</t>
  </si>
  <si>
    <t xml:space="preserve">扎西巴姆</t>
  </si>
  <si>
    <t xml:space="preserve">4031180104603</t>
  </si>
  <si>
    <t xml:space="preserve">60180046</t>
  </si>
  <si>
    <t xml:space="preserve">服务基层项目（四十二）</t>
  </si>
  <si>
    <t xml:space="preserve">达瓦拉姆</t>
  </si>
  <si>
    <t xml:space="preserve">4031180104713</t>
  </si>
  <si>
    <t xml:space="preserve">蒲远成</t>
  </si>
  <si>
    <t xml:space="preserve">4031180104717</t>
  </si>
  <si>
    <t xml:space="preserve">熊安林</t>
  </si>
  <si>
    <t xml:space="preserve">4031180104718</t>
  </si>
  <si>
    <t xml:space="preserve">60180047</t>
  </si>
  <si>
    <t xml:space="preserve">服务基层项目（四十三）</t>
  </si>
  <si>
    <t xml:space="preserve">益西青真</t>
  </si>
  <si>
    <t xml:space="preserve">4031180102919</t>
  </si>
  <si>
    <t xml:space="preserve">向保林</t>
  </si>
  <si>
    <t xml:space="preserve">4031180103215</t>
  </si>
  <si>
    <t xml:space="preserve">60180048</t>
  </si>
  <si>
    <t xml:space="preserve">服务基层项目（四十四）</t>
  </si>
  <si>
    <t xml:space="preserve">龙乾</t>
  </si>
  <si>
    <t xml:space="preserve">4031180100425</t>
  </si>
  <si>
    <t xml:space="preserve">苟小虎</t>
  </si>
  <si>
    <t xml:space="preserve">4031180101101</t>
  </si>
  <si>
    <t xml:space="preserve">60180049</t>
  </si>
  <si>
    <t xml:space="preserve">服务基层项目（四十五）</t>
  </si>
  <si>
    <t xml:space="preserve">白马措</t>
  </si>
  <si>
    <t xml:space="preserve">4031180100823</t>
  </si>
  <si>
    <t xml:space="preserve">陈青林</t>
  </si>
  <si>
    <t xml:space="preserve">4031180100723</t>
  </si>
  <si>
    <t xml:space="preserve">何金国</t>
  </si>
  <si>
    <t xml:space="preserve">4031180104714</t>
  </si>
  <si>
    <t xml:space="preserve">60180050</t>
  </si>
  <si>
    <t xml:space="preserve">服务基层项目（四十六）</t>
  </si>
  <si>
    <t xml:space="preserve">斯朗铎登</t>
  </si>
  <si>
    <t xml:space="preserve">4031180103729</t>
  </si>
  <si>
    <t xml:space="preserve">陆腾</t>
  </si>
  <si>
    <t xml:space="preserve">4031180102705</t>
  </si>
  <si>
    <t xml:space="preserve">鲜清垚</t>
  </si>
  <si>
    <t xml:space="preserve">4031180101522</t>
  </si>
  <si>
    <t xml:space="preserve">60180051</t>
  </si>
  <si>
    <t xml:space="preserve">服务基层项目（四十七）</t>
  </si>
  <si>
    <t xml:space="preserve">张琴</t>
  </si>
  <si>
    <t xml:space="preserve">4031180105001</t>
  </si>
  <si>
    <t xml:space="preserve">尼苦扭牛么</t>
  </si>
  <si>
    <t xml:space="preserve">4031180102420</t>
  </si>
  <si>
    <t xml:space="preserve">60180052</t>
  </si>
  <si>
    <t xml:space="preserve">服务基层项目（四十八）</t>
  </si>
  <si>
    <t xml:space="preserve">泽仁志玛</t>
  </si>
  <si>
    <t xml:space="preserve">4031180100730</t>
  </si>
  <si>
    <t xml:space="preserve">拉布拉姆</t>
  </si>
  <si>
    <t xml:space="preserve">4031180100128</t>
  </si>
  <si>
    <t xml:space="preserve">李潇</t>
  </si>
  <si>
    <t xml:space="preserve">4031180101917</t>
  </si>
  <si>
    <t xml:space="preserve">60180054</t>
  </si>
  <si>
    <t xml:space="preserve">服务基层项目（五十）</t>
  </si>
  <si>
    <t xml:space="preserve">李丹</t>
  </si>
  <si>
    <t xml:space="preserve">4031180103008</t>
  </si>
  <si>
    <t xml:space="preserve">苏铁小勇</t>
  </si>
  <si>
    <t xml:space="preserve">4031180103513</t>
  </si>
  <si>
    <t xml:space="preserve">康炜</t>
  </si>
  <si>
    <t xml:space="preserve">4031180104709</t>
  </si>
  <si>
    <t xml:space="preserve">60180055</t>
  </si>
  <si>
    <t xml:space="preserve">服务基层项目（五十一）</t>
  </si>
  <si>
    <t xml:space="preserve">萨德曲珠</t>
  </si>
  <si>
    <t xml:space="preserve">4031180103201</t>
  </si>
  <si>
    <t xml:space="preserve">朱洪江</t>
  </si>
  <si>
    <t xml:space="preserve">4031180100729</t>
  </si>
  <si>
    <t xml:space="preserve">60180056</t>
  </si>
  <si>
    <t xml:space="preserve">服务基层项目（五十二）</t>
  </si>
  <si>
    <t xml:space="preserve">彭错</t>
  </si>
  <si>
    <t xml:space="preserve">4031180100428</t>
  </si>
  <si>
    <t xml:space="preserve">李朝华</t>
  </si>
  <si>
    <t xml:space="preserve">4031180104628</t>
  </si>
  <si>
    <t xml:space="preserve">60180057</t>
  </si>
  <si>
    <t xml:space="preserve">服务基层项目（五十三）</t>
  </si>
  <si>
    <t xml:space="preserve">当秋</t>
  </si>
  <si>
    <t xml:space="preserve">4031180100129</t>
  </si>
  <si>
    <t xml:space="preserve">李云豪</t>
  </si>
  <si>
    <t xml:space="preserve">4031180104411</t>
  </si>
  <si>
    <t xml:space="preserve">罗绒次称</t>
  </si>
  <si>
    <t xml:space="preserve">4031180104029</t>
  </si>
  <si>
    <t xml:space="preserve">60180058</t>
  </si>
  <si>
    <t xml:space="preserve">服务基层项目（五十四）</t>
  </si>
  <si>
    <t xml:space="preserve">陈鹏</t>
  </si>
  <si>
    <t xml:space="preserve">4031180101301</t>
  </si>
  <si>
    <t xml:space="preserve">蔡文杰</t>
  </si>
  <si>
    <t xml:space="preserve">4031180103613</t>
  </si>
  <si>
    <t xml:space="preserve">央金拉姆</t>
  </si>
  <si>
    <t xml:space="preserve">4031180103727</t>
  </si>
  <si>
    <t xml:space="preserve">60180059</t>
  </si>
  <si>
    <t xml:space="preserve">服务基层项目（五十五）</t>
  </si>
  <si>
    <t xml:space="preserve">桑郎多登</t>
  </si>
  <si>
    <t xml:space="preserve">4031180100530</t>
  </si>
  <si>
    <t xml:space="preserve">夏凡</t>
  </si>
  <si>
    <t xml:space="preserve">4031180102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6" activeCellId="0" sqref="U6: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6.49"/>
    <col collapsed="false" customWidth="true" hidden="false" outlineLevel="0" max="5" min="5" style="1" width="6.25"/>
    <col collapsed="false" customWidth="true" hidden="false" outlineLevel="0" max="6" min="6" style="1" width="10.87"/>
    <col collapsed="false" customWidth="true" hidden="false" outlineLevel="0" max="7" min="7" style="1" width="28.12"/>
    <col collapsed="false" customWidth="true" hidden="false" outlineLevel="0" max="8" min="8" style="1" width="9.87"/>
    <col collapsed="false" customWidth="true" hidden="false" outlineLevel="0" max="9" min="9" style="2" width="10.62"/>
    <col collapsed="false" customWidth="true" hidden="false" outlineLevel="0" max="10" min="10" style="3" width="15.12"/>
    <col collapsed="false" customWidth="true" hidden="false" outlineLevel="0" max="11" min="11" style="4" width="12.75"/>
    <col collapsed="false" customWidth="true" hidden="false" outlineLevel="0" max="12" min="12" style="3" width="7.49"/>
    <col collapsed="false" customWidth="true" hidden="false" outlineLevel="0" max="13" min="13" style="3" width="16.86"/>
    <col collapsed="false" customWidth="false" hidden="false" outlineLevel="0" max="257" min="14" style="3" width="8.99"/>
  </cols>
  <sheetData>
    <row r="1" customFormat="false" ht="6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</row>
    <row r="3" customFormat="false" ht="30" hidden="false" customHeight="true" outlineLevel="0" collapsed="false">
      <c r="A3" s="9" t="n">
        <v>1</v>
      </c>
      <c r="B3" s="10" t="s">
        <v>14</v>
      </c>
      <c r="C3" s="9" t="s">
        <v>15</v>
      </c>
      <c r="D3" s="10" t="s">
        <v>16</v>
      </c>
      <c r="E3" s="10" t="s">
        <v>17</v>
      </c>
      <c r="F3" s="9" t="n">
        <v>60180001</v>
      </c>
      <c r="G3" s="10" t="s">
        <v>18</v>
      </c>
      <c r="H3" s="9" t="n">
        <v>28.9</v>
      </c>
      <c r="I3" s="11" t="n">
        <v>82.9</v>
      </c>
      <c r="J3" s="9" t="n">
        <v>41.45</v>
      </c>
      <c r="K3" s="12" t="n">
        <v>70.35</v>
      </c>
      <c r="L3" s="9" t="n">
        <f aca="false">SUMPRODUCT((F:F=F3)*(K:K&gt;K3))+1</f>
        <v>1</v>
      </c>
      <c r="M3" s="10" t="s">
        <v>19</v>
      </c>
    </row>
    <row r="4" customFormat="false" ht="30" hidden="false" customHeight="true" outlineLevel="0" collapsed="false">
      <c r="A4" s="9" t="n">
        <v>2</v>
      </c>
      <c r="B4" s="10" t="s">
        <v>20</v>
      </c>
      <c r="C4" s="9" t="s">
        <v>21</v>
      </c>
      <c r="D4" s="10" t="s">
        <v>16</v>
      </c>
      <c r="E4" s="10" t="s">
        <v>22</v>
      </c>
      <c r="F4" s="9" t="s">
        <v>23</v>
      </c>
      <c r="G4" s="10" t="s">
        <v>18</v>
      </c>
      <c r="H4" s="9" t="n">
        <v>25</v>
      </c>
      <c r="I4" s="11" t="n">
        <v>80.8</v>
      </c>
      <c r="J4" s="9" t="n">
        <v>40.4</v>
      </c>
      <c r="K4" s="12" t="n">
        <v>65.4</v>
      </c>
      <c r="L4" s="9" t="n">
        <f aca="false">SUMPRODUCT((F:F=F4)*(K:K&gt;K4))+1</f>
        <v>1</v>
      </c>
      <c r="M4" s="13"/>
    </row>
    <row r="5" customFormat="false" ht="30" hidden="false" customHeight="true" outlineLevel="0" collapsed="false">
      <c r="A5" s="9" t="n">
        <v>3</v>
      </c>
      <c r="B5" s="10" t="s">
        <v>24</v>
      </c>
      <c r="C5" s="9" t="s">
        <v>25</v>
      </c>
      <c r="D5" s="10" t="s">
        <v>16</v>
      </c>
      <c r="E5" s="10" t="s">
        <v>26</v>
      </c>
      <c r="F5" s="9" t="s">
        <v>23</v>
      </c>
      <c r="G5" s="10" t="s">
        <v>18</v>
      </c>
      <c r="H5" s="9" t="n">
        <v>28.4</v>
      </c>
      <c r="I5" s="11"/>
      <c r="J5" s="9"/>
      <c r="K5" s="12"/>
      <c r="L5" s="9"/>
      <c r="M5" s="13"/>
      <c r="N5" s="14"/>
    </row>
    <row r="6" customFormat="false" ht="30" hidden="false" customHeight="true" outlineLevel="0" collapsed="false">
      <c r="A6" s="9" t="n">
        <v>4</v>
      </c>
      <c r="B6" s="10" t="s">
        <v>27</v>
      </c>
      <c r="C6" s="9" t="s">
        <v>28</v>
      </c>
      <c r="D6" s="10" t="s">
        <v>16</v>
      </c>
      <c r="E6" s="10" t="s">
        <v>22</v>
      </c>
      <c r="F6" s="9" t="s">
        <v>29</v>
      </c>
      <c r="G6" s="10" t="s">
        <v>30</v>
      </c>
      <c r="H6" s="9" t="n">
        <v>26.9</v>
      </c>
      <c r="I6" s="11" t="n">
        <v>81.1</v>
      </c>
      <c r="J6" s="9" t="n">
        <v>40.55</v>
      </c>
      <c r="K6" s="12" t="n">
        <v>67.45</v>
      </c>
      <c r="L6" s="9" t="n">
        <f aca="false">SUMPRODUCT((F:F=F6)*(K:K&gt;K6))+1</f>
        <v>1</v>
      </c>
      <c r="M6" s="10" t="s">
        <v>19</v>
      </c>
    </row>
    <row r="7" customFormat="false" ht="30" hidden="false" customHeight="true" outlineLevel="0" collapsed="false">
      <c r="A7" s="9" t="n">
        <v>5</v>
      </c>
      <c r="B7" s="10" t="s">
        <v>31</v>
      </c>
      <c r="C7" s="9" t="s">
        <v>32</v>
      </c>
      <c r="D7" s="10" t="s">
        <v>33</v>
      </c>
      <c r="E7" s="10" t="s">
        <v>22</v>
      </c>
      <c r="F7" s="9" t="s">
        <v>29</v>
      </c>
      <c r="G7" s="10" t="s">
        <v>30</v>
      </c>
      <c r="H7" s="9" t="n">
        <v>25.9</v>
      </c>
      <c r="I7" s="11" t="n">
        <v>83.02</v>
      </c>
      <c r="J7" s="9" t="n">
        <v>41.51</v>
      </c>
      <c r="K7" s="12" t="n">
        <v>67.41</v>
      </c>
      <c r="L7" s="9" t="n">
        <f aca="false">SUMPRODUCT((F:F=F7)*(K:K&gt;K7))+1</f>
        <v>2</v>
      </c>
      <c r="M7" s="13"/>
    </row>
    <row r="8" customFormat="false" ht="30" hidden="false" customHeight="true" outlineLevel="0" collapsed="false">
      <c r="A8" s="9" t="n">
        <v>6</v>
      </c>
      <c r="B8" s="10" t="s">
        <v>34</v>
      </c>
      <c r="C8" s="9" t="s">
        <v>35</v>
      </c>
      <c r="D8" s="10" t="s">
        <v>16</v>
      </c>
      <c r="E8" s="10" t="s">
        <v>22</v>
      </c>
      <c r="F8" s="9" t="s">
        <v>29</v>
      </c>
      <c r="G8" s="10" t="s">
        <v>30</v>
      </c>
      <c r="H8" s="9" t="n">
        <v>26.5</v>
      </c>
      <c r="I8" s="11" t="n">
        <v>81.76</v>
      </c>
      <c r="J8" s="9" t="n">
        <v>40.88</v>
      </c>
      <c r="K8" s="12" t="n">
        <v>67.38</v>
      </c>
      <c r="L8" s="9" t="n">
        <f aca="false">SUMPRODUCT((F:F=F8)*(K:K&gt;K8))+1</f>
        <v>3</v>
      </c>
      <c r="M8" s="13"/>
    </row>
    <row r="9" customFormat="false" ht="30" hidden="false" customHeight="true" outlineLevel="0" collapsed="false">
      <c r="A9" s="9" t="n">
        <v>7</v>
      </c>
      <c r="B9" s="10" t="s">
        <v>36</v>
      </c>
      <c r="C9" s="9" t="s">
        <v>37</v>
      </c>
      <c r="D9" s="10" t="s">
        <v>16</v>
      </c>
      <c r="E9" s="10" t="s">
        <v>26</v>
      </c>
      <c r="F9" s="9" t="s">
        <v>38</v>
      </c>
      <c r="G9" s="10" t="s">
        <v>39</v>
      </c>
      <c r="H9" s="9" t="n">
        <v>23.1</v>
      </c>
      <c r="I9" s="11" t="n">
        <v>81.98</v>
      </c>
      <c r="J9" s="9" t="n">
        <v>40.99</v>
      </c>
      <c r="K9" s="12" t="n">
        <v>64.09</v>
      </c>
      <c r="L9" s="9" t="n">
        <f aca="false">SUMPRODUCT((F:F=F9)*(K:K&gt;K9))+1</f>
        <v>1</v>
      </c>
      <c r="M9" s="10" t="s">
        <v>19</v>
      </c>
    </row>
    <row r="10" customFormat="false" ht="30" hidden="false" customHeight="true" outlineLevel="0" collapsed="false">
      <c r="A10" s="9" t="n">
        <v>8</v>
      </c>
      <c r="B10" s="10" t="s">
        <v>40</v>
      </c>
      <c r="C10" s="9" t="s">
        <v>41</v>
      </c>
      <c r="D10" s="10" t="s">
        <v>16</v>
      </c>
      <c r="E10" s="10" t="s">
        <v>22</v>
      </c>
      <c r="F10" s="9" t="s">
        <v>38</v>
      </c>
      <c r="G10" s="10" t="s">
        <v>39</v>
      </c>
      <c r="H10" s="9" t="n">
        <v>22.8</v>
      </c>
      <c r="I10" s="11" t="n">
        <v>82.06</v>
      </c>
      <c r="J10" s="9" t="n">
        <v>41.03</v>
      </c>
      <c r="K10" s="12" t="n">
        <v>63.83</v>
      </c>
      <c r="L10" s="9" t="n">
        <f aca="false">SUMPRODUCT((F:F=F10)*(K:K&gt;K10))+1</f>
        <v>2</v>
      </c>
      <c r="M10" s="13"/>
    </row>
    <row r="11" customFormat="false" ht="30" hidden="false" customHeight="true" outlineLevel="0" collapsed="false">
      <c r="A11" s="9" t="n">
        <v>9</v>
      </c>
      <c r="B11" s="10" t="s">
        <v>42</v>
      </c>
      <c r="C11" s="9" t="s">
        <v>43</v>
      </c>
      <c r="D11" s="10" t="s">
        <v>16</v>
      </c>
      <c r="E11" s="10" t="s">
        <v>22</v>
      </c>
      <c r="F11" s="9" t="s">
        <v>38</v>
      </c>
      <c r="G11" s="10" t="s">
        <v>39</v>
      </c>
      <c r="H11" s="9" t="n">
        <v>21.6</v>
      </c>
      <c r="I11" s="11" t="n">
        <v>80.5</v>
      </c>
      <c r="J11" s="9" t="n">
        <v>40.25</v>
      </c>
      <c r="K11" s="12" t="n">
        <v>61.85</v>
      </c>
      <c r="L11" s="9" t="n">
        <f aca="false">SUMPRODUCT((F:F=F11)*(K:K&gt;K11))+1</f>
        <v>3</v>
      </c>
      <c r="M11" s="13"/>
    </row>
    <row r="12" customFormat="false" ht="30" hidden="false" customHeight="true" outlineLevel="0" collapsed="false">
      <c r="A12" s="9" t="n">
        <v>10</v>
      </c>
      <c r="B12" s="10" t="s">
        <v>44</v>
      </c>
      <c r="C12" s="9" t="s">
        <v>45</v>
      </c>
      <c r="D12" s="10" t="s">
        <v>16</v>
      </c>
      <c r="E12" s="10" t="s">
        <v>26</v>
      </c>
      <c r="F12" s="9" t="s">
        <v>46</v>
      </c>
      <c r="G12" s="10" t="s">
        <v>47</v>
      </c>
      <c r="H12" s="9" t="n">
        <v>29.1</v>
      </c>
      <c r="I12" s="11" t="n">
        <v>82.22</v>
      </c>
      <c r="J12" s="9" t="n">
        <v>41.11</v>
      </c>
      <c r="K12" s="12" t="n">
        <v>70.21</v>
      </c>
      <c r="L12" s="9" t="n">
        <f aca="false">SUMPRODUCT((F:F=F12)*(K:K&gt;K12))+1</f>
        <v>1</v>
      </c>
      <c r="M12" s="10" t="s">
        <v>19</v>
      </c>
    </row>
    <row r="13" customFormat="false" ht="30" hidden="false" customHeight="true" outlineLevel="0" collapsed="false">
      <c r="A13" s="9" t="n">
        <v>11</v>
      </c>
      <c r="B13" s="10" t="s">
        <v>48</v>
      </c>
      <c r="C13" s="9" t="s">
        <v>49</v>
      </c>
      <c r="D13" s="10" t="s">
        <v>33</v>
      </c>
      <c r="E13" s="10" t="s">
        <v>26</v>
      </c>
      <c r="F13" s="9" t="s">
        <v>46</v>
      </c>
      <c r="G13" s="10" t="s">
        <v>47</v>
      </c>
      <c r="H13" s="9" t="n">
        <v>28.3</v>
      </c>
      <c r="I13" s="11" t="n">
        <v>81.86</v>
      </c>
      <c r="J13" s="9" t="n">
        <v>40.93</v>
      </c>
      <c r="K13" s="12" t="n">
        <v>69.23</v>
      </c>
      <c r="L13" s="9" t="n">
        <f aca="false">SUMPRODUCT((F:F=F13)*(K:K&gt;K13))+1</f>
        <v>2</v>
      </c>
      <c r="M13" s="13"/>
    </row>
    <row r="14" customFormat="false" ht="30" hidden="false" customHeight="true" outlineLevel="0" collapsed="false">
      <c r="A14" s="9" t="n">
        <v>12</v>
      </c>
      <c r="B14" s="10" t="s">
        <v>50</v>
      </c>
      <c r="C14" s="9" t="s">
        <v>51</v>
      </c>
      <c r="D14" s="10" t="s">
        <v>33</v>
      </c>
      <c r="E14" s="10" t="s">
        <v>22</v>
      </c>
      <c r="F14" s="9" t="s">
        <v>46</v>
      </c>
      <c r="G14" s="10" t="s">
        <v>47</v>
      </c>
      <c r="H14" s="9" t="n">
        <v>26.9</v>
      </c>
      <c r="I14" s="11" t="n">
        <v>80.34</v>
      </c>
      <c r="J14" s="9" t="n">
        <v>40.17</v>
      </c>
      <c r="K14" s="12" t="n">
        <v>67.07</v>
      </c>
      <c r="L14" s="9" t="n">
        <f aca="false">SUMPRODUCT((F:F=F14)*(K:K&gt;K14))+1</f>
        <v>3</v>
      </c>
      <c r="M14" s="13"/>
    </row>
    <row r="15" customFormat="false" ht="30" hidden="false" customHeight="true" outlineLevel="0" collapsed="false">
      <c r="A15" s="9" t="n">
        <v>13</v>
      </c>
      <c r="B15" s="10" t="s">
        <v>52</v>
      </c>
      <c r="C15" s="9" t="s">
        <v>53</v>
      </c>
      <c r="D15" s="10" t="s">
        <v>33</v>
      </c>
      <c r="E15" s="10" t="s">
        <v>26</v>
      </c>
      <c r="F15" s="9" t="s">
        <v>54</v>
      </c>
      <c r="G15" s="10" t="s">
        <v>55</v>
      </c>
      <c r="H15" s="9" t="n">
        <v>30.9</v>
      </c>
      <c r="I15" s="11" t="n">
        <v>83.12</v>
      </c>
      <c r="J15" s="9" t="n">
        <v>41.56</v>
      </c>
      <c r="K15" s="12" t="n">
        <v>72.46</v>
      </c>
      <c r="L15" s="9" t="n">
        <f aca="false">SUMPRODUCT((F:F=F15)*(K:K&gt;K15))+1</f>
        <v>1</v>
      </c>
      <c r="M15" s="10" t="s">
        <v>19</v>
      </c>
    </row>
    <row r="16" customFormat="false" ht="30" hidden="false" customHeight="true" outlineLevel="0" collapsed="false">
      <c r="A16" s="9" t="n">
        <v>14</v>
      </c>
      <c r="B16" s="10" t="s">
        <v>56</v>
      </c>
      <c r="C16" s="9" t="s">
        <v>57</v>
      </c>
      <c r="D16" s="10" t="s">
        <v>16</v>
      </c>
      <c r="E16" s="10" t="s">
        <v>26</v>
      </c>
      <c r="F16" s="9" t="s">
        <v>54</v>
      </c>
      <c r="G16" s="10" t="s">
        <v>55</v>
      </c>
      <c r="H16" s="9" t="n">
        <v>30.5</v>
      </c>
      <c r="I16" s="11" t="n">
        <v>82.92</v>
      </c>
      <c r="J16" s="9" t="n">
        <v>41.46</v>
      </c>
      <c r="K16" s="12" t="n">
        <v>71.96</v>
      </c>
      <c r="L16" s="9" t="n">
        <f aca="false">SUMPRODUCT((F:F=F16)*(K:K&gt;K16))+1</f>
        <v>2</v>
      </c>
      <c r="M16" s="13"/>
    </row>
    <row r="17" customFormat="false" ht="30" hidden="false" customHeight="true" outlineLevel="0" collapsed="false">
      <c r="A17" s="9" t="n">
        <v>15</v>
      </c>
      <c r="B17" s="10" t="s">
        <v>58</v>
      </c>
      <c r="C17" s="9" t="s">
        <v>59</v>
      </c>
      <c r="D17" s="10" t="s">
        <v>16</v>
      </c>
      <c r="E17" s="10" t="s">
        <v>26</v>
      </c>
      <c r="F17" s="9" t="s">
        <v>54</v>
      </c>
      <c r="G17" s="10" t="s">
        <v>55</v>
      </c>
      <c r="H17" s="9" t="n">
        <v>30.3</v>
      </c>
      <c r="I17" s="11" t="n">
        <v>81.24</v>
      </c>
      <c r="J17" s="9" t="n">
        <v>40.62</v>
      </c>
      <c r="K17" s="12" t="n">
        <v>70.92</v>
      </c>
      <c r="L17" s="9" t="n">
        <f aca="false">SUMPRODUCT((F:F=F17)*(K:K&gt;K17))+1</f>
        <v>3</v>
      </c>
      <c r="M17" s="13"/>
    </row>
    <row r="18" customFormat="false" ht="30" hidden="false" customHeight="true" outlineLevel="0" collapsed="false">
      <c r="A18" s="9" t="n">
        <v>16</v>
      </c>
      <c r="B18" s="10" t="s">
        <v>60</v>
      </c>
      <c r="C18" s="9" t="s">
        <v>61</v>
      </c>
      <c r="D18" s="10" t="s">
        <v>16</v>
      </c>
      <c r="E18" s="10" t="s">
        <v>26</v>
      </c>
      <c r="F18" s="9" t="s">
        <v>62</v>
      </c>
      <c r="G18" s="10" t="s">
        <v>63</v>
      </c>
      <c r="H18" s="9" t="n">
        <v>29.9</v>
      </c>
      <c r="I18" s="11" t="n">
        <v>81.96</v>
      </c>
      <c r="J18" s="9" t="n">
        <v>40.98</v>
      </c>
      <c r="K18" s="12" t="n">
        <v>70.88</v>
      </c>
      <c r="L18" s="9" t="n">
        <f aca="false">SUMPRODUCT((F:F=F18)*(K:K&gt;K18))+1</f>
        <v>1</v>
      </c>
      <c r="M18" s="10" t="s">
        <v>19</v>
      </c>
    </row>
    <row r="19" customFormat="false" ht="30" hidden="false" customHeight="true" outlineLevel="0" collapsed="false">
      <c r="A19" s="9" t="n">
        <v>17</v>
      </c>
      <c r="B19" s="10" t="s">
        <v>64</v>
      </c>
      <c r="C19" s="9" t="s">
        <v>65</v>
      </c>
      <c r="D19" s="10" t="s">
        <v>33</v>
      </c>
      <c r="E19" s="10" t="s">
        <v>26</v>
      </c>
      <c r="F19" s="9" t="s">
        <v>62</v>
      </c>
      <c r="G19" s="10" t="s">
        <v>63</v>
      </c>
      <c r="H19" s="9" t="n">
        <v>29.3</v>
      </c>
      <c r="I19" s="11" t="n">
        <v>81.86</v>
      </c>
      <c r="J19" s="9" t="n">
        <v>40.93</v>
      </c>
      <c r="K19" s="12" t="n">
        <v>70.23</v>
      </c>
      <c r="L19" s="9" t="n">
        <f aca="false">SUMPRODUCT((F:F=F19)*(K:K&gt;K19))+1</f>
        <v>2</v>
      </c>
      <c r="M19" s="13"/>
    </row>
    <row r="20" customFormat="false" ht="30" hidden="false" customHeight="true" outlineLevel="0" collapsed="false">
      <c r="A20" s="9" t="n">
        <v>18</v>
      </c>
      <c r="B20" s="10" t="s">
        <v>66</v>
      </c>
      <c r="C20" s="9" t="s">
        <v>67</v>
      </c>
      <c r="D20" s="10" t="s">
        <v>33</v>
      </c>
      <c r="E20" s="10" t="s">
        <v>22</v>
      </c>
      <c r="F20" s="9" t="s">
        <v>62</v>
      </c>
      <c r="G20" s="10" t="s">
        <v>63</v>
      </c>
      <c r="H20" s="9" t="n">
        <v>29.1</v>
      </c>
      <c r="I20" s="11" t="n">
        <v>82.12</v>
      </c>
      <c r="J20" s="9" t="n">
        <v>41.06</v>
      </c>
      <c r="K20" s="12" t="n">
        <v>70.16</v>
      </c>
      <c r="L20" s="9" t="n">
        <f aca="false">SUMPRODUCT((F:F=F20)*(K:K&gt;K20))+1</f>
        <v>3</v>
      </c>
      <c r="M20" s="13"/>
    </row>
    <row r="21" customFormat="false" ht="30" hidden="false" customHeight="true" outlineLevel="0" collapsed="false">
      <c r="A21" s="9" t="n">
        <v>19</v>
      </c>
      <c r="B21" s="10" t="s">
        <v>68</v>
      </c>
      <c r="C21" s="9" t="s">
        <v>69</v>
      </c>
      <c r="D21" s="10" t="s">
        <v>16</v>
      </c>
      <c r="E21" s="10" t="s">
        <v>26</v>
      </c>
      <c r="F21" s="9" t="s">
        <v>70</v>
      </c>
      <c r="G21" s="10" t="s">
        <v>71</v>
      </c>
      <c r="H21" s="9" t="n">
        <v>34.2</v>
      </c>
      <c r="I21" s="11" t="n">
        <v>81.96</v>
      </c>
      <c r="J21" s="9" t="n">
        <v>40.98</v>
      </c>
      <c r="K21" s="12" t="n">
        <v>75.18</v>
      </c>
      <c r="L21" s="9" t="n">
        <f aca="false">SUMPRODUCT((F:F=F21)*(K:K&gt;K21))+1</f>
        <v>1</v>
      </c>
      <c r="M21" s="10" t="s">
        <v>19</v>
      </c>
    </row>
    <row r="22" customFormat="false" ht="30" hidden="false" customHeight="true" outlineLevel="0" collapsed="false">
      <c r="A22" s="9" t="n">
        <v>20</v>
      </c>
      <c r="B22" s="10" t="s">
        <v>72</v>
      </c>
      <c r="C22" s="9" t="s">
        <v>73</v>
      </c>
      <c r="D22" s="10" t="s">
        <v>33</v>
      </c>
      <c r="E22" s="10" t="s">
        <v>22</v>
      </c>
      <c r="F22" s="9" t="s">
        <v>70</v>
      </c>
      <c r="G22" s="10" t="s">
        <v>71</v>
      </c>
      <c r="H22" s="9" t="n">
        <v>29.5</v>
      </c>
      <c r="I22" s="11" t="n">
        <v>81.8</v>
      </c>
      <c r="J22" s="9" t="n">
        <v>40.9</v>
      </c>
      <c r="K22" s="12" t="n">
        <v>70.4</v>
      </c>
      <c r="L22" s="9" t="n">
        <f aca="false">SUMPRODUCT((F:F=F22)*(K:K&gt;K22))+1</f>
        <v>2</v>
      </c>
      <c r="M22" s="13"/>
    </row>
    <row r="23" customFormat="false" ht="30" hidden="false" customHeight="true" outlineLevel="0" collapsed="false">
      <c r="A23" s="9" t="n">
        <v>21</v>
      </c>
      <c r="B23" s="10" t="s">
        <v>74</v>
      </c>
      <c r="C23" s="9" t="s">
        <v>75</v>
      </c>
      <c r="D23" s="10" t="s">
        <v>16</v>
      </c>
      <c r="E23" s="10" t="s">
        <v>22</v>
      </c>
      <c r="F23" s="9" t="s">
        <v>70</v>
      </c>
      <c r="G23" s="10" t="s">
        <v>71</v>
      </c>
      <c r="H23" s="9" t="n">
        <v>26.8</v>
      </c>
      <c r="I23" s="11" t="n">
        <v>81.72</v>
      </c>
      <c r="J23" s="9" t="n">
        <v>40.86</v>
      </c>
      <c r="K23" s="12" t="n">
        <v>67.66</v>
      </c>
      <c r="L23" s="9" t="n">
        <f aca="false">SUMPRODUCT((F:F=F23)*(K:K&gt;K23))+1</f>
        <v>3</v>
      </c>
      <c r="M23" s="13"/>
    </row>
    <row r="24" customFormat="false" ht="30" hidden="false" customHeight="true" outlineLevel="0" collapsed="false">
      <c r="A24" s="9" t="n">
        <v>22</v>
      </c>
      <c r="B24" s="10" t="s">
        <v>76</v>
      </c>
      <c r="C24" s="9" t="s">
        <v>77</v>
      </c>
      <c r="D24" s="10" t="s">
        <v>16</v>
      </c>
      <c r="E24" s="10" t="s">
        <v>22</v>
      </c>
      <c r="F24" s="9" t="s">
        <v>78</v>
      </c>
      <c r="G24" s="10" t="s">
        <v>79</v>
      </c>
      <c r="H24" s="9" t="n">
        <v>29.4</v>
      </c>
      <c r="I24" s="11" t="n">
        <v>81.9</v>
      </c>
      <c r="J24" s="9" t="n">
        <v>40.95</v>
      </c>
      <c r="K24" s="12" t="n">
        <v>70.35</v>
      </c>
      <c r="L24" s="9" t="n">
        <f aca="false">SUMPRODUCT((F:F=F24)*(K:K&gt;K24))+1</f>
        <v>1</v>
      </c>
      <c r="M24" s="10" t="s">
        <v>19</v>
      </c>
    </row>
    <row r="25" customFormat="false" ht="30" hidden="false" customHeight="true" outlineLevel="0" collapsed="false">
      <c r="A25" s="9" t="n">
        <v>23</v>
      </c>
      <c r="B25" s="10" t="s">
        <v>80</v>
      </c>
      <c r="C25" s="9" t="s">
        <v>81</v>
      </c>
      <c r="D25" s="10" t="s">
        <v>33</v>
      </c>
      <c r="E25" s="10" t="s">
        <v>22</v>
      </c>
      <c r="F25" s="9" t="s">
        <v>78</v>
      </c>
      <c r="G25" s="10" t="s">
        <v>79</v>
      </c>
      <c r="H25" s="9" t="n">
        <v>28.8</v>
      </c>
      <c r="I25" s="11" t="n">
        <v>83.02</v>
      </c>
      <c r="J25" s="9" t="n">
        <v>41.51</v>
      </c>
      <c r="K25" s="12" t="n">
        <v>70.31</v>
      </c>
      <c r="L25" s="9" t="n">
        <f aca="false">SUMPRODUCT((F:F=F25)*(K:K&gt;K25))+1</f>
        <v>2</v>
      </c>
      <c r="M25" s="13"/>
    </row>
    <row r="26" customFormat="false" ht="30" hidden="false" customHeight="true" outlineLevel="0" collapsed="false">
      <c r="A26" s="9" t="n">
        <v>24</v>
      </c>
      <c r="B26" s="10" t="s">
        <v>82</v>
      </c>
      <c r="C26" s="9" t="s">
        <v>83</v>
      </c>
      <c r="D26" s="10" t="s">
        <v>16</v>
      </c>
      <c r="E26" s="10" t="s">
        <v>22</v>
      </c>
      <c r="F26" s="9" t="s">
        <v>78</v>
      </c>
      <c r="G26" s="10" t="s">
        <v>79</v>
      </c>
      <c r="H26" s="9" t="n">
        <v>27.6</v>
      </c>
      <c r="I26" s="11"/>
      <c r="J26" s="9"/>
      <c r="K26" s="12"/>
      <c r="L26" s="9"/>
      <c r="M26" s="13"/>
    </row>
    <row r="27" customFormat="false" ht="30" hidden="false" customHeight="true" outlineLevel="0" collapsed="false">
      <c r="A27" s="9" t="n">
        <v>25</v>
      </c>
      <c r="B27" s="10" t="s">
        <v>84</v>
      </c>
      <c r="C27" s="9" t="s">
        <v>85</v>
      </c>
      <c r="D27" s="10" t="s">
        <v>33</v>
      </c>
      <c r="E27" s="10" t="s">
        <v>22</v>
      </c>
      <c r="F27" s="9" t="s">
        <v>86</v>
      </c>
      <c r="G27" s="10" t="s">
        <v>87</v>
      </c>
      <c r="H27" s="9" t="n">
        <v>27.5</v>
      </c>
      <c r="I27" s="11" t="n">
        <v>82.06</v>
      </c>
      <c r="J27" s="9" t="n">
        <v>41.03</v>
      </c>
      <c r="K27" s="12" t="n">
        <v>68.53</v>
      </c>
      <c r="L27" s="9" t="n">
        <f aca="false">SUMPRODUCT((F:F=F27)*(K:K&gt;K27))+1</f>
        <v>1</v>
      </c>
      <c r="M27" s="10" t="s">
        <v>19</v>
      </c>
    </row>
    <row r="28" customFormat="false" ht="30" hidden="false" customHeight="true" outlineLevel="0" collapsed="false">
      <c r="A28" s="9" t="n">
        <v>26</v>
      </c>
      <c r="B28" s="10" t="s">
        <v>88</v>
      </c>
      <c r="C28" s="9" t="s">
        <v>89</v>
      </c>
      <c r="D28" s="10" t="s">
        <v>16</v>
      </c>
      <c r="E28" s="10" t="s">
        <v>22</v>
      </c>
      <c r="F28" s="9" t="s">
        <v>86</v>
      </c>
      <c r="G28" s="10" t="s">
        <v>87</v>
      </c>
      <c r="H28" s="9" t="n">
        <v>27.1</v>
      </c>
      <c r="I28" s="11" t="n">
        <v>82.86</v>
      </c>
      <c r="J28" s="9" t="n">
        <v>41.43</v>
      </c>
      <c r="K28" s="12" t="n">
        <v>68.53</v>
      </c>
      <c r="L28" s="9" t="n">
        <v>2</v>
      </c>
      <c r="M28" s="13"/>
    </row>
    <row r="29" customFormat="false" ht="30" hidden="false" customHeight="true" outlineLevel="0" collapsed="false">
      <c r="A29" s="9" t="n">
        <v>27</v>
      </c>
      <c r="B29" s="10" t="s">
        <v>90</v>
      </c>
      <c r="C29" s="9" t="s">
        <v>91</v>
      </c>
      <c r="D29" s="10" t="s">
        <v>16</v>
      </c>
      <c r="E29" s="10" t="s">
        <v>22</v>
      </c>
      <c r="F29" s="9" t="s">
        <v>86</v>
      </c>
      <c r="G29" s="10" t="s">
        <v>87</v>
      </c>
      <c r="H29" s="9" t="n">
        <v>27.3</v>
      </c>
      <c r="I29" s="11" t="n">
        <v>81.48</v>
      </c>
      <c r="J29" s="9" t="n">
        <v>40.74</v>
      </c>
      <c r="K29" s="12" t="n">
        <v>68.04</v>
      </c>
      <c r="L29" s="9" t="n">
        <f aca="false">SUMPRODUCT((F:F=F29)*(K:K&gt;K29))+1</f>
        <v>3</v>
      </c>
      <c r="M29" s="13"/>
    </row>
    <row r="30" customFormat="false" ht="30" hidden="false" customHeight="true" outlineLevel="0" collapsed="false">
      <c r="A30" s="9" t="n">
        <v>28</v>
      </c>
      <c r="B30" s="10" t="s">
        <v>92</v>
      </c>
      <c r="C30" s="9" t="s">
        <v>93</v>
      </c>
      <c r="D30" s="10" t="s">
        <v>16</v>
      </c>
      <c r="E30" s="10" t="s">
        <v>26</v>
      </c>
      <c r="F30" s="9" t="s">
        <v>94</v>
      </c>
      <c r="G30" s="10" t="s">
        <v>95</v>
      </c>
      <c r="H30" s="9" t="n">
        <v>28.2</v>
      </c>
      <c r="I30" s="11" t="n">
        <v>82.74</v>
      </c>
      <c r="J30" s="9" t="n">
        <v>41.37</v>
      </c>
      <c r="K30" s="12" t="n">
        <v>69.57</v>
      </c>
      <c r="L30" s="9" t="n">
        <f aca="false">SUMPRODUCT((F:F=F30)*(K:K&gt;K30))+1</f>
        <v>1</v>
      </c>
      <c r="M30" s="10" t="s">
        <v>19</v>
      </c>
    </row>
    <row r="31" customFormat="false" ht="30" hidden="false" customHeight="true" outlineLevel="0" collapsed="false">
      <c r="A31" s="9" t="n">
        <v>29</v>
      </c>
      <c r="B31" s="10" t="s">
        <v>96</v>
      </c>
      <c r="C31" s="9" t="s">
        <v>97</v>
      </c>
      <c r="D31" s="10" t="s">
        <v>16</v>
      </c>
      <c r="E31" s="10" t="s">
        <v>22</v>
      </c>
      <c r="F31" s="9" t="s">
        <v>94</v>
      </c>
      <c r="G31" s="10" t="s">
        <v>95</v>
      </c>
      <c r="H31" s="9" t="n">
        <v>26.9</v>
      </c>
      <c r="I31" s="11" t="n">
        <v>82.18</v>
      </c>
      <c r="J31" s="9" t="n">
        <v>41.09</v>
      </c>
      <c r="K31" s="12" t="n">
        <v>67.99</v>
      </c>
      <c r="L31" s="9" t="n">
        <f aca="false">SUMPRODUCT((F:F=F31)*(K:K&gt;K31))+1</f>
        <v>2</v>
      </c>
      <c r="M31" s="13"/>
    </row>
    <row r="32" customFormat="false" ht="30" hidden="false" customHeight="true" outlineLevel="0" collapsed="false">
      <c r="A32" s="9" t="n">
        <v>30</v>
      </c>
      <c r="B32" s="10" t="s">
        <v>98</v>
      </c>
      <c r="C32" s="9" t="s">
        <v>99</v>
      </c>
      <c r="D32" s="10" t="s">
        <v>16</v>
      </c>
      <c r="E32" s="10" t="s">
        <v>22</v>
      </c>
      <c r="F32" s="9" t="s">
        <v>94</v>
      </c>
      <c r="G32" s="10" t="s">
        <v>95</v>
      </c>
      <c r="H32" s="9" t="n">
        <v>27.1</v>
      </c>
      <c r="I32" s="11" t="n">
        <v>81.64</v>
      </c>
      <c r="J32" s="9" t="n">
        <v>40.82</v>
      </c>
      <c r="K32" s="12" t="n">
        <v>67.92</v>
      </c>
      <c r="L32" s="9" t="n">
        <f aca="false">SUMPRODUCT((F:F=F32)*(K:K&gt;K32))+1</f>
        <v>3</v>
      </c>
      <c r="M32" s="13"/>
    </row>
    <row r="33" customFormat="false" ht="30" hidden="false" customHeight="true" outlineLevel="0" collapsed="false">
      <c r="A33" s="9" t="n">
        <v>31</v>
      </c>
      <c r="B33" s="10" t="s">
        <v>100</v>
      </c>
      <c r="C33" s="9" t="s">
        <v>101</v>
      </c>
      <c r="D33" s="10" t="s">
        <v>33</v>
      </c>
      <c r="E33" s="10" t="s">
        <v>17</v>
      </c>
      <c r="F33" s="9" t="s">
        <v>102</v>
      </c>
      <c r="G33" s="10" t="s">
        <v>103</v>
      </c>
      <c r="H33" s="9" t="n">
        <v>25.2</v>
      </c>
      <c r="I33" s="11" t="n">
        <v>82.82</v>
      </c>
      <c r="J33" s="9" t="n">
        <v>41.41</v>
      </c>
      <c r="K33" s="12" t="n">
        <v>66.61</v>
      </c>
      <c r="L33" s="9" t="n">
        <f aca="false">SUMPRODUCT((F:F=F33)*(K:K&gt;K33))+1</f>
        <v>1</v>
      </c>
      <c r="M33" s="10" t="s">
        <v>19</v>
      </c>
    </row>
    <row r="34" customFormat="false" ht="30" hidden="false" customHeight="true" outlineLevel="0" collapsed="false">
      <c r="A34" s="9" t="n">
        <v>32</v>
      </c>
      <c r="B34" s="10" t="s">
        <v>104</v>
      </c>
      <c r="C34" s="9" t="s">
        <v>105</v>
      </c>
      <c r="D34" s="10" t="s">
        <v>16</v>
      </c>
      <c r="E34" s="10" t="s">
        <v>22</v>
      </c>
      <c r="F34" s="9" t="s">
        <v>102</v>
      </c>
      <c r="G34" s="10" t="s">
        <v>103</v>
      </c>
      <c r="H34" s="9" t="n">
        <v>25.1</v>
      </c>
      <c r="I34" s="11" t="n">
        <v>81.96</v>
      </c>
      <c r="J34" s="9" t="n">
        <v>40.98</v>
      </c>
      <c r="K34" s="12" t="n">
        <v>66.08</v>
      </c>
      <c r="L34" s="9" t="n">
        <f aca="false">SUMPRODUCT((F:F=F34)*(K:K&gt;K34))+1</f>
        <v>2</v>
      </c>
      <c r="M34" s="13"/>
    </row>
    <row r="35" customFormat="false" ht="30" hidden="false" customHeight="true" outlineLevel="0" collapsed="false">
      <c r="A35" s="9" t="n">
        <v>33</v>
      </c>
      <c r="B35" s="10" t="s">
        <v>106</v>
      </c>
      <c r="C35" s="9" t="s">
        <v>107</v>
      </c>
      <c r="D35" s="10" t="s">
        <v>16</v>
      </c>
      <c r="E35" s="10" t="s">
        <v>26</v>
      </c>
      <c r="F35" s="9" t="s">
        <v>108</v>
      </c>
      <c r="G35" s="10" t="s">
        <v>109</v>
      </c>
      <c r="H35" s="9" t="n">
        <v>28.8</v>
      </c>
      <c r="I35" s="11" t="n">
        <v>82.38</v>
      </c>
      <c r="J35" s="9" t="n">
        <v>41.19</v>
      </c>
      <c r="K35" s="12" t="n">
        <v>69.99</v>
      </c>
      <c r="L35" s="9" t="n">
        <f aca="false">SUMPRODUCT((F:F=F35)*(K:K&gt;K35))+1</f>
        <v>1</v>
      </c>
      <c r="M35" s="10" t="s">
        <v>19</v>
      </c>
    </row>
    <row r="36" customFormat="false" ht="30" hidden="false" customHeight="true" outlineLevel="0" collapsed="false">
      <c r="A36" s="9" t="n">
        <v>34</v>
      </c>
      <c r="B36" s="10" t="s">
        <v>110</v>
      </c>
      <c r="C36" s="9" t="s">
        <v>111</v>
      </c>
      <c r="D36" s="10" t="s">
        <v>16</v>
      </c>
      <c r="E36" s="10" t="s">
        <v>22</v>
      </c>
      <c r="F36" s="9" t="s">
        <v>108</v>
      </c>
      <c r="G36" s="10" t="s">
        <v>109</v>
      </c>
      <c r="H36" s="9" t="n">
        <v>27.7</v>
      </c>
      <c r="I36" s="11" t="n">
        <v>82.86</v>
      </c>
      <c r="J36" s="9" t="n">
        <v>41.43</v>
      </c>
      <c r="K36" s="12" t="n">
        <v>69.13</v>
      </c>
      <c r="L36" s="9" t="n">
        <f aca="false">SUMPRODUCT((F:F=F36)*(K:K&gt;K36))+1</f>
        <v>2</v>
      </c>
      <c r="M36" s="13"/>
    </row>
    <row r="37" customFormat="false" ht="30" hidden="false" customHeight="true" outlineLevel="0" collapsed="false">
      <c r="A37" s="9" t="n">
        <v>35</v>
      </c>
      <c r="B37" s="10" t="s">
        <v>112</v>
      </c>
      <c r="C37" s="9" t="s">
        <v>113</v>
      </c>
      <c r="D37" s="10" t="s">
        <v>16</v>
      </c>
      <c r="E37" s="10" t="s">
        <v>26</v>
      </c>
      <c r="F37" s="9" t="s">
        <v>108</v>
      </c>
      <c r="G37" s="10" t="s">
        <v>109</v>
      </c>
      <c r="H37" s="9" t="n">
        <v>25.9</v>
      </c>
      <c r="I37" s="11"/>
      <c r="J37" s="9"/>
      <c r="K37" s="12"/>
      <c r="L37" s="9"/>
      <c r="M37" s="13"/>
    </row>
    <row r="38" customFormat="false" ht="30" hidden="false" customHeight="true" outlineLevel="0" collapsed="false">
      <c r="A38" s="9" t="n">
        <v>36</v>
      </c>
      <c r="B38" s="10" t="s">
        <v>114</v>
      </c>
      <c r="C38" s="9" t="s">
        <v>115</v>
      </c>
      <c r="D38" s="10" t="s">
        <v>16</v>
      </c>
      <c r="E38" s="10" t="s">
        <v>22</v>
      </c>
      <c r="F38" s="9" t="s">
        <v>116</v>
      </c>
      <c r="G38" s="10" t="s">
        <v>117</v>
      </c>
      <c r="H38" s="9" t="n">
        <v>27</v>
      </c>
      <c r="I38" s="11" t="n">
        <v>82.64</v>
      </c>
      <c r="J38" s="9" t="n">
        <v>41.32</v>
      </c>
      <c r="K38" s="12" t="n">
        <v>68.32</v>
      </c>
      <c r="L38" s="9" t="n">
        <f aca="false">SUMPRODUCT((F:F=F38)*(K:K&gt;K38))+1</f>
        <v>1</v>
      </c>
      <c r="M38" s="10" t="s">
        <v>19</v>
      </c>
    </row>
    <row r="39" customFormat="false" ht="30" hidden="false" customHeight="true" outlineLevel="0" collapsed="false">
      <c r="A39" s="9" t="n">
        <v>37</v>
      </c>
      <c r="B39" s="10" t="s">
        <v>118</v>
      </c>
      <c r="C39" s="9" t="s">
        <v>119</v>
      </c>
      <c r="D39" s="10" t="s">
        <v>16</v>
      </c>
      <c r="E39" s="10" t="s">
        <v>22</v>
      </c>
      <c r="F39" s="9" t="s">
        <v>116</v>
      </c>
      <c r="G39" s="10" t="s">
        <v>117</v>
      </c>
      <c r="H39" s="9" t="n">
        <v>25.2</v>
      </c>
      <c r="I39" s="11" t="n">
        <v>81.42</v>
      </c>
      <c r="J39" s="9" t="n">
        <v>40.71</v>
      </c>
      <c r="K39" s="12" t="n">
        <v>65.91</v>
      </c>
      <c r="L39" s="9" t="n">
        <f aca="false">SUMPRODUCT((F:F=F39)*(K:K&gt;K39))+1</f>
        <v>2</v>
      </c>
      <c r="M39" s="13"/>
    </row>
    <row r="40" customFormat="false" ht="30" hidden="false" customHeight="true" outlineLevel="0" collapsed="false">
      <c r="A40" s="9" t="n">
        <v>38</v>
      </c>
      <c r="B40" s="10" t="s">
        <v>120</v>
      </c>
      <c r="C40" s="9" t="s">
        <v>121</v>
      </c>
      <c r="D40" s="10" t="s">
        <v>16</v>
      </c>
      <c r="E40" s="10" t="s">
        <v>22</v>
      </c>
      <c r="F40" s="9" t="s">
        <v>116</v>
      </c>
      <c r="G40" s="10" t="s">
        <v>117</v>
      </c>
      <c r="H40" s="9" t="n">
        <v>24.9</v>
      </c>
      <c r="I40" s="11" t="n">
        <v>81.96</v>
      </c>
      <c r="J40" s="9" t="n">
        <v>40.98</v>
      </c>
      <c r="K40" s="12" t="n">
        <v>65.88</v>
      </c>
      <c r="L40" s="9" t="n">
        <f aca="false">SUMPRODUCT((F:F=F40)*(K:K&gt;K40))+1</f>
        <v>3</v>
      </c>
      <c r="M40" s="13"/>
    </row>
    <row r="41" customFormat="false" ht="30" hidden="false" customHeight="true" outlineLevel="0" collapsed="false">
      <c r="A41" s="9" t="n">
        <v>39</v>
      </c>
      <c r="B41" s="10" t="s">
        <v>122</v>
      </c>
      <c r="C41" s="9" t="s">
        <v>123</v>
      </c>
      <c r="D41" s="10" t="s">
        <v>33</v>
      </c>
      <c r="E41" s="10" t="s">
        <v>22</v>
      </c>
      <c r="F41" s="9" t="s">
        <v>124</v>
      </c>
      <c r="G41" s="10" t="s">
        <v>125</v>
      </c>
      <c r="H41" s="9" t="n">
        <v>26.9</v>
      </c>
      <c r="I41" s="11" t="n">
        <v>82.26</v>
      </c>
      <c r="J41" s="9" t="n">
        <v>41.13</v>
      </c>
      <c r="K41" s="12" t="n">
        <v>68.03</v>
      </c>
      <c r="L41" s="9" t="n">
        <f aca="false">SUMPRODUCT((F:F=F41)*(K:K&gt;K41))+1</f>
        <v>1</v>
      </c>
      <c r="M41" s="10" t="s">
        <v>19</v>
      </c>
    </row>
    <row r="42" customFormat="false" ht="30" hidden="false" customHeight="true" outlineLevel="0" collapsed="false">
      <c r="A42" s="9" t="n">
        <v>40</v>
      </c>
      <c r="B42" s="10" t="s">
        <v>126</v>
      </c>
      <c r="C42" s="9" t="s">
        <v>127</v>
      </c>
      <c r="D42" s="10" t="s">
        <v>16</v>
      </c>
      <c r="E42" s="10" t="s">
        <v>22</v>
      </c>
      <c r="F42" s="9" t="s">
        <v>124</v>
      </c>
      <c r="G42" s="10" t="s">
        <v>125</v>
      </c>
      <c r="H42" s="9" t="n">
        <v>26.2</v>
      </c>
      <c r="I42" s="11" t="n">
        <v>80.8</v>
      </c>
      <c r="J42" s="9" t="n">
        <v>40.4</v>
      </c>
      <c r="K42" s="12" t="n">
        <v>66.6</v>
      </c>
      <c r="L42" s="9" t="n">
        <f aca="false">SUMPRODUCT((F:F=F42)*(K:K&gt;K42))+1</f>
        <v>2</v>
      </c>
      <c r="M42" s="13"/>
    </row>
    <row r="43" customFormat="false" ht="30" hidden="false" customHeight="true" outlineLevel="0" collapsed="false">
      <c r="A43" s="9" t="n">
        <v>41</v>
      </c>
      <c r="B43" s="10" t="s">
        <v>128</v>
      </c>
      <c r="C43" s="9" t="s">
        <v>129</v>
      </c>
      <c r="D43" s="10" t="s">
        <v>16</v>
      </c>
      <c r="E43" s="10" t="s">
        <v>22</v>
      </c>
      <c r="F43" s="9" t="s">
        <v>124</v>
      </c>
      <c r="G43" s="10" t="s">
        <v>125</v>
      </c>
      <c r="H43" s="9" t="n">
        <v>23.9</v>
      </c>
      <c r="I43" s="11" t="n">
        <v>80.1</v>
      </c>
      <c r="J43" s="9" t="n">
        <v>40.05</v>
      </c>
      <c r="K43" s="12" t="n">
        <v>63.95</v>
      </c>
      <c r="L43" s="9" t="n">
        <f aca="false">SUMPRODUCT((F:F=F43)*(K:K&gt;K43))+1</f>
        <v>3</v>
      </c>
      <c r="M43" s="13"/>
    </row>
    <row r="44" customFormat="false" ht="30" hidden="false" customHeight="true" outlineLevel="0" collapsed="false">
      <c r="A44" s="9" t="n">
        <v>42</v>
      </c>
      <c r="B44" s="10" t="s">
        <v>130</v>
      </c>
      <c r="C44" s="9" t="s">
        <v>131</v>
      </c>
      <c r="D44" s="10" t="s">
        <v>33</v>
      </c>
      <c r="E44" s="10" t="s">
        <v>22</v>
      </c>
      <c r="F44" s="9" t="s">
        <v>132</v>
      </c>
      <c r="G44" s="10" t="s">
        <v>133</v>
      </c>
      <c r="H44" s="9" t="n">
        <v>27.2</v>
      </c>
      <c r="I44" s="11" t="n">
        <v>81.82</v>
      </c>
      <c r="J44" s="9" t="n">
        <v>40.91</v>
      </c>
      <c r="K44" s="12" t="n">
        <v>68.11</v>
      </c>
      <c r="L44" s="9" t="n">
        <f aca="false">SUMPRODUCT((F:F=F44)*(K:K&gt;K44))+1</f>
        <v>1</v>
      </c>
      <c r="M44" s="10" t="s">
        <v>19</v>
      </c>
    </row>
    <row r="45" customFormat="false" ht="30" hidden="false" customHeight="true" outlineLevel="0" collapsed="false">
      <c r="A45" s="9" t="n">
        <v>43</v>
      </c>
      <c r="B45" s="10" t="s">
        <v>134</v>
      </c>
      <c r="C45" s="9" t="s">
        <v>135</v>
      </c>
      <c r="D45" s="10" t="s">
        <v>16</v>
      </c>
      <c r="E45" s="10" t="s">
        <v>22</v>
      </c>
      <c r="F45" s="9" t="s">
        <v>132</v>
      </c>
      <c r="G45" s="10" t="s">
        <v>133</v>
      </c>
      <c r="H45" s="9" t="n">
        <v>26</v>
      </c>
      <c r="I45" s="11" t="n">
        <v>82.5</v>
      </c>
      <c r="J45" s="9" t="n">
        <v>41.25</v>
      </c>
      <c r="K45" s="12" t="n">
        <v>67.25</v>
      </c>
      <c r="L45" s="9" t="n">
        <f aca="false">SUMPRODUCT((F:F=F45)*(K:K&gt;K45))+1</f>
        <v>2</v>
      </c>
      <c r="M45" s="13"/>
    </row>
    <row r="46" customFormat="false" ht="30" hidden="false" customHeight="true" outlineLevel="0" collapsed="false">
      <c r="A46" s="9" t="n">
        <v>44</v>
      </c>
      <c r="B46" s="10" t="s">
        <v>136</v>
      </c>
      <c r="C46" s="9" t="s">
        <v>137</v>
      </c>
      <c r="D46" s="10" t="s">
        <v>16</v>
      </c>
      <c r="E46" s="10" t="s">
        <v>26</v>
      </c>
      <c r="F46" s="9" t="s">
        <v>132</v>
      </c>
      <c r="G46" s="10" t="s">
        <v>133</v>
      </c>
      <c r="H46" s="9" t="n">
        <v>27.3</v>
      </c>
      <c r="I46" s="11"/>
      <c r="J46" s="9"/>
      <c r="K46" s="12"/>
      <c r="L46" s="9"/>
      <c r="M46" s="13"/>
    </row>
    <row r="47" customFormat="false" ht="30" hidden="false" customHeight="true" outlineLevel="0" collapsed="false">
      <c r="A47" s="9" t="n">
        <v>45</v>
      </c>
      <c r="B47" s="10" t="s">
        <v>138</v>
      </c>
      <c r="C47" s="9" t="s">
        <v>139</v>
      </c>
      <c r="D47" s="10" t="s">
        <v>16</v>
      </c>
      <c r="E47" s="10" t="s">
        <v>22</v>
      </c>
      <c r="F47" s="9" t="s">
        <v>140</v>
      </c>
      <c r="G47" s="10" t="s">
        <v>141</v>
      </c>
      <c r="H47" s="9" t="n">
        <v>28.6</v>
      </c>
      <c r="I47" s="11" t="n">
        <v>83.16</v>
      </c>
      <c r="J47" s="9" t="n">
        <v>41.58</v>
      </c>
      <c r="K47" s="12" t="n">
        <v>70.18</v>
      </c>
      <c r="L47" s="9" t="n">
        <f aca="false">SUMPRODUCT((F:F=F47)*(K:K&gt;K47))+1</f>
        <v>1</v>
      </c>
      <c r="M47" s="10" t="s">
        <v>19</v>
      </c>
    </row>
    <row r="48" customFormat="false" ht="30" hidden="false" customHeight="true" outlineLevel="0" collapsed="false">
      <c r="A48" s="9" t="n">
        <v>46</v>
      </c>
      <c r="B48" s="10" t="s">
        <v>142</v>
      </c>
      <c r="C48" s="9" t="s">
        <v>143</v>
      </c>
      <c r="D48" s="10" t="s">
        <v>16</v>
      </c>
      <c r="E48" s="10" t="s">
        <v>22</v>
      </c>
      <c r="F48" s="9" t="s">
        <v>140</v>
      </c>
      <c r="G48" s="10" t="s">
        <v>141</v>
      </c>
      <c r="H48" s="9" t="n">
        <v>27</v>
      </c>
      <c r="I48" s="11" t="n">
        <v>83.32</v>
      </c>
      <c r="J48" s="9" t="n">
        <v>41.66</v>
      </c>
      <c r="K48" s="12" t="n">
        <v>68.66</v>
      </c>
      <c r="L48" s="9" t="n">
        <f aca="false">SUMPRODUCT((F:F=F48)*(K:K&gt;K48))+1</f>
        <v>2</v>
      </c>
      <c r="M48" s="13"/>
    </row>
    <row r="49" customFormat="false" ht="30" hidden="false" customHeight="true" outlineLevel="0" collapsed="false">
      <c r="A49" s="9" t="n">
        <v>47</v>
      </c>
      <c r="B49" s="10" t="s">
        <v>144</v>
      </c>
      <c r="C49" s="9" t="s">
        <v>145</v>
      </c>
      <c r="D49" s="10" t="s">
        <v>33</v>
      </c>
      <c r="E49" s="10" t="s">
        <v>22</v>
      </c>
      <c r="F49" s="9" t="s">
        <v>140</v>
      </c>
      <c r="G49" s="10" t="s">
        <v>141</v>
      </c>
      <c r="H49" s="9" t="n">
        <v>25.3</v>
      </c>
      <c r="I49" s="11" t="n">
        <v>81.9</v>
      </c>
      <c r="J49" s="9" t="n">
        <v>40.95</v>
      </c>
      <c r="K49" s="12" t="n">
        <v>66.25</v>
      </c>
      <c r="L49" s="9" t="n">
        <f aca="false">SUMPRODUCT((F:F=F49)*(K:K&gt;K49))+1</f>
        <v>3</v>
      </c>
      <c r="M49" s="13"/>
    </row>
    <row r="50" customFormat="false" ht="30" hidden="false" customHeight="true" outlineLevel="0" collapsed="false">
      <c r="A50" s="9" t="n">
        <v>48</v>
      </c>
      <c r="B50" s="10" t="s">
        <v>146</v>
      </c>
      <c r="C50" s="9" t="s">
        <v>147</v>
      </c>
      <c r="D50" s="10" t="s">
        <v>33</v>
      </c>
      <c r="E50" s="10" t="s">
        <v>26</v>
      </c>
      <c r="F50" s="9" t="s">
        <v>148</v>
      </c>
      <c r="G50" s="10" t="s">
        <v>149</v>
      </c>
      <c r="H50" s="9" t="n">
        <v>29.5</v>
      </c>
      <c r="I50" s="11" t="n">
        <v>82.58</v>
      </c>
      <c r="J50" s="9" t="n">
        <v>41.29</v>
      </c>
      <c r="K50" s="12" t="n">
        <v>70.79</v>
      </c>
      <c r="L50" s="9" t="n">
        <f aca="false">SUMPRODUCT((F:F=F50)*(K:K&gt;K50))+1</f>
        <v>1</v>
      </c>
      <c r="M50" s="10" t="s">
        <v>19</v>
      </c>
    </row>
    <row r="51" customFormat="false" ht="30" hidden="false" customHeight="true" outlineLevel="0" collapsed="false">
      <c r="A51" s="9" t="n">
        <v>49</v>
      </c>
      <c r="B51" s="10" t="s">
        <v>150</v>
      </c>
      <c r="C51" s="9" t="s">
        <v>151</v>
      </c>
      <c r="D51" s="10" t="s">
        <v>16</v>
      </c>
      <c r="E51" s="10" t="s">
        <v>22</v>
      </c>
      <c r="F51" s="9" t="s">
        <v>148</v>
      </c>
      <c r="G51" s="10" t="s">
        <v>149</v>
      </c>
      <c r="H51" s="9" t="n">
        <v>26.7</v>
      </c>
      <c r="I51" s="11" t="n">
        <v>80.1</v>
      </c>
      <c r="J51" s="9" t="n">
        <v>40.05</v>
      </c>
      <c r="K51" s="12" t="n">
        <v>66.75</v>
      </c>
      <c r="L51" s="9" t="n">
        <f aca="false">SUMPRODUCT((F:F=F51)*(K:K&gt;K51))+1</f>
        <v>2</v>
      </c>
      <c r="M51" s="13"/>
    </row>
    <row r="52" customFormat="false" ht="30" hidden="false" customHeight="true" outlineLevel="0" collapsed="false">
      <c r="A52" s="9" t="n">
        <v>50</v>
      </c>
      <c r="B52" s="10" t="s">
        <v>152</v>
      </c>
      <c r="C52" s="9" t="s">
        <v>153</v>
      </c>
      <c r="D52" s="10" t="s">
        <v>16</v>
      </c>
      <c r="E52" s="10" t="s">
        <v>22</v>
      </c>
      <c r="F52" s="9" t="s">
        <v>148</v>
      </c>
      <c r="G52" s="10" t="s">
        <v>149</v>
      </c>
      <c r="H52" s="9" t="n">
        <v>29.2</v>
      </c>
      <c r="I52" s="11"/>
      <c r="J52" s="9"/>
      <c r="K52" s="12"/>
      <c r="L52" s="9"/>
      <c r="M52" s="13"/>
    </row>
    <row r="53" customFormat="false" ht="30" hidden="false" customHeight="true" outlineLevel="0" collapsed="false">
      <c r="A53" s="9" t="n">
        <v>51</v>
      </c>
      <c r="B53" s="10" t="s">
        <v>154</v>
      </c>
      <c r="C53" s="9" t="s">
        <v>155</v>
      </c>
      <c r="D53" s="10" t="s">
        <v>16</v>
      </c>
      <c r="E53" s="10" t="s">
        <v>22</v>
      </c>
      <c r="F53" s="9" t="s">
        <v>156</v>
      </c>
      <c r="G53" s="10" t="s">
        <v>157</v>
      </c>
      <c r="H53" s="9" t="n">
        <v>27.8</v>
      </c>
      <c r="I53" s="11" t="n">
        <v>81.02</v>
      </c>
      <c r="J53" s="9" t="n">
        <v>40.51</v>
      </c>
      <c r="K53" s="12" t="n">
        <v>68.31</v>
      </c>
      <c r="L53" s="9" t="n">
        <f aca="false">SUMPRODUCT((F:F=F53)*(K:K&gt;K53))+1</f>
        <v>1</v>
      </c>
      <c r="M53" s="10" t="s">
        <v>19</v>
      </c>
    </row>
    <row r="54" customFormat="false" ht="30" hidden="false" customHeight="true" outlineLevel="0" collapsed="false">
      <c r="A54" s="9" t="n">
        <v>52</v>
      </c>
      <c r="B54" s="10" t="s">
        <v>158</v>
      </c>
      <c r="C54" s="9" t="s">
        <v>159</v>
      </c>
      <c r="D54" s="10" t="s">
        <v>16</v>
      </c>
      <c r="E54" s="10" t="s">
        <v>22</v>
      </c>
      <c r="F54" s="9" t="s">
        <v>156</v>
      </c>
      <c r="G54" s="10" t="s">
        <v>157</v>
      </c>
      <c r="H54" s="9" t="n">
        <v>27.7</v>
      </c>
      <c r="I54" s="11" t="n">
        <v>80.94</v>
      </c>
      <c r="J54" s="9" t="n">
        <v>40.47</v>
      </c>
      <c r="K54" s="12" t="n">
        <v>68.17</v>
      </c>
      <c r="L54" s="9" t="n">
        <f aca="false">SUMPRODUCT((F:F=F54)*(K:K&gt;K54))+1</f>
        <v>2</v>
      </c>
      <c r="M54" s="13"/>
    </row>
    <row r="55" customFormat="false" ht="30" hidden="false" customHeight="true" outlineLevel="0" collapsed="false">
      <c r="A55" s="9" t="n">
        <v>53</v>
      </c>
      <c r="B55" s="10" t="s">
        <v>160</v>
      </c>
      <c r="C55" s="9" t="s">
        <v>161</v>
      </c>
      <c r="D55" s="10" t="s">
        <v>16</v>
      </c>
      <c r="E55" s="10" t="s">
        <v>22</v>
      </c>
      <c r="F55" s="9" t="s">
        <v>162</v>
      </c>
      <c r="G55" s="10" t="s">
        <v>163</v>
      </c>
      <c r="H55" s="9" t="n">
        <v>26.4</v>
      </c>
      <c r="I55" s="11" t="n">
        <v>79.98</v>
      </c>
      <c r="J55" s="9" t="n">
        <v>39.99</v>
      </c>
      <c r="K55" s="12" t="n">
        <v>66.39</v>
      </c>
      <c r="L55" s="9" t="n">
        <f aca="false">SUMPRODUCT((F:F=F55)*(K:K&gt;K55))+1</f>
        <v>1</v>
      </c>
      <c r="M55" s="10" t="s">
        <v>19</v>
      </c>
    </row>
    <row r="56" customFormat="false" ht="30" hidden="false" customHeight="true" outlineLevel="0" collapsed="false">
      <c r="A56" s="9" t="n">
        <v>54</v>
      </c>
      <c r="B56" s="10" t="s">
        <v>164</v>
      </c>
      <c r="C56" s="9" t="s">
        <v>165</v>
      </c>
      <c r="D56" s="10" t="s">
        <v>16</v>
      </c>
      <c r="E56" s="10" t="s">
        <v>22</v>
      </c>
      <c r="F56" s="9" t="s">
        <v>162</v>
      </c>
      <c r="G56" s="10" t="s">
        <v>163</v>
      </c>
      <c r="H56" s="9" t="n">
        <v>23.6</v>
      </c>
      <c r="I56" s="11" t="n">
        <v>80.9</v>
      </c>
      <c r="J56" s="9" t="n">
        <v>40.45</v>
      </c>
      <c r="K56" s="12" t="n">
        <v>64.05</v>
      </c>
      <c r="L56" s="9" t="n">
        <f aca="false">SUMPRODUCT((F:F=F56)*(K:K&gt;K56))+1</f>
        <v>2</v>
      </c>
      <c r="M56" s="13"/>
    </row>
    <row r="57" customFormat="false" ht="30" hidden="false" customHeight="true" outlineLevel="0" collapsed="false">
      <c r="A57" s="9" t="n">
        <v>55</v>
      </c>
      <c r="B57" s="10" t="s">
        <v>166</v>
      </c>
      <c r="C57" s="9" t="s">
        <v>167</v>
      </c>
      <c r="D57" s="10" t="s">
        <v>16</v>
      </c>
      <c r="E57" s="10" t="s">
        <v>22</v>
      </c>
      <c r="F57" s="9" t="s">
        <v>162</v>
      </c>
      <c r="G57" s="10" t="s">
        <v>163</v>
      </c>
      <c r="H57" s="9" t="n">
        <v>23.3</v>
      </c>
      <c r="I57" s="11" t="n">
        <v>79.5</v>
      </c>
      <c r="J57" s="9" t="n">
        <v>39.75</v>
      </c>
      <c r="K57" s="12" t="n">
        <v>63.05</v>
      </c>
      <c r="L57" s="9" t="n">
        <f aca="false">SUMPRODUCT((F:F=F57)*(K:K&gt;K57))+1</f>
        <v>3</v>
      </c>
      <c r="M57" s="13"/>
    </row>
    <row r="58" customFormat="false" ht="30" hidden="false" customHeight="true" outlineLevel="0" collapsed="false">
      <c r="A58" s="9" t="n">
        <v>56</v>
      </c>
      <c r="B58" s="10" t="s">
        <v>168</v>
      </c>
      <c r="C58" s="9" t="s">
        <v>169</v>
      </c>
      <c r="D58" s="10" t="s">
        <v>16</v>
      </c>
      <c r="E58" s="10" t="s">
        <v>22</v>
      </c>
      <c r="F58" s="9" t="s">
        <v>170</v>
      </c>
      <c r="G58" s="10" t="s">
        <v>171</v>
      </c>
      <c r="H58" s="9" t="n">
        <v>28</v>
      </c>
      <c r="I58" s="11" t="n">
        <v>82.32</v>
      </c>
      <c r="J58" s="9" t="n">
        <v>41.16</v>
      </c>
      <c r="K58" s="12" t="n">
        <v>69.16</v>
      </c>
      <c r="L58" s="9" t="n">
        <f aca="false">SUMPRODUCT((F:F=F58)*(K:K&gt;K58))+1</f>
        <v>1</v>
      </c>
      <c r="M58" s="10" t="s">
        <v>19</v>
      </c>
    </row>
    <row r="59" customFormat="false" ht="30" hidden="false" customHeight="true" outlineLevel="0" collapsed="false">
      <c r="A59" s="9" t="n">
        <v>57</v>
      </c>
      <c r="B59" s="10" t="s">
        <v>172</v>
      </c>
      <c r="C59" s="9" t="s">
        <v>173</v>
      </c>
      <c r="D59" s="10" t="s">
        <v>16</v>
      </c>
      <c r="E59" s="10" t="s">
        <v>22</v>
      </c>
      <c r="F59" s="9" t="s">
        <v>170</v>
      </c>
      <c r="G59" s="10" t="s">
        <v>171</v>
      </c>
      <c r="H59" s="9" t="n">
        <v>24.7</v>
      </c>
      <c r="I59" s="11" t="n">
        <v>80.36</v>
      </c>
      <c r="J59" s="9" t="n">
        <v>40.18</v>
      </c>
      <c r="K59" s="12" t="n">
        <v>64.88</v>
      </c>
      <c r="L59" s="9" t="n">
        <f aca="false">SUMPRODUCT((F:F=F59)*(K:K&gt;K59))+1</f>
        <v>2</v>
      </c>
      <c r="M59" s="13"/>
    </row>
    <row r="60" customFormat="false" ht="30" hidden="false" customHeight="true" outlineLevel="0" collapsed="false">
      <c r="A60" s="9" t="n">
        <v>58</v>
      </c>
      <c r="B60" s="10" t="s">
        <v>174</v>
      </c>
      <c r="C60" s="9" t="s">
        <v>175</v>
      </c>
      <c r="D60" s="10" t="s">
        <v>33</v>
      </c>
      <c r="E60" s="10" t="s">
        <v>22</v>
      </c>
      <c r="F60" s="9" t="s">
        <v>170</v>
      </c>
      <c r="G60" s="10" t="s">
        <v>171</v>
      </c>
      <c r="H60" s="9" t="n">
        <v>23.1</v>
      </c>
      <c r="I60" s="11" t="n">
        <v>81.66</v>
      </c>
      <c r="J60" s="9" t="n">
        <v>40.83</v>
      </c>
      <c r="K60" s="12" t="n">
        <v>63.93</v>
      </c>
      <c r="L60" s="9" t="n">
        <f aca="false">SUMPRODUCT((F:F=F60)*(K:K&gt;K60))+1</f>
        <v>3</v>
      </c>
      <c r="M60" s="13"/>
    </row>
    <row r="61" customFormat="false" ht="30" hidden="false" customHeight="true" outlineLevel="0" collapsed="false">
      <c r="A61" s="9" t="n">
        <v>59</v>
      </c>
      <c r="B61" s="10" t="s">
        <v>176</v>
      </c>
      <c r="C61" s="9" t="s">
        <v>177</v>
      </c>
      <c r="D61" s="10" t="s">
        <v>16</v>
      </c>
      <c r="E61" s="10" t="s">
        <v>26</v>
      </c>
      <c r="F61" s="9" t="s">
        <v>178</v>
      </c>
      <c r="G61" s="10" t="s">
        <v>179</v>
      </c>
      <c r="H61" s="9" t="n">
        <v>27</v>
      </c>
      <c r="I61" s="11" t="n">
        <v>82.98</v>
      </c>
      <c r="J61" s="9" t="n">
        <v>41.49</v>
      </c>
      <c r="K61" s="12" t="n">
        <v>68.49</v>
      </c>
      <c r="L61" s="9" t="n">
        <f aca="false">SUMPRODUCT((F:F=F61)*(K:K&gt;K61))+1</f>
        <v>1</v>
      </c>
      <c r="M61" s="10" t="s">
        <v>19</v>
      </c>
    </row>
    <row r="62" customFormat="false" ht="30" hidden="false" customHeight="true" outlineLevel="0" collapsed="false">
      <c r="A62" s="9" t="n">
        <v>60</v>
      </c>
      <c r="B62" s="10" t="s">
        <v>180</v>
      </c>
      <c r="C62" s="9" t="s">
        <v>181</v>
      </c>
      <c r="D62" s="10" t="s">
        <v>33</v>
      </c>
      <c r="E62" s="10" t="s">
        <v>22</v>
      </c>
      <c r="F62" s="9" t="s">
        <v>178</v>
      </c>
      <c r="G62" s="10" t="s">
        <v>179</v>
      </c>
      <c r="H62" s="9" t="n">
        <v>26.1</v>
      </c>
      <c r="I62" s="11" t="n">
        <v>82.9</v>
      </c>
      <c r="J62" s="9" t="n">
        <v>41.45</v>
      </c>
      <c r="K62" s="12" t="n">
        <v>67.55</v>
      </c>
      <c r="L62" s="9" t="n">
        <f aca="false">SUMPRODUCT((F:F=F62)*(K:K&gt;K62))+1</f>
        <v>2</v>
      </c>
      <c r="M62" s="10" t="s">
        <v>19</v>
      </c>
    </row>
    <row r="63" customFormat="false" ht="30" hidden="false" customHeight="true" outlineLevel="0" collapsed="false">
      <c r="A63" s="9" t="n">
        <v>61</v>
      </c>
      <c r="B63" s="10" t="s">
        <v>182</v>
      </c>
      <c r="C63" s="9" t="s">
        <v>183</v>
      </c>
      <c r="D63" s="10" t="s">
        <v>16</v>
      </c>
      <c r="E63" s="10" t="s">
        <v>22</v>
      </c>
      <c r="F63" s="9" t="s">
        <v>178</v>
      </c>
      <c r="G63" s="10" t="s">
        <v>179</v>
      </c>
      <c r="H63" s="9" t="n">
        <v>24.8</v>
      </c>
      <c r="I63" s="11" t="n">
        <v>84.98</v>
      </c>
      <c r="J63" s="9" t="n">
        <v>42.49</v>
      </c>
      <c r="K63" s="12" t="n">
        <v>67.29</v>
      </c>
      <c r="L63" s="9" t="n">
        <f aca="false">SUMPRODUCT((F:F=F63)*(K:K&gt;K63))+1</f>
        <v>3</v>
      </c>
      <c r="M63" s="13"/>
    </row>
    <row r="64" customFormat="false" ht="30" hidden="false" customHeight="true" outlineLevel="0" collapsed="false">
      <c r="A64" s="9" t="n">
        <v>62</v>
      </c>
      <c r="B64" s="10" t="s">
        <v>184</v>
      </c>
      <c r="C64" s="9" t="s">
        <v>185</v>
      </c>
      <c r="D64" s="10" t="s">
        <v>33</v>
      </c>
      <c r="E64" s="10" t="s">
        <v>22</v>
      </c>
      <c r="F64" s="9" t="s">
        <v>178</v>
      </c>
      <c r="G64" s="10" t="s">
        <v>179</v>
      </c>
      <c r="H64" s="9" t="n">
        <v>24.5</v>
      </c>
      <c r="I64" s="11" t="n">
        <v>80.96</v>
      </c>
      <c r="J64" s="9" t="n">
        <v>40.48</v>
      </c>
      <c r="K64" s="12" t="n">
        <v>64.98</v>
      </c>
      <c r="L64" s="9" t="n">
        <f aca="false">SUMPRODUCT((F:F=F64)*(K:K&gt;K64))+1</f>
        <v>4</v>
      </c>
      <c r="M64" s="13"/>
    </row>
    <row r="65" customFormat="false" ht="30" hidden="false" customHeight="true" outlineLevel="0" collapsed="false">
      <c r="A65" s="9" t="n">
        <v>63</v>
      </c>
      <c r="B65" s="10" t="s">
        <v>186</v>
      </c>
      <c r="C65" s="9" t="s">
        <v>187</v>
      </c>
      <c r="D65" s="10" t="s">
        <v>16</v>
      </c>
      <c r="E65" s="10" t="s">
        <v>26</v>
      </c>
      <c r="F65" s="9" t="s">
        <v>178</v>
      </c>
      <c r="G65" s="10" t="s">
        <v>179</v>
      </c>
      <c r="H65" s="9" t="n">
        <v>24</v>
      </c>
      <c r="I65" s="11" t="n">
        <v>79.72</v>
      </c>
      <c r="J65" s="9" t="n">
        <v>39.86</v>
      </c>
      <c r="K65" s="12" t="n">
        <v>63.86</v>
      </c>
      <c r="L65" s="9" t="n">
        <f aca="false">SUMPRODUCT((F:F=F65)*(K:K&gt;K65))+1</f>
        <v>5</v>
      </c>
      <c r="M65" s="13"/>
    </row>
    <row r="66" customFormat="false" ht="30" hidden="false" customHeight="true" outlineLevel="0" collapsed="false">
      <c r="A66" s="9" t="n">
        <v>64</v>
      </c>
      <c r="B66" s="10" t="s">
        <v>188</v>
      </c>
      <c r="C66" s="9" t="s">
        <v>189</v>
      </c>
      <c r="D66" s="10" t="s">
        <v>16</v>
      </c>
      <c r="E66" s="10" t="s">
        <v>22</v>
      </c>
      <c r="F66" s="9" t="s">
        <v>178</v>
      </c>
      <c r="G66" s="10" t="s">
        <v>179</v>
      </c>
      <c r="H66" s="9" t="n">
        <v>24</v>
      </c>
      <c r="I66" s="11" t="n">
        <v>79.64</v>
      </c>
      <c r="J66" s="9" t="n">
        <v>39.82</v>
      </c>
      <c r="K66" s="12" t="n">
        <v>63.82</v>
      </c>
      <c r="L66" s="9" t="n">
        <f aca="false">SUMPRODUCT((F:F=F66)*(K:K&gt;K66))+1</f>
        <v>6</v>
      </c>
      <c r="M66" s="13"/>
    </row>
    <row r="67" customFormat="false" ht="30" hidden="false" customHeight="true" outlineLevel="0" collapsed="false">
      <c r="A67" s="9" t="n">
        <v>65</v>
      </c>
      <c r="B67" s="10" t="s">
        <v>190</v>
      </c>
      <c r="C67" s="9" t="s">
        <v>191</v>
      </c>
      <c r="D67" s="10" t="s">
        <v>16</v>
      </c>
      <c r="E67" s="10" t="s">
        <v>22</v>
      </c>
      <c r="F67" s="9" t="s">
        <v>178</v>
      </c>
      <c r="G67" s="10" t="s">
        <v>179</v>
      </c>
      <c r="H67" s="9" t="n">
        <v>24.4</v>
      </c>
      <c r="I67" s="11"/>
      <c r="J67" s="9"/>
      <c r="K67" s="12"/>
      <c r="L67" s="9"/>
      <c r="M67" s="13"/>
    </row>
    <row r="68" customFormat="false" ht="30" hidden="false" customHeight="true" outlineLevel="0" collapsed="false">
      <c r="A68" s="9" t="n">
        <v>66</v>
      </c>
      <c r="B68" s="10" t="s">
        <v>192</v>
      </c>
      <c r="C68" s="9" t="s">
        <v>193</v>
      </c>
      <c r="D68" s="10" t="s">
        <v>33</v>
      </c>
      <c r="E68" s="10" t="s">
        <v>26</v>
      </c>
      <c r="F68" s="9" t="s">
        <v>194</v>
      </c>
      <c r="G68" s="10" t="s">
        <v>195</v>
      </c>
      <c r="H68" s="9" t="n">
        <v>25.5</v>
      </c>
      <c r="I68" s="11" t="n">
        <v>82.68</v>
      </c>
      <c r="J68" s="9" t="n">
        <v>41.34</v>
      </c>
      <c r="K68" s="12" t="n">
        <v>66.84</v>
      </c>
      <c r="L68" s="9" t="n">
        <f aca="false">SUMPRODUCT((F:F=F68)*(K:K&gt;K68))+1</f>
        <v>1</v>
      </c>
      <c r="M68" s="10" t="s">
        <v>19</v>
      </c>
    </row>
    <row r="69" customFormat="false" ht="30" hidden="false" customHeight="true" outlineLevel="0" collapsed="false">
      <c r="A69" s="9" t="n">
        <v>67</v>
      </c>
      <c r="B69" s="10" t="s">
        <v>196</v>
      </c>
      <c r="C69" s="9" t="s">
        <v>197</v>
      </c>
      <c r="D69" s="10" t="s">
        <v>33</v>
      </c>
      <c r="E69" s="10" t="s">
        <v>22</v>
      </c>
      <c r="F69" s="9" t="s">
        <v>194</v>
      </c>
      <c r="G69" s="10" t="s">
        <v>195</v>
      </c>
      <c r="H69" s="9" t="n">
        <v>25.1</v>
      </c>
      <c r="I69" s="11" t="n">
        <v>80.46</v>
      </c>
      <c r="J69" s="9" t="n">
        <v>40.23</v>
      </c>
      <c r="K69" s="12" t="n">
        <v>65.33</v>
      </c>
      <c r="L69" s="9" t="n">
        <f aca="false">SUMPRODUCT((F:F=F69)*(K:K&gt;K69))+1</f>
        <v>2</v>
      </c>
      <c r="M69" s="13"/>
    </row>
    <row r="70" customFormat="false" ht="30" hidden="false" customHeight="true" outlineLevel="0" collapsed="false">
      <c r="A70" s="9" t="n">
        <v>68</v>
      </c>
      <c r="B70" s="10" t="s">
        <v>198</v>
      </c>
      <c r="C70" s="9" t="s">
        <v>199</v>
      </c>
      <c r="D70" s="10" t="s">
        <v>16</v>
      </c>
      <c r="E70" s="10" t="s">
        <v>26</v>
      </c>
      <c r="F70" s="9" t="s">
        <v>194</v>
      </c>
      <c r="G70" s="10" t="s">
        <v>195</v>
      </c>
      <c r="H70" s="9" t="n">
        <v>25.2</v>
      </c>
      <c r="I70" s="11"/>
      <c r="J70" s="9"/>
      <c r="K70" s="12"/>
      <c r="L70" s="9"/>
      <c r="M70" s="13"/>
    </row>
    <row r="71" customFormat="false" ht="30" hidden="false" customHeight="true" outlineLevel="0" collapsed="false">
      <c r="A71" s="9" t="n">
        <v>69</v>
      </c>
      <c r="B71" s="10" t="s">
        <v>200</v>
      </c>
      <c r="C71" s="9" t="s">
        <v>201</v>
      </c>
      <c r="D71" s="10" t="s">
        <v>33</v>
      </c>
      <c r="E71" s="10" t="s">
        <v>26</v>
      </c>
      <c r="F71" s="9" t="s">
        <v>202</v>
      </c>
      <c r="G71" s="10" t="s">
        <v>203</v>
      </c>
      <c r="H71" s="9" t="n">
        <v>27.9</v>
      </c>
      <c r="I71" s="11" t="n">
        <v>82.7</v>
      </c>
      <c r="J71" s="9" t="n">
        <v>41.35</v>
      </c>
      <c r="K71" s="12" t="n">
        <v>69.25</v>
      </c>
      <c r="L71" s="9" t="n">
        <f aca="false">SUMPRODUCT((F:F=F71)*(K:K&gt;K71))+1</f>
        <v>1</v>
      </c>
      <c r="M71" s="10" t="s">
        <v>19</v>
      </c>
    </row>
    <row r="72" customFormat="false" ht="30" hidden="false" customHeight="true" outlineLevel="0" collapsed="false">
      <c r="A72" s="9" t="n">
        <v>70</v>
      </c>
      <c r="B72" s="10" t="s">
        <v>204</v>
      </c>
      <c r="C72" s="9" t="s">
        <v>205</v>
      </c>
      <c r="D72" s="10" t="s">
        <v>33</v>
      </c>
      <c r="E72" s="10" t="s">
        <v>22</v>
      </c>
      <c r="F72" s="9" t="s">
        <v>202</v>
      </c>
      <c r="G72" s="10" t="s">
        <v>203</v>
      </c>
      <c r="H72" s="9" t="n">
        <v>26.6</v>
      </c>
      <c r="I72" s="11" t="n">
        <v>81.56</v>
      </c>
      <c r="J72" s="9" t="n">
        <v>40.78</v>
      </c>
      <c r="K72" s="12" t="n">
        <v>67.38</v>
      </c>
      <c r="L72" s="9" t="n">
        <f aca="false">SUMPRODUCT((F:F=F72)*(K:K&gt;K72))+1</f>
        <v>2</v>
      </c>
      <c r="M72" s="13"/>
    </row>
    <row r="73" customFormat="false" ht="30" hidden="false" customHeight="true" outlineLevel="0" collapsed="false">
      <c r="A73" s="9" t="n">
        <v>71</v>
      </c>
      <c r="B73" s="10" t="s">
        <v>206</v>
      </c>
      <c r="C73" s="9" t="s">
        <v>207</v>
      </c>
      <c r="D73" s="10" t="s">
        <v>16</v>
      </c>
      <c r="E73" s="10" t="s">
        <v>26</v>
      </c>
      <c r="F73" s="9" t="s">
        <v>208</v>
      </c>
      <c r="G73" s="10" t="s">
        <v>209</v>
      </c>
      <c r="H73" s="9" t="n">
        <v>29.7</v>
      </c>
      <c r="I73" s="11" t="n">
        <v>81.82</v>
      </c>
      <c r="J73" s="9" t="n">
        <v>40.91</v>
      </c>
      <c r="K73" s="12" t="n">
        <v>70.61</v>
      </c>
      <c r="L73" s="9" t="n">
        <f aca="false">SUMPRODUCT((F:F=F73)*(K:K&gt;K73))+1</f>
        <v>1</v>
      </c>
      <c r="M73" s="10" t="s">
        <v>19</v>
      </c>
    </row>
    <row r="74" customFormat="false" ht="30" hidden="false" customHeight="true" outlineLevel="0" collapsed="false">
      <c r="A74" s="9" t="n">
        <v>72</v>
      </c>
      <c r="B74" s="10" t="s">
        <v>210</v>
      </c>
      <c r="C74" s="9" t="s">
        <v>211</v>
      </c>
      <c r="D74" s="10" t="s">
        <v>33</v>
      </c>
      <c r="E74" s="10" t="s">
        <v>22</v>
      </c>
      <c r="F74" s="9" t="s">
        <v>208</v>
      </c>
      <c r="G74" s="10" t="s">
        <v>209</v>
      </c>
      <c r="H74" s="9" t="n">
        <v>28.5</v>
      </c>
      <c r="I74" s="11" t="n">
        <v>82.34</v>
      </c>
      <c r="J74" s="9" t="n">
        <v>41.17</v>
      </c>
      <c r="K74" s="12" t="n">
        <v>69.67</v>
      </c>
      <c r="L74" s="9" t="n">
        <f aca="false">SUMPRODUCT((F:F=F74)*(K:K&gt;K74))+1</f>
        <v>2</v>
      </c>
      <c r="M74" s="10" t="s">
        <v>19</v>
      </c>
    </row>
    <row r="75" customFormat="false" ht="30" hidden="false" customHeight="true" outlineLevel="0" collapsed="false">
      <c r="A75" s="9" t="n">
        <v>73</v>
      </c>
      <c r="B75" s="10" t="s">
        <v>212</v>
      </c>
      <c r="C75" s="9" t="s">
        <v>213</v>
      </c>
      <c r="D75" s="10" t="s">
        <v>16</v>
      </c>
      <c r="E75" s="10" t="s">
        <v>26</v>
      </c>
      <c r="F75" s="9" t="s">
        <v>208</v>
      </c>
      <c r="G75" s="10" t="s">
        <v>209</v>
      </c>
      <c r="H75" s="9" t="n">
        <v>24.9</v>
      </c>
      <c r="I75" s="11" t="n">
        <v>81.28</v>
      </c>
      <c r="J75" s="9" t="n">
        <v>40.64</v>
      </c>
      <c r="K75" s="12" t="n">
        <v>65.54</v>
      </c>
      <c r="L75" s="9" t="n">
        <f aca="false">SUMPRODUCT((F:F=F75)*(K:K&gt;K75))+1</f>
        <v>3</v>
      </c>
      <c r="M75" s="13"/>
    </row>
    <row r="76" customFormat="false" ht="30" hidden="false" customHeight="true" outlineLevel="0" collapsed="false">
      <c r="A76" s="9" t="n">
        <v>74</v>
      </c>
      <c r="B76" s="10" t="s">
        <v>214</v>
      </c>
      <c r="C76" s="9" t="s">
        <v>215</v>
      </c>
      <c r="D76" s="10" t="s">
        <v>16</v>
      </c>
      <c r="E76" s="10" t="s">
        <v>22</v>
      </c>
      <c r="F76" s="9" t="s">
        <v>208</v>
      </c>
      <c r="G76" s="10" t="s">
        <v>209</v>
      </c>
      <c r="H76" s="9" t="n">
        <v>24.1</v>
      </c>
      <c r="I76" s="11" t="n">
        <v>78.26</v>
      </c>
      <c r="J76" s="9" t="n">
        <v>39.13</v>
      </c>
      <c r="K76" s="12" t="n">
        <v>63.23</v>
      </c>
      <c r="L76" s="9" t="n">
        <f aca="false">SUMPRODUCT((F:F=F76)*(K:K&gt;K76))+1</f>
        <v>4</v>
      </c>
      <c r="M76" s="13"/>
    </row>
    <row r="77" customFormat="false" ht="30" hidden="false" customHeight="true" outlineLevel="0" collapsed="false">
      <c r="A77" s="9" t="n">
        <v>75</v>
      </c>
      <c r="B77" s="10" t="s">
        <v>216</v>
      </c>
      <c r="C77" s="9" t="s">
        <v>217</v>
      </c>
      <c r="D77" s="10" t="s">
        <v>16</v>
      </c>
      <c r="E77" s="10" t="s">
        <v>22</v>
      </c>
      <c r="F77" s="9" t="s">
        <v>208</v>
      </c>
      <c r="G77" s="10" t="s">
        <v>209</v>
      </c>
      <c r="H77" s="9" t="n">
        <v>24.3</v>
      </c>
      <c r="I77" s="11"/>
      <c r="J77" s="9"/>
      <c r="K77" s="12"/>
      <c r="L77" s="9"/>
      <c r="M77" s="13"/>
    </row>
    <row r="78" customFormat="false" ht="30" hidden="false" customHeight="true" outlineLevel="0" collapsed="false">
      <c r="A78" s="9" t="n">
        <v>76</v>
      </c>
      <c r="B78" s="10" t="s">
        <v>218</v>
      </c>
      <c r="C78" s="9" t="s">
        <v>219</v>
      </c>
      <c r="D78" s="10" t="s">
        <v>16</v>
      </c>
      <c r="E78" s="10" t="s">
        <v>22</v>
      </c>
      <c r="F78" s="9" t="s">
        <v>220</v>
      </c>
      <c r="G78" s="10" t="s">
        <v>221</v>
      </c>
      <c r="H78" s="9" t="n">
        <v>26.5</v>
      </c>
      <c r="I78" s="11" t="n">
        <v>82.44</v>
      </c>
      <c r="J78" s="9" t="n">
        <v>41.22</v>
      </c>
      <c r="K78" s="12" t="n">
        <v>67.72</v>
      </c>
      <c r="L78" s="9" t="n">
        <f aca="false">SUMPRODUCT((F:F=F78)*(K:K&gt;K78))+1</f>
        <v>1</v>
      </c>
      <c r="M78" s="10" t="s">
        <v>19</v>
      </c>
    </row>
    <row r="79" customFormat="false" ht="30" hidden="false" customHeight="true" outlineLevel="0" collapsed="false">
      <c r="A79" s="9" t="n">
        <v>77</v>
      </c>
      <c r="B79" s="10" t="s">
        <v>222</v>
      </c>
      <c r="C79" s="9" t="s">
        <v>223</v>
      </c>
      <c r="D79" s="10" t="s">
        <v>33</v>
      </c>
      <c r="E79" s="10" t="s">
        <v>22</v>
      </c>
      <c r="F79" s="9" t="s">
        <v>220</v>
      </c>
      <c r="G79" s="10" t="s">
        <v>221</v>
      </c>
      <c r="H79" s="9" t="n">
        <v>23.3</v>
      </c>
      <c r="I79" s="11" t="n">
        <v>82.44</v>
      </c>
      <c r="J79" s="9" t="n">
        <v>41.22</v>
      </c>
      <c r="K79" s="12" t="n">
        <v>64.52</v>
      </c>
      <c r="L79" s="9" t="n">
        <f aca="false">SUMPRODUCT((F:F=F79)*(K:K&gt;K79))+1</f>
        <v>2</v>
      </c>
      <c r="M79" s="13"/>
    </row>
    <row r="80" customFormat="false" ht="30" hidden="false" customHeight="true" outlineLevel="0" collapsed="false">
      <c r="A80" s="9" t="n">
        <v>78</v>
      </c>
      <c r="B80" s="10" t="s">
        <v>224</v>
      </c>
      <c r="C80" s="9" t="s">
        <v>225</v>
      </c>
      <c r="D80" s="10" t="s">
        <v>16</v>
      </c>
      <c r="E80" s="10" t="s">
        <v>22</v>
      </c>
      <c r="F80" s="9" t="s">
        <v>220</v>
      </c>
      <c r="G80" s="10" t="s">
        <v>221</v>
      </c>
      <c r="H80" s="9" t="n">
        <v>21.4</v>
      </c>
      <c r="I80" s="11" t="n">
        <v>80.82</v>
      </c>
      <c r="J80" s="9" t="n">
        <v>40.41</v>
      </c>
      <c r="K80" s="12" t="n">
        <v>61.81</v>
      </c>
      <c r="L80" s="9" t="n">
        <f aca="false">SUMPRODUCT((F:F=F80)*(K:K&gt;K80))+1</f>
        <v>3</v>
      </c>
      <c r="M80" s="13"/>
    </row>
    <row r="81" customFormat="false" ht="30" hidden="false" customHeight="true" outlineLevel="0" collapsed="false">
      <c r="A81" s="9" t="n">
        <v>79</v>
      </c>
      <c r="B81" s="10" t="s">
        <v>226</v>
      </c>
      <c r="C81" s="9" t="s">
        <v>227</v>
      </c>
      <c r="D81" s="10" t="s">
        <v>33</v>
      </c>
      <c r="E81" s="10" t="s">
        <v>22</v>
      </c>
      <c r="F81" s="9" t="s">
        <v>228</v>
      </c>
      <c r="G81" s="10" t="s">
        <v>229</v>
      </c>
      <c r="H81" s="9" t="n">
        <v>26.4</v>
      </c>
      <c r="I81" s="11" t="n">
        <v>82.68</v>
      </c>
      <c r="J81" s="9" t="n">
        <v>41.34</v>
      </c>
      <c r="K81" s="12" t="n">
        <v>67.74</v>
      </c>
      <c r="L81" s="9" t="n">
        <f aca="false">SUMPRODUCT((F:F=F81)*(K:K&gt;K81))+1</f>
        <v>1</v>
      </c>
      <c r="M81" s="10" t="s">
        <v>19</v>
      </c>
    </row>
    <row r="82" customFormat="false" ht="30" hidden="false" customHeight="true" outlineLevel="0" collapsed="false">
      <c r="A82" s="9" t="n">
        <v>80</v>
      </c>
      <c r="B82" s="10" t="s">
        <v>230</v>
      </c>
      <c r="C82" s="9" t="s">
        <v>231</v>
      </c>
      <c r="D82" s="10" t="s">
        <v>16</v>
      </c>
      <c r="E82" s="10" t="s">
        <v>22</v>
      </c>
      <c r="F82" s="9" t="s">
        <v>228</v>
      </c>
      <c r="G82" s="10" t="s">
        <v>229</v>
      </c>
      <c r="H82" s="9" t="n">
        <v>25.4</v>
      </c>
      <c r="I82" s="11" t="n">
        <v>83.24</v>
      </c>
      <c r="J82" s="9" t="n">
        <v>41.62</v>
      </c>
      <c r="K82" s="12" t="n">
        <v>67.02</v>
      </c>
      <c r="L82" s="9" t="n">
        <f aca="false">SUMPRODUCT((F:F=F82)*(K:K&gt;K82))+1</f>
        <v>2</v>
      </c>
      <c r="M82" s="10" t="s">
        <v>19</v>
      </c>
    </row>
    <row r="83" customFormat="false" ht="30" hidden="false" customHeight="true" outlineLevel="0" collapsed="false">
      <c r="A83" s="9" t="n">
        <v>81</v>
      </c>
      <c r="B83" s="10" t="s">
        <v>232</v>
      </c>
      <c r="C83" s="9" t="s">
        <v>233</v>
      </c>
      <c r="D83" s="10" t="s">
        <v>16</v>
      </c>
      <c r="E83" s="10" t="s">
        <v>234</v>
      </c>
      <c r="F83" s="9" t="s">
        <v>228</v>
      </c>
      <c r="G83" s="10" t="s">
        <v>229</v>
      </c>
      <c r="H83" s="9" t="n">
        <v>24.8</v>
      </c>
      <c r="I83" s="11" t="n">
        <v>80.64</v>
      </c>
      <c r="J83" s="9" t="n">
        <v>40.32</v>
      </c>
      <c r="K83" s="12" t="n">
        <v>65.12</v>
      </c>
      <c r="L83" s="9" t="n">
        <f aca="false">SUMPRODUCT((F:F=F83)*(K:K&gt;K83))+1</f>
        <v>3</v>
      </c>
      <c r="M83" s="13"/>
    </row>
    <row r="84" customFormat="false" ht="30" hidden="false" customHeight="true" outlineLevel="0" collapsed="false">
      <c r="A84" s="9" t="n">
        <v>82</v>
      </c>
      <c r="B84" s="10" t="s">
        <v>235</v>
      </c>
      <c r="C84" s="9" t="s">
        <v>236</v>
      </c>
      <c r="D84" s="10" t="s">
        <v>33</v>
      </c>
      <c r="E84" s="10" t="s">
        <v>22</v>
      </c>
      <c r="F84" s="9" t="s">
        <v>228</v>
      </c>
      <c r="G84" s="10" t="s">
        <v>229</v>
      </c>
      <c r="H84" s="9" t="n">
        <v>25.5</v>
      </c>
      <c r="I84" s="11" t="n">
        <v>79.2</v>
      </c>
      <c r="J84" s="9" t="n">
        <v>39.6</v>
      </c>
      <c r="K84" s="12" t="n">
        <v>65.1</v>
      </c>
      <c r="L84" s="9" t="n">
        <f aca="false">SUMPRODUCT((F:F=F84)*(K:K&gt;K84))+1</f>
        <v>4</v>
      </c>
      <c r="M84" s="13"/>
    </row>
    <row r="85" customFormat="false" ht="30" hidden="false" customHeight="true" outlineLevel="0" collapsed="false">
      <c r="A85" s="9" t="n">
        <v>83</v>
      </c>
      <c r="B85" s="10" t="s">
        <v>237</v>
      </c>
      <c r="C85" s="9" t="s">
        <v>238</v>
      </c>
      <c r="D85" s="10" t="s">
        <v>33</v>
      </c>
      <c r="E85" s="10" t="s">
        <v>22</v>
      </c>
      <c r="F85" s="9" t="s">
        <v>228</v>
      </c>
      <c r="G85" s="10" t="s">
        <v>229</v>
      </c>
      <c r="H85" s="9" t="n">
        <v>22.7</v>
      </c>
      <c r="I85" s="11" t="n">
        <v>81.76</v>
      </c>
      <c r="J85" s="9" t="n">
        <v>40.88</v>
      </c>
      <c r="K85" s="12" t="n">
        <v>63.58</v>
      </c>
      <c r="L85" s="9" t="n">
        <f aca="false">SUMPRODUCT((F:F=F85)*(K:K&gt;K85))+1</f>
        <v>5</v>
      </c>
      <c r="M85" s="13"/>
    </row>
    <row r="86" customFormat="false" ht="30" hidden="false" customHeight="true" outlineLevel="0" collapsed="false">
      <c r="A86" s="9" t="n">
        <v>84</v>
      </c>
      <c r="B86" s="10" t="s">
        <v>239</v>
      </c>
      <c r="C86" s="9" t="s">
        <v>240</v>
      </c>
      <c r="D86" s="10" t="s">
        <v>16</v>
      </c>
      <c r="E86" s="10" t="s">
        <v>22</v>
      </c>
      <c r="F86" s="9" t="s">
        <v>241</v>
      </c>
      <c r="G86" s="10" t="s">
        <v>242</v>
      </c>
      <c r="H86" s="9" t="n">
        <v>26.9</v>
      </c>
      <c r="I86" s="11" t="n">
        <v>81.8</v>
      </c>
      <c r="J86" s="9" t="n">
        <v>40.9</v>
      </c>
      <c r="K86" s="12" t="n">
        <v>67.8</v>
      </c>
      <c r="L86" s="9" t="n">
        <f aca="false">SUMPRODUCT((F:F=F86)*(K:K&gt;K86))+1</f>
        <v>1</v>
      </c>
      <c r="M86" s="10" t="s">
        <v>19</v>
      </c>
    </row>
    <row r="87" customFormat="false" ht="30" hidden="false" customHeight="true" outlineLevel="0" collapsed="false">
      <c r="A87" s="9" t="n">
        <v>85</v>
      </c>
      <c r="B87" s="10" t="s">
        <v>243</v>
      </c>
      <c r="C87" s="9" t="s">
        <v>244</v>
      </c>
      <c r="D87" s="10" t="s">
        <v>16</v>
      </c>
      <c r="E87" s="10" t="s">
        <v>22</v>
      </c>
      <c r="F87" s="9" t="s">
        <v>241</v>
      </c>
      <c r="G87" s="10" t="s">
        <v>242</v>
      </c>
      <c r="H87" s="9" t="n">
        <v>27.1</v>
      </c>
      <c r="I87" s="11" t="n">
        <v>81.12</v>
      </c>
      <c r="J87" s="9" t="n">
        <v>40.56</v>
      </c>
      <c r="K87" s="12" t="n">
        <v>67.66</v>
      </c>
      <c r="L87" s="9" t="n">
        <f aca="false">SUMPRODUCT((F:F=F87)*(K:K&gt;K87))+1</f>
        <v>2</v>
      </c>
      <c r="M87" s="10" t="s">
        <v>19</v>
      </c>
    </row>
    <row r="88" customFormat="false" ht="30" hidden="false" customHeight="true" outlineLevel="0" collapsed="false">
      <c r="A88" s="9" t="n">
        <v>86</v>
      </c>
      <c r="B88" s="10" t="s">
        <v>245</v>
      </c>
      <c r="C88" s="9" t="s">
        <v>246</v>
      </c>
      <c r="D88" s="10" t="s">
        <v>33</v>
      </c>
      <c r="E88" s="10" t="s">
        <v>22</v>
      </c>
      <c r="F88" s="9" t="s">
        <v>241</v>
      </c>
      <c r="G88" s="10" t="s">
        <v>242</v>
      </c>
      <c r="H88" s="9" t="n">
        <v>26.4</v>
      </c>
      <c r="I88" s="11" t="n">
        <v>82.2</v>
      </c>
      <c r="J88" s="9" t="n">
        <v>41.1</v>
      </c>
      <c r="K88" s="12" t="n">
        <v>67.5</v>
      </c>
      <c r="L88" s="9" t="n">
        <f aca="false">SUMPRODUCT((F:F=F88)*(K:K&gt;K88))+1</f>
        <v>3</v>
      </c>
      <c r="M88" s="13"/>
    </row>
    <row r="89" customFormat="false" ht="30" hidden="false" customHeight="true" outlineLevel="0" collapsed="false">
      <c r="A89" s="9" t="n">
        <v>87</v>
      </c>
      <c r="B89" s="10" t="s">
        <v>247</v>
      </c>
      <c r="C89" s="9" t="s">
        <v>248</v>
      </c>
      <c r="D89" s="10" t="s">
        <v>16</v>
      </c>
      <c r="E89" s="10" t="s">
        <v>22</v>
      </c>
      <c r="F89" s="9" t="s">
        <v>241</v>
      </c>
      <c r="G89" s="10" t="s">
        <v>242</v>
      </c>
      <c r="H89" s="9" t="n">
        <v>25.6</v>
      </c>
      <c r="I89" s="11" t="n">
        <v>83.54</v>
      </c>
      <c r="J89" s="9" t="n">
        <v>41.77</v>
      </c>
      <c r="K89" s="12" t="n">
        <v>67.37</v>
      </c>
      <c r="L89" s="9" t="n">
        <f aca="false">SUMPRODUCT((F:F=F89)*(K:K&gt;K89))+1</f>
        <v>4</v>
      </c>
      <c r="M89" s="13"/>
    </row>
    <row r="90" customFormat="false" ht="30" hidden="false" customHeight="true" outlineLevel="0" collapsed="false">
      <c r="A90" s="9" t="n">
        <v>88</v>
      </c>
      <c r="B90" s="10" t="s">
        <v>249</v>
      </c>
      <c r="C90" s="9" t="s">
        <v>250</v>
      </c>
      <c r="D90" s="10" t="s">
        <v>33</v>
      </c>
      <c r="E90" s="10" t="s">
        <v>22</v>
      </c>
      <c r="F90" s="9" t="s">
        <v>241</v>
      </c>
      <c r="G90" s="10" t="s">
        <v>242</v>
      </c>
      <c r="H90" s="9" t="n">
        <v>25.7</v>
      </c>
      <c r="I90" s="11" t="n">
        <v>82.44</v>
      </c>
      <c r="J90" s="9" t="n">
        <v>41.22</v>
      </c>
      <c r="K90" s="12" t="n">
        <v>66.92</v>
      </c>
      <c r="L90" s="9" t="n">
        <f aca="false">SUMPRODUCT((F:F=F90)*(K:K&gt;K90))+1</f>
        <v>5</v>
      </c>
      <c r="M90" s="13"/>
    </row>
    <row r="91" customFormat="false" ht="30" hidden="false" customHeight="true" outlineLevel="0" collapsed="false">
      <c r="A91" s="9" t="n">
        <v>89</v>
      </c>
      <c r="B91" s="10" t="s">
        <v>251</v>
      </c>
      <c r="C91" s="9" t="s">
        <v>252</v>
      </c>
      <c r="D91" s="10" t="s">
        <v>16</v>
      </c>
      <c r="E91" s="10" t="s">
        <v>26</v>
      </c>
      <c r="F91" s="9" t="s">
        <v>241</v>
      </c>
      <c r="G91" s="10" t="s">
        <v>242</v>
      </c>
      <c r="H91" s="9" t="n">
        <v>24.3</v>
      </c>
      <c r="I91" s="11" t="n">
        <v>82.12</v>
      </c>
      <c r="J91" s="9" t="n">
        <v>41.06</v>
      </c>
      <c r="K91" s="12" t="n">
        <v>65.36</v>
      </c>
      <c r="L91" s="9" t="n">
        <f aca="false">SUMPRODUCT((F:F=F91)*(K:K&gt;K91))+1</f>
        <v>6</v>
      </c>
      <c r="M91" s="13"/>
    </row>
    <row r="92" customFormat="false" ht="30" hidden="false" customHeight="true" outlineLevel="0" collapsed="false">
      <c r="A92" s="9" t="n">
        <v>90</v>
      </c>
      <c r="B92" s="10" t="s">
        <v>253</v>
      </c>
      <c r="C92" s="9" t="s">
        <v>254</v>
      </c>
      <c r="D92" s="10" t="s">
        <v>33</v>
      </c>
      <c r="E92" s="10" t="s">
        <v>22</v>
      </c>
      <c r="F92" s="9" t="s">
        <v>255</v>
      </c>
      <c r="G92" s="10" t="s">
        <v>256</v>
      </c>
      <c r="H92" s="9" t="n">
        <v>28.5</v>
      </c>
      <c r="I92" s="11" t="n">
        <v>83.36</v>
      </c>
      <c r="J92" s="9" t="n">
        <v>41.68</v>
      </c>
      <c r="K92" s="12" t="n">
        <v>70.18</v>
      </c>
      <c r="L92" s="9" t="n">
        <f aca="false">SUMPRODUCT((F:F=F92)*(K:K&gt;K92))+1</f>
        <v>1</v>
      </c>
      <c r="M92" s="10" t="s">
        <v>19</v>
      </c>
    </row>
    <row r="93" customFormat="false" ht="30" hidden="false" customHeight="true" outlineLevel="0" collapsed="false">
      <c r="A93" s="9" t="n">
        <v>91</v>
      </c>
      <c r="B93" s="10" t="s">
        <v>257</v>
      </c>
      <c r="C93" s="9" t="s">
        <v>258</v>
      </c>
      <c r="D93" s="10" t="s">
        <v>16</v>
      </c>
      <c r="E93" s="10" t="s">
        <v>22</v>
      </c>
      <c r="F93" s="9" t="s">
        <v>255</v>
      </c>
      <c r="G93" s="10" t="s">
        <v>256</v>
      </c>
      <c r="H93" s="9" t="n">
        <v>28.2</v>
      </c>
      <c r="I93" s="11" t="n">
        <v>82.98</v>
      </c>
      <c r="J93" s="9" t="n">
        <v>41.49</v>
      </c>
      <c r="K93" s="12" t="n">
        <v>69.69</v>
      </c>
      <c r="L93" s="9" t="n">
        <f aca="false">SUMPRODUCT((F:F=F93)*(K:K&gt;K93))+1</f>
        <v>2</v>
      </c>
      <c r="M93" s="10" t="s">
        <v>19</v>
      </c>
    </row>
    <row r="94" customFormat="false" ht="30" hidden="false" customHeight="true" outlineLevel="0" collapsed="false">
      <c r="A94" s="9" t="n">
        <v>92</v>
      </c>
      <c r="B94" s="10" t="s">
        <v>204</v>
      </c>
      <c r="C94" s="9" t="s">
        <v>259</v>
      </c>
      <c r="D94" s="10" t="s">
        <v>33</v>
      </c>
      <c r="E94" s="10" t="s">
        <v>22</v>
      </c>
      <c r="F94" s="9" t="s">
        <v>255</v>
      </c>
      <c r="G94" s="10" t="s">
        <v>256</v>
      </c>
      <c r="H94" s="9" t="n">
        <v>26.3</v>
      </c>
      <c r="I94" s="11" t="n">
        <v>81.56</v>
      </c>
      <c r="J94" s="9" t="n">
        <v>40.78</v>
      </c>
      <c r="K94" s="12" t="n">
        <v>67.08</v>
      </c>
      <c r="L94" s="9" t="n">
        <f aca="false">SUMPRODUCT((F:F=F94)*(K:K&gt;K94))+1</f>
        <v>3</v>
      </c>
      <c r="M94" s="13"/>
    </row>
    <row r="95" customFormat="false" ht="30" hidden="false" customHeight="true" outlineLevel="0" collapsed="false">
      <c r="A95" s="9" t="n">
        <v>93</v>
      </c>
      <c r="B95" s="10" t="s">
        <v>260</v>
      </c>
      <c r="C95" s="9" t="s">
        <v>261</v>
      </c>
      <c r="D95" s="10" t="s">
        <v>33</v>
      </c>
      <c r="E95" s="10" t="s">
        <v>22</v>
      </c>
      <c r="F95" s="9" t="s">
        <v>255</v>
      </c>
      <c r="G95" s="10" t="s">
        <v>256</v>
      </c>
      <c r="H95" s="9" t="n">
        <v>26</v>
      </c>
      <c r="I95" s="11" t="n">
        <v>81.12</v>
      </c>
      <c r="J95" s="9" t="n">
        <v>40.56</v>
      </c>
      <c r="K95" s="12" t="n">
        <v>66.56</v>
      </c>
      <c r="L95" s="9" t="n">
        <f aca="false">SUMPRODUCT((F:F=F95)*(K:K&gt;K95))+1</f>
        <v>4</v>
      </c>
      <c r="M95" s="13"/>
    </row>
    <row r="96" customFormat="false" ht="30" hidden="false" customHeight="true" outlineLevel="0" collapsed="false">
      <c r="A96" s="9" t="n">
        <v>94</v>
      </c>
      <c r="B96" s="10" t="s">
        <v>262</v>
      </c>
      <c r="C96" s="9" t="s">
        <v>263</v>
      </c>
      <c r="D96" s="10" t="s">
        <v>16</v>
      </c>
      <c r="E96" s="10" t="s">
        <v>22</v>
      </c>
      <c r="F96" s="9" t="s">
        <v>255</v>
      </c>
      <c r="G96" s="10" t="s">
        <v>256</v>
      </c>
      <c r="H96" s="9" t="n">
        <v>25.7</v>
      </c>
      <c r="I96" s="11" t="n">
        <v>80.28</v>
      </c>
      <c r="J96" s="9" t="n">
        <v>40.14</v>
      </c>
      <c r="K96" s="12" t="n">
        <v>65.84</v>
      </c>
      <c r="L96" s="9" t="n">
        <f aca="false">SUMPRODUCT((F:F=F96)*(K:K&gt;K96))+1</f>
        <v>5</v>
      </c>
      <c r="M96" s="13"/>
    </row>
    <row r="97" customFormat="false" ht="30" hidden="false" customHeight="true" outlineLevel="0" collapsed="false">
      <c r="A97" s="9" t="n">
        <v>95</v>
      </c>
      <c r="B97" s="10" t="s">
        <v>264</v>
      </c>
      <c r="C97" s="9" t="s">
        <v>265</v>
      </c>
      <c r="D97" s="10" t="s">
        <v>33</v>
      </c>
      <c r="E97" s="10" t="s">
        <v>22</v>
      </c>
      <c r="F97" s="9" t="s">
        <v>255</v>
      </c>
      <c r="G97" s="10" t="s">
        <v>256</v>
      </c>
      <c r="H97" s="9" t="n">
        <v>24.9</v>
      </c>
      <c r="I97" s="11" t="n">
        <v>79.3</v>
      </c>
      <c r="J97" s="9" t="n">
        <v>39.65</v>
      </c>
      <c r="K97" s="12" t="n">
        <v>64.55</v>
      </c>
      <c r="L97" s="9" t="n">
        <f aca="false">SUMPRODUCT((F:F=F97)*(K:K&gt;K97))+1</f>
        <v>6</v>
      </c>
      <c r="M97" s="13"/>
    </row>
    <row r="98" customFormat="false" ht="30" hidden="false" customHeight="true" outlineLevel="0" collapsed="false">
      <c r="A98" s="9" t="n">
        <v>96</v>
      </c>
      <c r="B98" s="10" t="s">
        <v>266</v>
      </c>
      <c r="C98" s="9" t="s">
        <v>267</v>
      </c>
      <c r="D98" s="10" t="s">
        <v>16</v>
      </c>
      <c r="E98" s="10" t="s">
        <v>22</v>
      </c>
      <c r="F98" s="9" t="s">
        <v>268</v>
      </c>
      <c r="G98" s="10" t="s">
        <v>269</v>
      </c>
      <c r="H98" s="9" t="n">
        <v>29.3</v>
      </c>
      <c r="I98" s="11" t="n">
        <v>81.22</v>
      </c>
      <c r="J98" s="9" t="n">
        <v>40.61</v>
      </c>
      <c r="K98" s="12" t="n">
        <v>69.91</v>
      </c>
      <c r="L98" s="9" t="n">
        <f aca="false">SUMPRODUCT((F:F=F98)*(K:K&gt;K98))+1</f>
        <v>1</v>
      </c>
      <c r="M98" s="10" t="s">
        <v>19</v>
      </c>
    </row>
    <row r="99" customFormat="false" ht="30" hidden="false" customHeight="true" outlineLevel="0" collapsed="false">
      <c r="A99" s="9" t="n">
        <v>97</v>
      </c>
      <c r="B99" s="10" t="s">
        <v>270</v>
      </c>
      <c r="C99" s="9" t="s">
        <v>271</v>
      </c>
      <c r="D99" s="10" t="s">
        <v>16</v>
      </c>
      <c r="E99" s="10" t="s">
        <v>26</v>
      </c>
      <c r="F99" s="9" t="s">
        <v>268</v>
      </c>
      <c r="G99" s="10" t="s">
        <v>269</v>
      </c>
      <c r="H99" s="9" t="n">
        <v>28.4</v>
      </c>
      <c r="I99" s="11" t="n">
        <v>82.1</v>
      </c>
      <c r="J99" s="9" t="n">
        <v>41.05</v>
      </c>
      <c r="K99" s="12" t="n">
        <v>69.45</v>
      </c>
      <c r="L99" s="9" t="n">
        <f aca="false">SUMPRODUCT((F:F=F99)*(K:K&gt;K99))+1</f>
        <v>2</v>
      </c>
      <c r="M99" s="10" t="s">
        <v>19</v>
      </c>
    </row>
    <row r="100" customFormat="false" ht="30" hidden="false" customHeight="true" outlineLevel="0" collapsed="false">
      <c r="A100" s="9" t="n">
        <v>98</v>
      </c>
      <c r="B100" s="10" t="s">
        <v>272</v>
      </c>
      <c r="C100" s="9" t="s">
        <v>273</v>
      </c>
      <c r="D100" s="10" t="s">
        <v>16</v>
      </c>
      <c r="E100" s="10" t="s">
        <v>22</v>
      </c>
      <c r="F100" s="9" t="s">
        <v>268</v>
      </c>
      <c r="G100" s="10" t="s">
        <v>269</v>
      </c>
      <c r="H100" s="9" t="n">
        <v>24.2</v>
      </c>
      <c r="I100" s="11" t="n">
        <v>81.94</v>
      </c>
      <c r="J100" s="9" t="n">
        <v>40.97</v>
      </c>
      <c r="K100" s="12" t="n">
        <v>65.17</v>
      </c>
      <c r="L100" s="9" t="n">
        <f aca="false">SUMPRODUCT((F:F=F100)*(K:K&gt;K100))+1</f>
        <v>3</v>
      </c>
      <c r="M100" s="13"/>
    </row>
    <row r="101" customFormat="false" ht="30" hidden="false" customHeight="true" outlineLevel="0" collapsed="false">
      <c r="A101" s="9" t="n">
        <v>99</v>
      </c>
      <c r="B101" s="10" t="s">
        <v>274</v>
      </c>
      <c r="C101" s="9" t="s">
        <v>275</v>
      </c>
      <c r="D101" s="10" t="s">
        <v>33</v>
      </c>
      <c r="E101" s="10" t="s">
        <v>22</v>
      </c>
      <c r="F101" s="9" t="s">
        <v>268</v>
      </c>
      <c r="G101" s="10" t="s">
        <v>269</v>
      </c>
      <c r="H101" s="9" t="n">
        <v>21.9</v>
      </c>
      <c r="I101" s="11" t="n">
        <v>81.74</v>
      </c>
      <c r="J101" s="9" t="n">
        <v>40.87</v>
      </c>
      <c r="K101" s="12" t="n">
        <v>62.77</v>
      </c>
      <c r="L101" s="9" t="n">
        <f aca="false">SUMPRODUCT((F:F=F101)*(K:K&gt;K101))+1</f>
        <v>4</v>
      </c>
      <c r="M101" s="13"/>
    </row>
    <row r="102" customFormat="false" ht="30" hidden="false" customHeight="true" outlineLevel="0" collapsed="false">
      <c r="A102" s="9" t="n">
        <v>100</v>
      </c>
      <c r="B102" s="10" t="s">
        <v>276</v>
      </c>
      <c r="C102" s="9" t="s">
        <v>277</v>
      </c>
      <c r="D102" s="10" t="s">
        <v>16</v>
      </c>
      <c r="E102" s="10" t="s">
        <v>26</v>
      </c>
      <c r="F102" s="9" t="s">
        <v>278</v>
      </c>
      <c r="G102" s="10" t="s">
        <v>279</v>
      </c>
      <c r="H102" s="9" t="n">
        <v>29.6</v>
      </c>
      <c r="I102" s="11" t="n">
        <v>81.66</v>
      </c>
      <c r="J102" s="9" t="n">
        <v>40.83</v>
      </c>
      <c r="K102" s="12" t="n">
        <v>70.43</v>
      </c>
      <c r="L102" s="9" t="n">
        <f aca="false">SUMPRODUCT((F:F=F102)*(K:K&gt;K102))+1</f>
        <v>1</v>
      </c>
      <c r="M102" s="10" t="s">
        <v>19</v>
      </c>
    </row>
    <row r="103" customFormat="false" ht="30" hidden="false" customHeight="true" outlineLevel="0" collapsed="false">
      <c r="A103" s="9" t="n">
        <v>101</v>
      </c>
      <c r="B103" s="10" t="s">
        <v>280</v>
      </c>
      <c r="C103" s="9" t="s">
        <v>281</v>
      </c>
      <c r="D103" s="10" t="s">
        <v>16</v>
      </c>
      <c r="E103" s="10" t="s">
        <v>22</v>
      </c>
      <c r="F103" s="9" t="s">
        <v>278</v>
      </c>
      <c r="G103" s="10" t="s">
        <v>279</v>
      </c>
      <c r="H103" s="9" t="n">
        <v>28.7</v>
      </c>
      <c r="I103" s="11" t="n">
        <v>82.16</v>
      </c>
      <c r="J103" s="9" t="n">
        <v>41.08</v>
      </c>
      <c r="K103" s="12" t="n">
        <v>69.78</v>
      </c>
      <c r="L103" s="9" t="n">
        <f aca="false">SUMPRODUCT((F:F=F103)*(K:K&gt;K103))+1</f>
        <v>2</v>
      </c>
      <c r="M103" s="10" t="s">
        <v>19</v>
      </c>
    </row>
    <row r="104" customFormat="false" ht="30" hidden="false" customHeight="true" outlineLevel="0" collapsed="false">
      <c r="A104" s="9" t="n">
        <v>102</v>
      </c>
      <c r="B104" s="10" t="s">
        <v>282</v>
      </c>
      <c r="C104" s="9" t="s">
        <v>283</v>
      </c>
      <c r="D104" s="10" t="s">
        <v>16</v>
      </c>
      <c r="E104" s="10" t="s">
        <v>26</v>
      </c>
      <c r="F104" s="9" t="s">
        <v>278</v>
      </c>
      <c r="G104" s="10" t="s">
        <v>279</v>
      </c>
      <c r="H104" s="9" t="n">
        <v>25.8</v>
      </c>
      <c r="I104" s="11" t="n">
        <v>81.94</v>
      </c>
      <c r="J104" s="9" t="n">
        <v>40.97</v>
      </c>
      <c r="K104" s="12" t="n">
        <v>66.77</v>
      </c>
      <c r="L104" s="9" t="n">
        <f aca="false">SUMPRODUCT((F:F=F104)*(K:K&gt;K104))+1</f>
        <v>3</v>
      </c>
      <c r="M104" s="13"/>
    </row>
    <row r="105" customFormat="false" ht="30" hidden="false" customHeight="true" outlineLevel="0" collapsed="false">
      <c r="A105" s="9" t="n">
        <v>103</v>
      </c>
      <c r="B105" s="10" t="s">
        <v>284</v>
      </c>
      <c r="C105" s="9" t="s">
        <v>285</v>
      </c>
      <c r="D105" s="10" t="s">
        <v>16</v>
      </c>
      <c r="E105" s="10" t="s">
        <v>26</v>
      </c>
      <c r="F105" s="9" t="s">
        <v>278</v>
      </c>
      <c r="G105" s="10" t="s">
        <v>279</v>
      </c>
      <c r="H105" s="9" t="n">
        <v>24.7</v>
      </c>
      <c r="I105" s="11" t="n">
        <v>82.52</v>
      </c>
      <c r="J105" s="9" t="n">
        <v>41.26</v>
      </c>
      <c r="K105" s="12" t="n">
        <v>65.96</v>
      </c>
      <c r="L105" s="9" t="n">
        <f aca="false">SUMPRODUCT((F:F=F105)*(K:K&gt;K105))+1</f>
        <v>4</v>
      </c>
      <c r="M105" s="13"/>
    </row>
    <row r="106" customFormat="false" ht="30" hidden="false" customHeight="true" outlineLevel="0" collapsed="false">
      <c r="A106" s="9" t="n">
        <v>104</v>
      </c>
      <c r="B106" s="10" t="s">
        <v>286</v>
      </c>
      <c r="C106" s="9" t="s">
        <v>287</v>
      </c>
      <c r="D106" s="10" t="s">
        <v>33</v>
      </c>
      <c r="E106" s="10" t="s">
        <v>22</v>
      </c>
      <c r="F106" s="9" t="s">
        <v>278</v>
      </c>
      <c r="G106" s="10" t="s">
        <v>279</v>
      </c>
      <c r="H106" s="9" t="n">
        <v>23</v>
      </c>
      <c r="I106" s="11" t="n">
        <v>82.66</v>
      </c>
      <c r="J106" s="9" t="n">
        <v>41.33</v>
      </c>
      <c r="K106" s="12" t="n">
        <v>64.33</v>
      </c>
      <c r="L106" s="9" t="n">
        <f aca="false">SUMPRODUCT((F:F=F106)*(K:K&gt;K106))+1</f>
        <v>5</v>
      </c>
      <c r="M106" s="13"/>
    </row>
    <row r="107" customFormat="false" ht="30" hidden="false" customHeight="true" outlineLevel="0" collapsed="false">
      <c r="A107" s="9" t="n">
        <v>105</v>
      </c>
      <c r="B107" s="10" t="s">
        <v>288</v>
      </c>
      <c r="C107" s="9" t="s">
        <v>289</v>
      </c>
      <c r="D107" s="10" t="s">
        <v>16</v>
      </c>
      <c r="E107" s="10" t="s">
        <v>22</v>
      </c>
      <c r="F107" s="9" t="s">
        <v>290</v>
      </c>
      <c r="G107" s="10" t="s">
        <v>291</v>
      </c>
      <c r="H107" s="9" t="n">
        <v>29</v>
      </c>
      <c r="I107" s="11" t="n">
        <v>81.26</v>
      </c>
      <c r="J107" s="9" t="n">
        <v>40.63</v>
      </c>
      <c r="K107" s="12" t="n">
        <v>69.63</v>
      </c>
      <c r="L107" s="9" t="n">
        <f aca="false">SUMPRODUCT((F:F=F107)*(K:K&gt;K107))+1</f>
        <v>1</v>
      </c>
      <c r="M107" s="10" t="s">
        <v>19</v>
      </c>
    </row>
    <row r="108" customFormat="false" ht="30" hidden="false" customHeight="true" outlineLevel="0" collapsed="false">
      <c r="A108" s="9" t="n">
        <v>106</v>
      </c>
      <c r="B108" s="10" t="s">
        <v>292</v>
      </c>
      <c r="C108" s="9" t="s">
        <v>293</v>
      </c>
      <c r="D108" s="10" t="s">
        <v>16</v>
      </c>
      <c r="E108" s="10" t="s">
        <v>22</v>
      </c>
      <c r="F108" s="9" t="s">
        <v>290</v>
      </c>
      <c r="G108" s="10" t="s">
        <v>291</v>
      </c>
      <c r="H108" s="9" t="n">
        <v>27.9</v>
      </c>
      <c r="I108" s="11" t="n">
        <v>83.36</v>
      </c>
      <c r="J108" s="9" t="n">
        <v>41.68</v>
      </c>
      <c r="K108" s="12" t="n">
        <v>69.58</v>
      </c>
      <c r="L108" s="9" t="n">
        <f aca="false">SUMPRODUCT((F:F=F108)*(K:K&gt;K108))+1</f>
        <v>2</v>
      </c>
      <c r="M108" s="10" t="s">
        <v>19</v>
      </c>
    </row>
    <row r="109" customFormat="false" ht="30" hidden="false" customHeight="true" outlineLevel="0" collapsed="false">
      <c r="A109" s="9" t="n">
        <v>107</v>
      </c>
      <c r="B109" s="10" t="s">
        <v>294</v>
      </c>
      <c r="C109" s="9" t="s">
        <v>295</v>
      </c>
      <c r="D109" s="10" t="s">
        <v>16</v>
      </c>
      <c r="E109" s="10" t="s">
        <v>22</v>
      </c>
      <c r="F109" s="9" t="s">
        <v>290</v>
      </c>
      <c r="G109" s="10" t="s">
        <v>291</v>
      </c>
      <c r="H109" s="9" t="n">
        <v>27.8</v>
      </c>
      <c r="I109" s="11" t="n">
        <v>83.12</v>
      </c>
      <c r="J109" s="9" t="n">
        <v>41.56</v>
      </c>
      <c r="K109" s="12" t="n">
        <v>69.36</v>
      </c>
      <c r="L109" s="9" t="n">
        <f aca="false">SUMPRODUCT((F:F=F109)*(K:K&gt;K109))+1</f>
        <v>3</v>
      </c>
      <c r="M109" s="13"/>
    </row>
    <row r="110" customFormat="false" ht="30" hidden="false" customHeight="true" outlineLevel="0" collapsed="false">
      <c r="A110" s="9" t="n">
        <v>108</v>
      </c>
      <c r="B110" s="10" t="s">
        <v>296</v>
      </c>
      <c r="C110" s="9" t="s">
        <v>297</v>
      </c>
      <c r="D110" s="10" t="s">
        <v>16</v>
      </c>
      <c r="E110" s="10" t="s">
        <v>234</v>
      </c>
      <c r="F110" s="9" t="s">
        <v>290</v>
      </c>
      <c r="G110" s="10" t="s">
        <v>291</v>
      </c>
      <c r="H110" s="9" t="n">
        <v>28.6</v>
      </c>
      <c r="I110" s="11" t="n">
        <v>81.14</v>
      </c>
      <c r="J110" s="9" t="n">
        <v>40.57</v>
      </c>
      <c r="K110" s="12" t="n">
        <v>69.17</v>
      </c>
      <c r="L110" s="9" t="n">
        <f aca="false">SUMPRODUCT((F:F=F110)*(K:K&gt;K110))+1</f>
        <v>4</v>
      </c>
      <c r="M110" s="13"/>
    </row>
    <row r="111" customFormat="false" ht="30" hidden="false" customHeight="true" outlineLevel="0" collapsed="false">
      <c r="A111" s="9" t="n">
        <v>109</v>
      </c>
      <c r="B111" s="10" t="s">
        <v>298</v>
      </c>
      <c r="C111" s="9" t="s">
        <v>299</v>
      </c>
      <c r="D111" s="10" t="s">
        <v>16</v>
      </c>
      <c r="E111" s="10" t="s">
        <v>22</v>
      </c>
      <c r="F111" s="9" t="s">
        <v>290</v>
      </c>
      <c r="G111" s="10" t="s">
        <v>291</v>
      </c>
      <c r="H111" s="9" t="n">
        <v>26.7</v>
      </c>
      <c r="I111" s="11" t="n">
        <v>82.82</v>
      </c>
      <c r="J111" s="9" t="n">
        <v>41.41</v>
      </c>
      <c r="K111" s="12" t="n">
        <v>68.11</v>
      </c>
      <c r="L111" s="9" t="n">
        <f aca="false">SUMPRODUCT((F:F=F111)*(K:K&gt;K111))+1</f>
        <v>5</v>
      </c>
      <c r="M111" s="13"/>
    </row>
    <row r="112" customFormat="false" ht="30" hidden="false" customHeight="true" outlineLevel="0" collapsed="false">
      <c r="A112" s="9" t="n">
        <v>110</v>
      </c>
      <c r="B112" s="10" t="s">
        <v>300</v>
      </c>
      <c r="C112" s="9" t="s">
        <v>301</v>
      </c>
      <c r="D112" s="10" t="s">
        <v>16</v>
      </c>
      <c r="E112" s="10" t="s">
        <v>26</v>
      </c>
      <c r="F112" s="9" t="s">
        <v>290</v>
      </c>
      <c r="G112" s="10" t="s">
        <v>291</v>
      </c>
      <c r="H112" s="9" t="n">
        <v>26.2</v>
      </c>
      <c r="I112" s="11" t="n">
        <v>82.74</v>
      </c>
      <c r="J112" s="9" t="n">
        <v>41.37</v>
      </c>
      <c r="K112" s="12" t="n">
        <v>67.57</v>
      </c>
      <c r="L112" s="9" t="n">
        <f aca="false">SUMPRODUCT((F:F=F112)*(K:K&gt;K112))+1</f>
        <v>6</v>
      </c>
      <c r="M112" s="13"/>
    </row>
    <row r="113" customFormat="false" ht="30" hidden="false" customHeight="true" outlineLevel="0" collapsed="false">
      <c r="A113" s="9" t="n">
        <v>111</v>
      </c>
      <c r="B113" s="10" t="s">
        <v>302</v>
      </c>
      <c r="C113" s="9" t="s">
        <v>303</v>
      </c>
      <c r="D113" s="10" t="s">
        <v>33</v>
      </c>
      <c r="E113" s="10" t="s">
        <v>26</v>
      </c>
      <c r="F113" s="9" t="s">
        <v>304</v>
      </c>
      <c r="G113" s="10" t="s">
        <v>305</v>
      </c>
      <c r="H113" s="9" t="n">
        <v>31.8</v>
      </c>
      <c r="I113" s="11" t="n">
        <v>82.72</v>
      </c>
      <c r="J113" s="9" t="n">
        <v>41.36</v>
      </c>
      <c r="K113" s="12" t="n">
        <v>73.16</v>
      </c>
      <c r="L113" s="9" t="n">
        <f aca="false">SUMPRODUCT((F:F=F113)*(K:K&gt;K113))+1</f>
        <v>1</v>
      </c>
      <c r="M113" s="10" t="s">
        <v>19</v>
      </c>
    </row>
    <row r="114" customFormat="false" ht="30" hidden="false" customHeight="true" outlineLevel="0" collapsed="false">
      <c r="A114" s="9" t="n">
        <v>112</v>
      </c>
      <c r="B114" s="10" t="s">
        <v>306</v>
      </c>
      <c r="C114" s="9" t="s">
        <v>307</v>
      </c>
      <c r="D114" s="10" t="s">
        <v>16</v>
      </c>
      <c r="E114" s="10" t="s">
        <v>26</v>
      </c>
      <c r="F114" s="9" t="s">
        <v>304</v>
      </c>
      <c r="G114" s="10" t="s">
        <v>305</v>
      </c>
      <c r="H114" s="9" t="n">
        <v>30.9</v>
      </c>
      <c r="I114" s="11" t="n">
        <v>82.22</v>
      </c>
      <c r="J114" s="9" t="n">
        <v>41.11</v>
      </c>
      <c r="K114" s="12" t="n">
        <v>72.01</v>
      </c>
      <c r="L114" s="9" t="n">
        <f aca="false">SUMPRODUCT((F:F=F114)*(K:K&gt;K114))+1</f>
        <v>2</v>
      </c>
      <c r="M114" s="10" t="s">
        <v>19</v>
      </c>
    </row>
    <row r="115" customFormat="false" ht="30" hidden="false" customHeight="true" outlineLevel="0" collapsed="false">
      <c r="A115" s="9" t="n">
        <v>113</v>
      </c>
      <c r="B115" s="10" t="s">
        <v>308</v>
      </c>
      <c r="C115" s="9" t="s">
        <v>309</v>
      </c>
      <c r="D115" s="10" t="s">
        <v>16</v>
      </c>
      <c r="E115" s="10" t="s">
        <v>234</v>
      </c>
      <c r="F115" s="9" t="s">
        <v>304</v>
      </c>
      <c r="G115" s="10" t="s">
        <v>305</v>
      </c>
      <c r="H115" s="9" t="n">
        <v>28.6</v>
      </c>
      <c r="I115" s="11" t="n">
        <v>82.6</v>
      </c>
      <c r="J115" s="9" t="n">
        <v>41.3</v>
      </c>
      <c r="K115" s="12" t="n">
        <v>69.9</v>
      </c>
      <c r="L115" s="9" t="n">
        <f aca="false">SUMPRODUCT((F:F=F115)*(K:K&gt;K115))+1</f>
        <v>3</v>
      </c>
      <c r="M115" s="13"/>
    </row>
    <row r="116" customFormat="false" ht="30" hidden="false" customHeight="true" outlineLevel="0" collapsed="false">
      <c r="A116" s="9" t="n">
        <v>114</v>
      </c>
      <c r="B116" s="10" t="s">
        <v>310</v>
      </c>
      <c r="C116" s="9" t="s">
        <v>311</v>
      </c>
      <c r="D116" s="10" t="s">
        <v>33</v>
      </c>
      <c r="E116" s="10" t="s">
        <v>234</v>
      </c>
      <c r="F116" s="9" t="s">
        <v>304</v>
      </c>
      <c r="G116" s="10" t="s">
        <v>305</v>
      </c>
      <c r="H116" s="9" t="n">
        <v>26.2</v>
      </c>
      <c r="I116" s="11" t="n">
        <v>81.98</v>
      </c>
      <c r="J116" s="9" t="n">
        <v>40.99</v>
      </c>
      <c r="K116" s="12" t="n">
        <v>67.19</v>
      </c>
      <c r="L116" s="9" t="n">
        <f aca="false">SUMPRODUCT((F:F=F116)*(K:K&gt;K116))+1</f>
        <v>4</v>
      </c>
      <c r="M116" s="13"/>
    </row>
    <row r="117" customFormat="false" ht="30" hidden="false" customHeight="true" outlineLevel="0" collapsed="false">
      <c r="A117" s="9" t="n">
        <v>115</v>
      </c>
      <c r="B117" s="10" t="s">
        <v>312</v>
      </c>
      <c r="C117" s="9" t="s">
        <v>313</v>
      </c>
      <c r="D117" s="10" t="s">
        <v>33</v>
      </c>
      <c r="E117" s="10" t="s">
        <v>22</v>
      </c>
      <c r="F117" s="9" t="s">
        <v>304</v>
      </c>
      <c r="G117" s="10" t="s">
        <v>305</v>
      </c>
      <c r="H117" s="9" t="n">
        <v>24.5</v>
      </c>
      <c r="I117" s="11" t="n">
        <v>81.92</v>
      </c>
      <c r="J117" s="9" t="n">
        <v>40.96</v>
      </c>
      <c r="K117" s="12" t="n">
        <v>65.46</v>
      </c>
      <c r="L117" s="9" t="n">
        <f aca="false">SUMPRODUCT((F:F=F117)*(K:K&gt;K117))+1</f>
        <v>5</v>
      </c>
      <c r="M117" s="13"/>
    </row>
    <row r="118" customFormat="false" ht="30" hidden="false" customHeight="true" outlineLevel="0" collapsed="false">
      <c r="A118" s="9" t="n">
        <v>116</v>
      </c>
      <c r="B118" s="10" t="s">
        <v>314</v>
      </c>
      <c r="C118" s="9" t="s">
        <v>315</v>
      </c>
      <c r="D118" s="10" t="s">
        <v>16</v>
      </c>
      <c r="E118" s="10" t="s">
        <v>22</v>
      </c>
      <c r="F118" s="9" t="s">
        <v>316</v>
      </c>
      <c r="G118" s="10" t="s">
        <v>317</v>
      </c>
      <c r="H118" s="9" t="n">
        <v>29</v>
      </c>
      <c r="I118" s="11" t="n">
        <v>81.24</v>
      </c>
      <c r="J118" s="9" t="n">
        <v>40.62</v>
      </c>
      <c r="K118" s="12" t="n">
        <v>69.62</v>
      </c>
      <c r="L118" s="9" t="n">
        <f aca="false">SUMPRODUCT((F:F=F118)*(K:K&gt;K118))+1</f>
        <v>1</v>
      </c>
      <c r="M118" s="10" t="s">
        <v>19</v>
      </c>
    </row>
    <row r="119" customFormat="false" ht="30" hidden="false" customHeight="true" outlineLevel="0" collapsed="false">
      <c r="A119" s="9" t="n">
        <v>117</v>
      </c>
      <c r="B119" s="10" t="s">
        <v>318</v>
      </c>
      <c r="C119" s="9" t="s">
        <v>319</v>
      </c>
      <c r="D119" s="10" t="s">
        <v>16</v>
      </c>
      <c r="E119" s="10" t="s">
        <v>22</v>
      </c>
      <c r="F119" s="9" t="s">
        <v>316</v>
      </c>
      <c r="G119" s="10" t="s">
        <v>317</v>
      </c>
      <c r="H119" s="9" t="n">
        <v>28.6</v>
      </c>
      <c r="I119" s="11" t="n">
        <v>80.82</v>
      </c>
      <c r="J119" s="9" t="n">
        <v>40.41</v>
      </c>
      <c r="K119" s="12" t="n">
        <v>69.01</v>
      </c>
      <c r="L119" s="9" t="n">
        <f aca="false">SUMPRODUCT((F:F=F119)*(K:K&gt;K119))+1</f>
        <v>2</v>
      </c>
      <c r="M119" s="10" t="s">
        <v>19</v>
      </c>
    </row>
    <row r="120" customFormat="false" ht="30" hidden="false" customHeight="true" outlineLevel="0" collapsed="false">
      <c r="A120" s="9" t="n">
        <v>118</v>
      </c>
      <c r="B120" s="10" t="s">
        <v>320</v>
      </c>
      <c r="C120" s="9" t="s">
        <v>321</v>
      </c>
      <c r="D120" s="10" t="s">
        <v>33</v>
      </c>
      <c r="E120" s="10" t="s">
        <v>22</v>
      </c>
      <c r="F120" s="9" t="s">
        <v>316</v>
      </c>
      <c r="G120" s="10" t="s">
        <v>317</v>
      </c>
      <c r="H120" s="9" t="n">
        <v>25.9</v>
      </c>
      <c r="I120" s="11" t="n">
        <v>83.9</v>
      </c>
      <c r="J120" s="9" t="n">
        <v>41.95</v>
      </c>
      <c r="K120" s="12" t="n">
        <v>67.85</v>
      </c>
      <c r="L120" s="9" t="n">
        <f aca="false">SUMPRODUCT((F:F=F120)*(K:K&gt;K120))+1</f>
        <v>3</v>
      </c>
      <c r="M120" s="13"/>
    </row>
    <row r="121" customFormat="false" ht="30" hidden="false" customHeight="true" outlineLevel="0" collapsed="false">
      <c r="A121" s="9" t="n">
        <v>119</v>
      </c>
      <c r="B121" s="10" t="s">
        <v>322</v>
      </c>
      <c r="C121" s="9" t="s">
        <v>323</v>
      </c>
      <c r="D121" s="10" t="s">
        <v>16</v>
      </c>
      <c r="E121" s="10" t="s">
        <v>22</v>
      </c>
      <c r="F121" s="9" t="s">
        <v>316</v>
      </c>
      <c r="G121" s="10" t="s">
        <v>317</v>
      </c>
      <c r="H121" s="9" t="n">
        <v>24.7</v>
      </c>
      <c r="I121" s="11" t="n">
        <v>81.66</v>
      </c>
      <c r="J121" s="9" t="n">
        <v>40.83</v>
      </c>
      <c r="K121" s="12" t="n">
        <v>65.53</v>
      </c>
      <c r="L121" s="9" t="n">
        <f aca="false">SUMPRODUCT((F:F=F121)*(K:K&gt;K121))+1</f>
        <v>4</v>
      </c>
      <c r="M121" s="13"/>
    </row>
    <row r="122" customFormat="false" ht="30" hidden="false" customHeight="true" outlineLevel="0" collapsed="false">
      <c r="A122" s="9" t="n">
        <v>120</v>
      </c>
      <c r="B122" s="10" t="s">
        <v>324</v>
      </c>
      <c r="C122" s="9" t="s">
        <v>325</v>
      </c>
      <c r="D122" s="10" t="s">
        <v>33</v>
      </c>
      <c r="E122" s="10" t="s">
        <v>22</v>
      </c>
      <c r="F122" s="9" t="s">
        <v>316</v>
      </c>
      <c r="G122" s="10" t="s">
        <v>317</v>
      </c>
      <c r="H122" s="9" t="n">
        <v>25.1</v>
      </c>
      <c r="I122" s="11" t="n">
        <v>79.78</v>
      </c>
      <c r="J122" s="9" t="n">
        <v>39.89</v>
      </c>
      <c r="K122" s="12" t="n">
        <v>64.99</v>
      </c>
      <c r="L122" s="9" t="n">
        <f aca="false">SUMPRODUCT((F:F=F122)*(K:K&gt;K122))+1</f>
        <v>5</v>
      </c>
      <c r="M122" s="13"/>
    </row>
    <row r="123" customFormat="false" ht="30" hidden="false" customHeight="true" outlineLevel="0" collapsed="false">
      <c r="A123" s="9" t="n">
        <v>121</v>
      </c>
      <c r="B123" s="10" t="s">
        <v>326</v>
      </c>
      <c r="C123" s="9" t="s">
        <v>327</v>
      </c>
      <c r="D123" s="10" t="s">
        <v>16</v>
      </c>
      <c r="E123" s="10" t="s">
        <v>22</v>
      </c>
      <c r="F123" s="9" t="s">
        <v>316</v>
      </c>
      <c r="G123" s="10" t="s">
        <v>317</v>
      </c>
      <c r="H123" s="9" t="n">
        <v>24.7</v>
      </c>
      <c r="I123" s="11" t="n">
        <v>79.86</v>
      </c>
      <c r="J123" s="9" t="n">
        <v>39.93</v>
      </c>
      <c r="K123" s="12" t="n">
        <v>64.63</v>
      </c>
      <c r="L123" s="9" t="n">
        <f aca="false">SUMPRODUCT((F:F=F123)*(K:K&gt;K123))+1</f>
        <v>6</v>
      </c>
      <c r="M123" s="13"/>
    </row>
    <row r="124" customFormat="false" ht="30" hidden="false" customHeight="true" outlineLevel="0" collapsed="false">
      <c r="A124" s="9" t="n">
        <v>122</v>
      </c>
      <c r="B124" s="10" t="s">
        <v>328</v>
      </c>
      <c r="C124" s="9" t="s">
        <v>329</v>
      </c>
      <c r="D124" s="10" t="s">
        <v>16</v>
      </c>
      <c r="E124" s="10" t="s">
        <v>22</v>
      </c>
      <c r="F124" s="9" t="s">
        <v>316</v>
      </c>
      <c r="G124" s="10" t="s">
        <v>317</v>
      </c>
      <c r="H124" s="9" t="n">
        <v>25.4</v>
      </c>
      <c r="I124" s="11" t="n">
        <v>76.8</v>
      </c>
      <c r="J124" s="9" t="n">
        <v>38.4</v>
      </c>
      <c r="K124" s="12" t="n">
        <v>63.8</v>
      </c>
      <c r="L124" s="9" t="n">
        <f aca="false">SUMPRODUCT((F:F=F124)*(K:K&gt;K124))+1</f>
        <v>7</v>
      </c>
      <c r="M124" s="13"/>
    </row>
    <row r="125" customFormat="false" ht="30" hidden="false" customHeight="true" outlineLevel="0" collapsed="false">
      <c r="A125" s="9" t="n">
        <v>123</v>
      </c>
      <c r="B125" s="10" t="s">
        <v>330</v>
      </c>
      <c r="C125" s="9" t="s">
        <v>331</v>
      </c>
      <c r="D125" s="10" t="s">
        <v>16</v>
      </c>
      <c r="E125" s="10" t="s">
        <v>22</v>
      </c>
      <c r="F125" s="9" t="s">
        <v>332</v>
      </c>
      <c r="G125" s="10" t="s">
        <v>333</v>
      </c>
      <c r="H125" s="9" t="n">
        <v>27.2</v>
      </c>
      <c r="I125" s="11" t="n">
        <v>82.36</v>
      </c>
      <c r="J125" s="9" t="n">
        <v>41.18</v>
      </c>
      <c r="K125" s="12" t="n">
        <v>68.38</v>
      </c>
      <c r="L125" s="9" t="n">
        <f aca="false">SUMPRODUCT((F:F=F125)*(K:K&gt;K125))+1</f>
        <v>1</v>
      </c>
      <c r="M125" s="10" t="s">
        <v>19</v>
      </c>
    </row>
    <row r="126" customFormat="false" ht="30" hidden="false" customHeight="true" outlineLevel="0" collapsed="false">
      <c r="A126" s="9" t="n">
        <v>124</v>
      </c>
      <c r="B126" s="10" t="s">
        <v>334</v>
      </c>
      <c r="C126" s="9" t="s">
        <v>335</v>
      </c>
      <c r="D126" s="10" t="s">
        <v>16</v>
      </c>
      <c r="E126" s="10" t="s">
        <v>22</v>
      </c>
      <c r="F126" s="9" t="s">
        <v>332</v>
      </c>
      <c r="G126" s="10" t="s">
        <v>333</v>
      </c>
      <c r="H126" s="9" t="n">
        <v>27.5</v>
      </c>
      <c r="I126" s="11" t="n">
        <v>81.62</v>
      </c>
      <c r="J126" s="9" t="n">
        <v>40.81</v>
      </c>
      <c r="K126" s="12" t="n">
        <v>68.31</v>
      </c>
      <c r="L126" s="9" t="n">
        <f aca="false">SUMPRODUCT((F:F=F126)*(K:K&gt;K126))+1</f>
        <v>2</v>
      </c>
      <c r="M126" s="10" t="s">
        <v>19</v>
      </c>
    </row>
    <row r="127" customFormat="false" ht="30" hidden="false" customHeight="true" outlineLevel="0" collapsed="false">
      <c r="A127" s="9" t="n">
        <v>125</v>
      </c>
      <c r="B127" s="10" t="s">
        <v>336</v>
      </c>
      <c r="C127" s="9" t="s">
        <v>337</v>
      </c>
      <c r="D127" s="10" t="s">
        <v>33</v>
      </c>
      <c r="E127" s="10" t="s">
        <v>234</v>
      </c>
      <c r="F127" s="9" t="s">
        <v>332</v>
      </c>
      <c r="G127" s="10" t="s">
        <v>333</v>
      </c>
      <c r="H127" s="9" t="n">
        <v>26.3</v>
      </c>
      <c r="I127" s="11" t="n">
        <v>81.46</v>
      </c>
      <c r="J127" s="9" t="n">
        <v>40.73</v>
      </c>
      <c r="K127" s="12" t="n">
        <v>67.03</v>
      </c>
      <c r="L127" s="9" t="n">
        <f aca="false">SUMPRODUCT((F:F=F127)*(K:K&gt;K127))+1</f>
        <v>3</v>
      </c>
      <c r="M127" s="13"/>
    </row>
    <row r="128" customFormat="false" ht="30" hidden="false" customHeight="true" outlineLevel="0" collapsed="false">
      <c r="A128" s="9" t="n">
        <v>126</v>
      </c>
      <c r="B128" s="10" t="s">
        <v>338</v>
      </c>
      <c r="C128" s="9" t="s">
        <v>339</v>
      </c>
      <c r="D128" s="10" t="s">
        <v>33</v>
      </c>
      <c r="E128" s="10" t="s">
        <v>234</v>
      </c>
      <c r="F128" s="9" t="s">
        <v>332</v>
      </c>
      <c r="G128" s="10" t="s">
        <v>333</v>
      </c>
      <c r="H128" s="9" t="n">
        <v>25.5</v>
      </c>
      <c r="I128" s="11" t="n">
        <v>81.84</v>
      </c>
      <c r="J128" s="9" t="n">
        <v>40.92</v>
      </c>
      <c r="K128" s="12" t="n">
        <v>66.42</v>
      </c>
      <c r="L128" s="9" t="n">
        <f aca="false">SUMPRODUCT((F:F=F128)*(K:K&gt;K128))+1</f>
        <v>4</v>
      </c>
      <c r="M128" s="13"/>
    </row>
    <row r="129" customFormat="false" ht="30" hidden="false" customHeight="true" outlineLevel="0" collapsed="false">
      <c r="A129" s="9" t="n">
        <v>127</v>
      </c>
      <c r="B129" s="10" t="s">
        <v>340</v>
      </c>
      <c r="C129" s="9" t="s">
        <v>341</v>
      </c>
      <c r="D129" s="10" t="s">
        <v>16</v>
      </c>
      <c r="E129" s="10" t="s">
        <v>234</v>
      </c>
      <c r="F129" s="9" t="s">
        <v>332</v>
      </c>
      <c r="G129" s="10" t="s">
        <v>333</v>
      </c>
      <c r="H129" s="9" t="n">
        <v>25.7</v>
      </c>
      <c r="I129" s="11" t="n">
        <v>80.84</v>
      </c>
      <c r="J129" s="9" t="n">
        <v>40.42</v>
      </c>
      <c r="K129" s="12" t="n">
        <v>66.12</v>
      </c>
      <c r="L129" s="9" t="n">
        <f aca="false">SUMPRODUCT((F:F=F129)*(K:K&gt;K129))+1</f>
        <v>5</v>
      </c>
      <c r="M129" s="13"/>
    </row>
    <row r="130" customFormat="false" ht="30" hidden="false" customHeight="true" outlineLevel="0" collapsed="false">
      <c r="A130" s="9" t="n">
        <v>128</v>
      </c>
      <c r="B130" s="10" t="s">
        <v>342</v>
      </c>
      <c r="C130" s="9" t="s">
        <v>343</v>
      </c>
      <c r="D130" s="10" t="s">
        <v>16</v>
      </c>
      <c r="E130" s="10" t="s">
        <v>22</v>
      </c>
      <c r="F130" s="9" t="s">
        <v>332</v>
      </c>
      <c r="G130" s="10" t="s">
        <v>333</v>
      </c>
      <c r="H130" s="9" t="n">
        <v>21.4</v>
      </c>
      <c r="I130" s="11" t="n">
        <v>78.58</v>
      </c>
      <c r="J130" s="9" t="n">
        <v>39.29</v>
      </c>
      <c r="K130" s="12" t="n">
        <v>60.69</v>
      </c>
      <c r="L130" s="9" t="n">
        <f aca="false">SUMPRODUCT((F:F=F130)*(K:K&gt;K130))+1</f>
        <v>6</v>
      </c>
      <c r="M130" s="13"/>
    </row>
    <row r="131" customFormat="false" ht="30" hidden="false" customHeight="true" outlineLevel="0" collapsed="false">
      <c r="A131" s="9" t="n">
        <v>129</v>
      </c>
      <c r="B131" s="10" t="s">
        <v>344</v>
      </c>
      <c r="C131" s="9" t="s">
        <v>345</v>
      </c>
      <c r="D131" s="10" t="s">
        <v>33</v>
      </c>
      <c r="E131" s="10" t="s">
        <v>26</v>
      </c>
      <c r="F131" s="9" t="s">
        <v>346</v>
      </c>
      <c r="G131" s="10" t="s">
        <v>347</v>
      </c>
      <c r="H131" s="9" t="n">
        <v>26.2</v>
      </c>
      <c r="I131" s="11" t="n">
        <v>81.52</v>
      </c>
      <c r="J131" s="9" t="n">
        <v>40.76</v>
      </c>
      <c r="K131" s="12" t="n">
        <v>66.96</v>
      </c>
      <c r="L131" s="9" t="n">
        <f aca="false">SUMPRODUCT((F:F=F131)*(K:K&gt;K131))+1</f>
        <v>1</v>
      </c>
      <c r="M131" s="10" t="s">
        <v>19</v>
      </c>
    </row>
    <row r="132" customFormat="false" ht="30" hidden="false" customHeight="true" outlineLevel="0" collapsed="false">
      <c r="A132" s="9" t="n">
        <v>130</v>
      </c>
      <c r="B132" s="10" t="s">
        <v>348</v>
      </c>
      <c r="C132" s="9" t="s">
        <v>349</v>
      </c>
      <c r="D132" s="10" t="s">
        <v>33</v>
      </c>
      <c r="E132" s="10" t="s">
        <v>26</v>
      </c>
      <c r="F132" s="9" t="s">
        <v>346</v>
      </c>
      <c r="G132" s="10" t="s">
        <v>347</v>
      </c>
      <c r="H132" s="9" t="n">
        <v>25.4</v>
      </c>
      <c r="I132" s="11" t="n">
        <v>82.94</v>
      </c>
      <c r="J132" s="9" t="n">
        <v>41.47</v>
      </c>
      <c r="K132" s="12" t="n">
        <v>66.87</v>
      </c>
      <c r="L132" s="9" t="n">
        <f aca="false">SUMPRODUCT((F:F=F132)*(K:K&gt;K132))+1</f>
        <v>2</v>
      </c>
      <c r="M132" s="10" t="s">
        <v>19</v>
      </c>
    </row>
    <row r="133" customFormat="false" ht="30" hidden="false" customHeight="true" outlineLevel="0" collapsed="false">
      <c r="A133" s="9" t="n">
        <v>131</v>
      </c>
      <c r="B133" s="10" t="s">
        <v>350</v>
      </c>
      <c r="C133" s="9" t="s">
        <v>351</v>
      </c>
      <c r="D133" s="10" t="s">
        <v>16</v>
      </c>
      <c r="E133" s="10" t="s">
        <v>234</v>
      </c>
      <c r="F133" s="9" t="s">
        <v>346</v>
      </c>
      <c r="G133" s="10" t="s">
        <v>347</v>
      </c>
      <c r="H133" s="9" t="n">
        <v>25.3</v>
      </c>
      <c r="I133" s="11" t="n">
        <v>80.9</v>
      </c>
      <c r="J133" s="9" t="n">
        <v>40.45</v>
      </c>
      <c r="K133" s="12" t="n">
        <v>65.75</v>
      </c>
      <c r="L133" s="9" t="n">
        <f aca="false">SUMPRODUCT((F:F=F133)*(K:K&gt;K133))+1</f>
        <v>3</v>
      </c>
      <c r="M133" s="13"/>
    </row>
    <row r="134" customFormat="false" ht="30" hidden="false" customHeight="true" outlineLevel="0" collapsed="false">
      <c r="A134" s="9" t="n">
        <v>132</v>
      </c>
      <c r="B134" s="10" t="s">
        <v>352</v>
      </c>
      <c r="C134" s="9" t="s">
        <v>353</v>
      </c>
      <c r="D134" s="10" t="s">
        <v>33</v>
      </c>
      <c r="E134" s="10" t="s">
        <v>22</v>
      </c>
      <c r="F134" s="9" t="s">
        <v>346</v>
      </c>
      <c r="G134" s="10" t="s">
        <v>347</v>
      </c>
      <c r="H134" s="9" t="n">
        <v>24.3</v>
      </c>
      <c r="I134" s="11" t="n">
        <v>82.32</v>
      </c>
      <c r="J134" s="9" t="n">
        <v>41.16</v>
      </c>
      <c r="K134" s="12" t="n">
        <v>65.46</v>
      </c>
      <c r="L134" s="9" t="n">
        <f aca="false">SUMPRODUCT((F:F=F134)*(K:K&gt;K134))+1</f>
        <v>4</v>
      </c>
      <c r="M134" s="13"/>
    </row>
    <row r="135" customFormat="false" ht="30" hidden="false" customHeight="true" outlineLevel="0" collapsed="false">
      <c r="A135" s="9" t="n">
        <v>133</v>
      </c>
      <c r="B135" s="10" t="s">
        <v>354</v>
      </c>
      <c r="C135" s="9" t="s">
        <v>355</v>
      </c>
      <c r="D135" s="10" t="s">
        <v>16</v>
      </c>
      <c r="E135" s="10" t="s">
        <v>22</v>
      </c>
      <c r="F135" s="9" t="s">
        <v>346</v>
      </c>
      <c r="G135" s="10" t="s">
        <v>347</v>
      </c>
      <c r="H135" s="9" t="n">
        <v>23.8</v>
      </c>
      <c r="I135" s="11" t="n">
        <v>78.36</v>
      </c>
      <c r="J135" s="9" t="n">
        <v>39.18</v>
      </c>
      <c r="K135" s="12" t="n">
        <v>62.98</v>
      </c>
      <c r="L135" s="9" t="n">
        <f aca="false">SUMPRODUCT((F:F=F135)*(K:K&gt;K135))+1</f>
        <v>5</v>
      </c>
      <c r="M135" s="13"/>
    </row>
    <row r="136" customFormat="false" ht="30" hidden="false" customHeight="true" outlineLevel="0" collapsed="false">
      <c r="A136" s="9" t="n">
        <v>134</v>
      </c>
      <c r="B136" s="10" t="s">
        <v>356</v>
      </c>
      <c r="C136" s="9" t="s">
        <v>357</v>
      </c>
      <c r="D136" s="10" t="s">
        <v>16</v>
      </c>
      <c r="E136" s="10" t="s">
        <v>26</v>
      </c>
      <c r="F136" s="9" t="s">
        <v>358</v>
      </c>
      <c r="G136" s="10" t="s">
        <v>359</v>
      </c>
      <c r="H136" s="9" t="n">
        <v>27.7</v>
      </c>
      <c r="I136" s="11" t="n">
        <v>83.6</v>
      </c>
      <c r="J136" s="9" t="n">
        <v>41.8</v>
      </c>
      <c r="K136" s="12" t="n">
        <v>69.5</v>
      </c>
      <c r="L136" s="9" t="n">
        <f aca="false">SUMPRODUCT((F:F=F136)*(K:K&gt;K136))+1</f>
        <v>1</v>
      </c>
      <c r="M136" s="10" t="s">
        <v>19</v>
      </c>
    </row>
    <row r="137" customFormat="false" ht="30" hidden="false" customHeight="true" outlineLevel="0" collapsed="false">
      <c r="A137" s="9" t="n">
        <v>135</v>
      </c>
      <c r="B137" s="10" t="s">
        <v>360</v>
      </c>
      <c r="C137" s="9" t="s">
        <v>361</v>
      </c>
      <c r="D137" s="10" t="s">
        <v>33</v>
      </c>
      <c r="E137" s="10" t="s">
        <v>22</v>
      </c>
      <c r="F137" s="9" t="s">
        <v>358</v>
      </c>
      <c r="G137" s="10" t="s">
        <v>359</v>
      </c>
      <c r="H137" s="9" t="n">
        <v>26.4</v>
      </c>
      <c r="I137" s="11" t="n">
        <v>81.58</v>
      </c>
      <c r="J137" s="9" t="n">
        <v>40.79</v>
      </c>
      <c r="K137" s="12" t="n">
        <v>67.19</v>
      </c>
      <c r="L137" s="9" t="n">
        <f aca="false">SUMPRODUCT((F:F=F137)*(K:K&gt;K137))+1</f>
        <v>2</v>
      </c>
      <c r="M137" s="10" t="s">
        <v>19</v>
      </c>
    </row>
    <row r="138" customFormat="false" ht="30" hidden="false" customHeight="true" outlineLevel="0" collapsed="false">
      <c r="A138" s="9" t="n">
        <v>136</v>
      </c>
      <c r="B138" s="10" t="s">
        <v>362</v>
      </c>
      <c r="C138" s="9" t="s">
        <v>363</v>
      </c>
      <c r="D138" s="10" t="s">
        <v>16</v>
      </c>
      <c r="E138" s="10" t="s">
        <v>22</v>
      </c>
      <c r="F138" s="9" t="s">
        <v>358</v>
      </c>
      <c r="G138" s="10" t="s">
        <v>359</v>
      </c>
      <c r="H138" s="9" t="n">
        <v>25.5</v>
      </c>
      <c r="I138" s="11" t="n">
        <v>81.08</v>
      </c>
      <c r="J138" s="9" t="n">
        <v>40.54</v>
      </c>
      <c r="K138" s="12" t="n">
        <v>66.04</v>
      </c>
      <c r="L138" s="9" t="n">
        <f aca="false">SUMPRODUCT((F:F=F138)*(K:K&gt;K138))+1</f>
        <v>3</v>
      </c>
      <c r="M138" s="13"/>
    </row>
    <row r="139" customFormat="false" ht="30" hidden="false" customHeight="true" outlineLevel="0" collapsed="false">
      <c r="A139" s="9" t="n">
        <v>137</v>
      </c>
      <c r="B139" s="10" t="s">
        <v>364</v>
      </c>
      <c r="C139" s="9" t="s">
        <v>365</v>
      </c>
      <c r="D139" s="10" t="s">
        <v>16</v>
      </c>
      <c r="E139" s="10" t="s">
        <v>26</v>
      </c>
      <c r="F139" s="9" t="s">
        <v>358</v>
      </c>
      <c r="G139" s="10" t="s">
        <v>359</v>
      </c>
      <c r="H139" s="9" t="n">
        <v>25.2</v>
      </c>
      <c r="I139" s="11" t="n">
        <v>81.62</v>
      </c>
      <c r="J139" s="9" t="n">
        <v>40.81</v>
      </c>
      <c r="K139" s="12" t="n">
        <v>66.01</v>
      </c>
      <c r="L139" s="9" t="n">
        <f aca="false">SUMPRODUCT((F:F=F139)*(K:K&gt;K139))+1</f>
        <v>4</v>
      </c>
      <c r="M139" s="13"/>
    </row>
    <row r="140" customFormat="false" ht="30" hidden="false" customHeight="true" outlineLevel="0" collapsed="false">
      <c r="A140" s="9" t="n">
        <v>138</v>
      </c>
      <c r="B140" s="10" t="s">
        <v>366</v>
      </c>
      <c r="C140" s="9" t="s">
        <v>367</v>
      </c>
      <c r="D140" s="10" t="s">
        <v>33</v>
      </c>
      <c r="E140" s="10" t="s">
        <v>22</v>
      </c>
      <c r="F140" s="9" t="s">
        <v>358</v>
      </c>
      <c r="G140" s="10" t="s">
        <v>359</v>
      </c>
      <c r="H140" s="9" t="n">
        <v>24.3</v>
      </c>
      <c r="I140" s="11" t="n">
        <v>82.5</v>
      </c>
      <c r="J140" s="9" t="n">
        <v>41.25</v>
      </c>
      <c r="K140" s="12" t="n">
        <v>65.55</v>
      </c>
      <c r="L140" s="9" t="n">
        <f aca="false">SUMPRODUCT((F:F=F140)*(K:K&gt;K140))+1</f>
        <v>5</v>
      </c>
      <c r="M140" s="13"/>
    </row>
    <row r="141" customFormat="false" ht="30" hidden="false" customHeight="true" outlineLevel="0" collapsed="false">
      <c r="A141" s="9" t="n">
        <v>139</v>
      </c>
      <c r="B141" s="10" t="s">
        <v>368</v>
      </c>
      <c r="C141" s="9" t="s">
        <v>369</v>
      </c>
      <c r="D141" s="10" t="s">
        <v>16</v>
      </c>
      <c r="E141" s="10" t="s">
        <v>22</v>
      </c>
      <c r="F141" s="9" t="s">
        <v>370</v>
      </c>
      <c r="G141" s="10" t="s">
        <v>371</v>
      </c>
      <c r="H141" s="9" t="n">
        <v>28</v>
      </c>
      <c r="I141" s="11" t="n">
        <v>82.56</v>
      </c>
      <c r="J141" s="9" t="n">
        <v>41.28</v>
      </c>
      <c r="K141" s="12" t="n">
        <v>69.28</v>
      </c>
      <c r="L141" s="9" t="n">
        <f aca="false">SUMPRODUCT((F:F=F141)*(K:K&gt;K141))+1</f>
        <v>1</v>
      </c>
      <c r="M141" s="10" t="s">
        <v>19</v>
      </c>
    </row>
    <row r="142" customFormat="false" ht="30" hidden="false" customHeight="true" outlineLevel="0" collapsed="false">
      <c r="A142" s="9" t="n">
        <v>140</v>
      </c>
      <c r="B142" s="10" t="s">
        <v>372</v>
      </c>
      <c r="C142" s="9" t="s">
        <v>373</v>
      </c>
      <c r="D142" s="10" t="s">
        <v>16</v>
      </c>
      <c r="E142" s="10" t="s">
        <v>22</v>
      </c>
      <c r="F142" s="9" t="s">
        <v>370</v>
      </c>
      <c r="G142" s="10" t="s">
        <v>371</v>
      </c>
      <c r="H142" s="9" t="n">
        <v>26.1</v>
      </c>
      <c r="I142" s="11" t="n">
        <v>82.6</v>
      </c>
      <c r="J142" s="9" t="n">
        <v>41.3</v>
      </c>
      <c r="K142" s="12" t="n">
        <v>67.4</v>
      </c>
      <c r="L142" s="9" t="n">
        <f aca="false">SUMPRODUCT((F:F=F142)*(K:K&gt;K142))+1</f>
        <v>2</v>
      </c>
      <c r="M142" s="13"/>
    </row>
    <row r="143" customFormat="false" ht="30" hidden="false" customHeight="true" outlineLevel="0" collapsed="false">
      <c r="A143" s="9" t="n">
        <v>141</v>
      </c>
      <c r="B143" s="10" t="s">
        <v>374</v>
      </c>
      <c r="C143" s="9" t="s">
        <v>375</v>
      </c>
      <c r="D143" s="10" t="s">
        <v>33</v>
      </c>
      <c r="E143" s="10" t="s">
        <v>26</v>
      </c>
      <c r="F143" s="9" t="s">
        <v>370</v>
      </c>
      <c r="G143" s="10" t="s">
        <v>371</v>
      </c>
      <c r="H143" s="9" t="n">
        <v>24.4</v>
      </c>
      <c r="I143" s="11" t="n">
        <v>81.02</v>
      </c>
      <c r="J143" s="9" t="n">
        <v>40.51</v>
      </c>
      <c r="K143" s="12" t="n">
        <v>64.91</v>
      </c>
      <c r="L143" s="9" t="n">
        <f aca="false">SUMPRODUCT((F:F=F143)*(K:K&gt;K143))+1</f>
        <v>3</v>
      </c>
      <c r="M143" s="13"/>
    </row>
    <row r="144" customFormat="false" ht="30" hidden="false" customHeight="true" outlineLevel="0" collapsed="false">
      <c r="A144" s="9" t="n">
        <v>142</v>
      </c>
      <c r="B144" s="10" t="s">
        <v>376</v>
      </c>
      <c r="C144" s="9" t="s">
        <v>377</v>
      </c>
      <c r="D144" s="10" t="s">
        <v>16</v>
      </c>
      <c r="E144" s="10" t="s">
        <v>22</v>
      </c>
      <c r="F144" s="9" t="s">
        <v>378</v>
      </c>
      <c r="G144" s="10" t="s">
        <v>379</v>
      </c>
      <c r="H144" s="9" t="n">
        <v>29.5</v>
      </c>
      <c r="I144" s="11" t="n">
        <v>81</v>
      </c>
      <c r="J144" s="9" t="n">
        <v>40.5</v>
      </c>
      <c r="K144" s="12" t="n">
        <v>70</v>
      </c>
      <c r="L144" s="9" t="n">
        <f aca="false">SUMPRODUCT((F:F=F144)*(K:K&gt;K144))+1</f>
        <v>1</v>
      </c>
      <c r="M144" s="10" t="s">
        <v>19</v>
      </c>
    </row>
    <row r="145" customFormat="false" ht="30" hidden="false" customHeight="true" outlineLevel="0" collapsed="false">
      <c r="A145" s="9" t="n">
        <v>143</v>
      </c>
      <c r="B145" s="10" t="s">
        <v>380</v>
      </c>
      <c r="C145" s="9" t="s">
        <v>381</v>
      </c>
      <c r="D145" s="10" t="s">
        <v>33</v>
      </c>
      <c r="E145" s="10" t="s">
        <v>22</v>
      </c>
      <c r="F145" s="9" t="s">
        <v>378</v>
      </c>
      <c r="G145" s="10" t="s">
        <v>379</v>
      </c>
      <c r="H145" s="9" t="n">
        <v>25.6</v>
      </c>
      <c r="I145" s="11" t="n">
        <v>81.96</v>
      </c>
      <c r="J145" s="9" t="n">
        <v>40.98</v>
      </c>
      <c r="K145" s="12" t="n">
        <v>66.58</v>
      </c>
      <c r="L145" s="9" t="n">
        <f aca="false">SUMPRODUCT((F:F=F145)*(K:K&gt;K145))+1</f>
        <v>2</v>
      </c>
      <c r="M145" s="13"/>
    </row>
    <row r="146" customFormat="false" ht="30" hidden="false" customHeight="true" outlineLevel="0" collapsed="false">
      <c r="A146" s="9" t="n">
        <v>144</v>
      </c>
      <c r="B146" s="10" t="s">
        <v>382</v>
      </c>
      <c r="C146" s="9" t="s">
        <v>383</v>
      </c>
      <c r="D146" s="10" t="s">
        <v>33</v>
      </c>
      <c r="E146" s="10" t="s">
        <v>22</v>
      </c>
      <c r="F146" s="9" t="s">
        <v>378</v>
      </c>
      <c r="G146" s="10" t="s">
        <v>379</v>
      </c>
      <c r="H146" s="9" t="n">
        <v>25.2</v>
      </c>
      <c r="I146" s="11" t="n">
        <v>82.26</v>
      </c>
      <c r="J146" s="9" t="n">
        <v>41.13</v>
      </c>
      <c r="K146" s="12" t="n">
        <v>66.33</v>
      </c>
      <c r="L146" s="9" t="n">
        <f aca="false">SUMPRODUCT((F:F=F146)*(K:K&gt;K146))+1</f>
        <v>3</v>
      </c>
      <c r="M146" s="13"/>
    </row>
    <row r="147" customFormat="false" ht="30" hidden="false" customHeight="true" outlineLevel="0" collapsed="false">
      <c r="A147" s="9" t="n">
        <v>145</v>
      </c>
      <c r="B147" s="10" t="s">
        <v>384</v>
      </c>
      <c r="C147" s="9" t="s">
        <v>385</v>
      </c>
      <c r="D147" s="10" t="s">
        <v>33</v>
      </c>
      <c r="E147" s="10" t="s">
        <v>17</v>
      </c>
      <c r="F147" s="9" t="s">
        <v>386</v>
      </c>
      <c r="G147" s="10" t="s">
        <v>387</v>
      </c>
      <c r="H147" s="9" t="n">
        <v>27.7</v>
      </c>
      <c r="I147" s="11" t="n">
        <v>82.24</v>
      </c>
      <c r="J147" s="9" t="n">
        <v>41.12</v>
      </c>
      <c r="K147" s="12" t="n">
        <v>68.82</v>
      </c>
      <c r="L147" s="9" t="n">
        <f aca="false">SUMPRODUCT((F:F=F147)*(K:K&gt;K147))+1</f>
        <v>1</v>
      </c>
      <c r="M147" s="10" t="s">
        <v>19</v>
      </c>
    </row>
    <row r="148" customFormat="false" ht="30" hidden="false" customHeight="true" outlineLevel="0" collapsed="false">
      <c r="A148" s="9" t="n">
        <v>146</v>
      </c>
      <c r="B148" s="10" t="s">
        <v>388</v>
      </c>
      <c r="C148" s="9" t="s">
        <v>389</v>
      </c>
      <c r="D148" s="10" t="s">
        <v>16</v>
      </c>
      <c r="E148" s="10" t="s">
        <v>22</v>
      </c>
      <c r="F148" s="9" t="s">
        <v>386</v>
      </c>
      <c r="G148" s="10" t="s">
        <v>387</v>
      </c>
      <c r="H148" s="9" t="n">
        <v>23.5</v>
      </c>
      <c r="I148" s="11" t="n">
        <v>82.26</v>
      </c>
      <c r="J148" s="9" t="n">
        <v>41.13</v>
      </c>
      <c r="K148" s="12" t="n">
        <v>64.63</v>
      </c>
      <c r="L148" s="9" t="n">
        <f aca="false">SUMPRODUCT((F:F=F148)*(K:K&gt;K148))+1</f>
        <v>2</v>
      </c>
      <c r="M148" s="13"/>
    </row>
    <row r="149" customFormat="false" ht="30" hidden="false" customHeight="true" outlineLevel="0" collapsed="false">
      <c r="A149" s="9" t="n">
        <v>147</v>
      </c>
      <c r="B149" s="10" t="s">
        <v>390</v>
      </c>
      <c r="C149" s="9" t="s">
        <v>391</v>
      </c>
      <c r="D149" s="10" t="s">
        <v>16</v>
      </c>
      <c r="E149" s="10" t="s">
        <v>22</v>
      </c>
      <c r="F149" s="9" t="s">
        <v>386</v>
      </c>
      <c r="G149" s="10" t="s">
        <v>387</v>
      </c>
      <c r="H149" s="9" t="n">
        <v>22.1</v>
      </c>
      <c r="I149" s="11" t="n">
        <v>81.08</v>
      </c>
      <c r="J149" s="9" t="n">
        <v>40.54</v>
      </c>
      <c r="K149" s="12" t="n">
        <v>62.64</v>
      </c>
      <c r="L149" s="9" t="n">
        <f aca="false">SUMPRODUCT((F:F=F149)*(K:K&gt;K149))+1</f>
        <v>3</v>
      </c>
      <c r="M149" s="13"/>
    </row>
    <row r="150" customFormat="false" ht="30" hidden="false" customHeight="true" outlineLevel="0" collapsed="false">
      <c r="A150" s="9" t="n">
        <v>148</v>
      </c>
      <c r="B150" s="10" t="s">
        <v>392</v>
      </c>
      <c r="C150" s="9" t="s">
        <v>393</v>
      </c>
      <c r="D150" s="10" t="s">
        <v>16</v>
      </c>
      <c r="E150" s="10" t="s">
        <v>26</v>
      </c>
      <c r="F150" s="9" t="s">
        <v>394</v>
      </c>
      <c r="G150" s="10" t="s">
        <v>395</v>
      </c>
      <c r="H150" s="9" t="n">
        <v>28.9</v>
      </c>
      <c r="I150" s="11" t="n">
        <v>83.02</v>
      </c>
      <c r="J150" s="9" t="n">
        <v>41.51</v>
      </c>
      <c r="K150" s="12" t="n">
        <v>70.41</v>
      </c>
      <c r="L150" s="9" t="n">
        <f aca="false">SUMPRODUCT((F:F=F150)*(K:K&gt;K150))+1</f>
        <v>1</v>
      </c>
      <c r="M150" s="10" t="s">
        <v>19</v>
      </c>
    </row>
    <row r="151" customFormat="false" ht="30" hidden="false" customHeight="true" outlineLevel="0" collapsed="false">
      <c r="A151" s="9" t="n">
        <v>149</v>
      </c>
      <c r="B151" s="10" t="s">
        <v>396</v>
      </c>
      <c r="C151" s="9" t="s">
        <v>397</v>
      </c>
      <c r="D151" s="10" t="s">
        <v>33</v>
      </c>
      <c r="E151" s="10" t="s">
        <v>22</v>
      </c>
      <c r="F151" s="9" t="s">
        <v>394</v>
      </c>
      <c r="G151" s="10" t="s">
        <v>395</v>
      </c>
      <c r="H151" s="9" t="n">
        <v>26.7</v>
      </c>
      <c r="I151" s="11" t="n">
        <v>80.82</v>
      </c>
      <c r="J151" s="9" t="n">
        <v>40.41</v>
      </c>
      <c r="K151" s="12" t="n">
        <v>67.11</v>
      </c>
      <c r="L151" s="9" t="n">
        <f aca="false">SUMPRODUCT((F:F=F151)*(K:K&gt;K151))+1</f>
        <v>2</v>
      </c>
      <c r="M151" s="13"/>
    </row>
    <row r="152" customFormat="false" ht="30" hidden="false" customHeight="true" outlineLevel="0" collapsed="false">
      <c r="A152" s="9" t="n">
        <v>150</v>
      </c>
      <c r="B152" s="10" t="s">
        <v>398</v>
      </c>
      <c r="C152" s="9" t="s">
        <v>399</v>
      </c>
      <c r="D152" s="10" t="s">
        <v>16</v>
      </c>
      <c r="E152" s="10" t="s">
        <v>22</v>
      </c>
      <c r="F152" s="9" t="s">
        <v>394</v>
      </c>
      <c r="G152" s="10" t="s">
        <v>395</v>
      </c>
      <c r="H152" s="9" t="n">
        <v>23.9</v>
      </c>
      <c r="I152" s="11"/>
      <c r="J152" s="9"/>
      <c r="K152" s="12"/>
      <c r="L152" s="9"/>
      <c r="M152" s="13"/>
    </row>
    <row r="153" customFormat="false" ht="30" hidden="false" customHeight="true" outlineLevel="0" collapsed="false">
      <c r="A153" s="9" t="n">
        <v>151</v>
      </c>
      <c r="B153" s="10" t="s">
        <v>400</v>
      </c>
      <c r="C153" s="9" t="s">
        <v>401</v>
      </c>
      <c r="D153" s="10" t="s">
        <v>16</v>
      </c>
      <c r="E153" s="10" t="s">
        <v>22</v>
      </c>
      <c r="F153" s="9" t="s">
        <v>402</v>
      </c>
      <c r="G153" s="10" t="s">
        <v>403</v>
      </c>
      <c r="H153" s="9" t="n">
        <v>25.2</v>
      </c>
      <c r="I153" s="11" t="n">
        <v>82.2</v>
      </c>
      <c r="J153" s="9" t="n">
        <v>41.1</v>
      </c>
      <c r="K153" s="12" t="n">
        <v>66.3</v>
      </c>
      <c r="L153" s="9" t="n">
        <f aca="false">SUMPRODUCT((F:F=F153)*(K:K&gt;K153))+1</f>
        <v>1</v>
      </c>
      <c r="M153" s="10" t="s">
        <v>19</v>
      </c>
    </row>
    <row r="154" customFormat="false" ht="30" hidden="false" customHeight="true" outlineLevel="0" collapsed="false">
      <c r="A154" s="9" t="n">
        <v>152</v>
      </c>
      <c r="B154" s="10" t="s">
        <v>404</v>
      </c>
      <c r="C154" s="9" t="s">
        <v>405</v>
      </c>
      <c r="D154" s="10" t="s">
        <v>33</v>
      </c>
      <c r="E154" s="10" t="s">
        <v>26</v>
      </c>
      <c r="F154" s="9" t="s">
        <v>402</v>
      </c>
      <c r="G154" s="10" t="s">
        <v>403</v>
      </c>
      <c r="H154" s="9" t="n">
        <v>23.7</v>
      </c>
      <c r="I154" s="11" t="n">
        <v>80.48</v>
      </c>
      <c r="J154" s="9" t="n">
        <v>40.24</v>
      </c>
      <c r="K154" s="12" t="n">
        <v>63.94</v>
      </c>
      <c r="L154" s="9" t="n">
        <f aca="false">SUMPRODUCT((F:F=F154)*(K:K&gt;K154))+1</f>
        <v>2</v>
      </c>
      <c r="M154" s="13"/>
    </row>
    <row r="155" customFormat="false" ht="30" hidden="false" customHeight="true" outlineLevel="0" collapsed="false">
      <c r="A155" s="9" t="n">
        <v>153</v>
      </c>
      <c r="B155" s="10" t="s">
        <v>406</v>
      </c>
      <c r="C155" s="9" t="s">
        <v>407</v>
      </c>
      <c r="D155" s="10" t="s">
        <v>16</v>
      </c>
      <c r="E155" s="10" t="s">
        <v>234</v>
      </c>
      <c r="F155" s="9" t="s">
        <v>402</v>
      </c>
      <c r="G155" s="10" t="s">
        <v>403</v>
      </c>
      <c r="H155" s="9" t="n">
        <v>21.6</v>
      </c>
      <c r="I155" s="11" t="n">
        <v>81</v>
      </c>
      <c r="J155" s="9" t="n">
        <v>40.5</v>
      </c>
      <c r="K155" s="12" t="n">
        <v>62.1</v>
      </c>
      <c r="L155" s="9" t="n">
        <f aca="false">SUMPRODUCT((F:F=F155)*(K:K&gt;K155))+1</f>
        <v>3</v>
      </c>
      <c r="M155" s="13"/>
    </row>
    <row r="156" customFormat="false" ht="30" hidden="false" customHeight="true" outlineLevel="0" collapsed="false">
      <c r="A156" s="9" t="n">
        <v>154</v>
      </c>
      <c r="B156" s="10" t="s">
        <v>408</v>
      </c>
      <c r="C156" s="9" t="s">
        <v>409</v>
      </c>
      <c r="D156" s="10" t="s">
        <v>33</v>
      </c>
      <c r="E156" s="10" t="s">
        <v>22</v>
      </c>
      <c r="F156" s="9" t="s">
        <v>410</v>
      </c>
      <c r="G156" s="10" t="s">
        <v>411</v>
      </c>
      <c r="H156" s="9" t="n">
        <v>27.7</v>
      </c>
      <c r="I156" s="11" t="n">
        <v>81.28</v>
      </c>
      <c r="J156" s="9" t="n">
        <v>40.64</v>
      </c>
      <c r="K156" s="12" t="n">
        <v>68.34</v>
      </c>
      <c r="L156" s="9" t="n">
        <f aca="false">SUMPRODUCT((F:F=F156)*(K:K&gt;K156))+1</f>
        <v>1</v>
      </c>
      <c r="M156" s="10" t="s">
        <v>19</v>
      </c>
    </row>
    <row r="157" customFormat="false" ht="30" hidden="false" customHeight="true" outlineLevel="0" collapsed="false">
      <c r="A157" s="9" t="n">
        <v>155</v>
      </c>
      <c r="B157" s="10" t="s">
        <v>412</v>
      </c>
      <c r="C157" s="9" t="s">
        <v>413</v>
      </c>
      <c r="D157" s="10" t="s">
        <v>33</v>
      </c>
      <c r="E157" s="10" t="s">
        <v>22</v>
      </c>
      <c r="F157" s="9" t="s">
        <v>410</v>
      </c>
      <c r="G157" s="10" t="s">
        <v>411</v>
      </c>
      <c r="H157" s="9" t="n">
        <v>25.5</v>
      </c>
      <c r="I157" s="11" t="n">
        <v>81.56</v>
      </c>
      <c r="J157" s="9" t="n">
        <v>40.78</v>
      </c>
      <c r="K157" s="12" t="n">
        <v>66.28</v>
      </c>
      <c r="L157" s="9" t="n">
        <f aca="false">SUMPRODUCT((F:F=F157)*(K:K&gt;K157))+1</f>
        <v>2</v>
      </c>
      <c r="M157" s="13"/>
    </row>
    <row r="158" customFormat="false" ht="30" hidden="false" customHeight="true" outlineLevel="0" collapsed="false">
      <c r="A158" s="9" t="n">
        <v>156</v>
      </c>
      <c r="B158" s="10" t="s">
        <v>414</v>
      </c>
      <c r="C158" s="9" t="s">
        <v>415</v>
      </c>
      <c r="D158" s="10" t="s">
        <v>16</v>
      </c>
      <c r="E158" s="10" t="s">
        <v>26</v>
      </c>
      <c r="F158" s="9" t="s">
        <v>410</v>
      </c>
      <c r="G158" s="10" t="s">
        <v>411</v>
      </c>
      <c r="H158" s="9" t="n">
        <v>25</v>
      </c>
      <c r="I158" s="11"/>
      <c r="J158" s="9"/>
      <c r="K158" s="12"/>
      <c r="L158" s="9"/>
      <c r="M158" s="13"/>
    </row>
    <row r="159" customFormat="false" ht="30" hidden="false" customHeight="true" outlineLevel="0" collapsed="false">
      <c r="A159" s="9" t="n">
        <v>157</v>
      </c>
      <c r="B159" s="10" t="s">
        <v>416</v>
      </c>
      <c r="C159" s="9" t="s">
        <v>417</v>
      </c>
      <c r="D159" s="10" t="s">
        <v>16</v>
      </c>
      <c r="E159" s="10" t="s">
        <v>22</v>
      </c>
      <c r="F159" s="9" t="s">
        <v>418</v>
      </c>
      <c r="G159" s="10" t="s">
        <v>419</v>
      </c>
      <c r="H159" s="9" t="n">
        <v>26.1</v>
      </c>
      <c r="I159" s="11" t="n">
        <v>82.48</v>
      </c>
      <c r="J159" s="9" t="n">
        <v>41.24</v>
      </c>
      <c r="K159" s="12" t="n">
        <v>67.34</v>
      </c>
      <c r="L159" s="9" t="n">
        <f aca="false">SUMPRODUCT((F:F=F159)*(K:K&gt;K159))+1</f>
        <v>1</v>
      </c>
      <c r="M159" s="10" t="s">
        <v>19</v>
      </c>
    </row>
    <row r="160" customFormat="false" ht="30" hidden="false" customHeight="true" outlineLevel="0" collapsed="false">
      <c r="A160" s="9" t="n">
        <v>158</v>
      </c>
      <c r="B160" s="10" t="s">
        <v>420</v>
      </c>
      <c r="C160" s="9" t="s">
        <v>421</v>
      </c>
      <c r="D160" s="10" t="s">
        <v>16</v>
      </c>
      <c r="E160" s="10" t="s">
        <v>22</v>
      </c>
      <c r="F160" s="9" t="s">
        <v>418</v>
      </c>
      <c r="G160" s="10" t="s">
        <v>419</v>
      </c>
      <c r="H160" s="9" t="n">
        <v>25.7</v>
      </c>
      <c r="I160" s="11" t="n">
        <v>82.46</v>
      </c>
      <c r="J160" s="9" t="n">
        <v>41.23</v>
      </c>
      <c r="K160" s="12" t="n">
        <v>66.93</v>
      </c>
      <c r="L160" s="9" t="n">
        <f aca="false">SUMPRODUCT((F:F=F160)*(K:K&gt;K160))+1</f>
        <v>2</v>
      </c>
      <c r="M160" s="13"/>
    </row>
    <row r="161" customFormat="false" ht="30" hidden="false" customHeight="true" outlineLevel="0" collapsed="false">
      <c r="A161" s="9" t="n">
        <v>159</v>
      </c>
      <c r="B161" s="10" t="s">
        <v>422</v>
      </c>
      <c r="C161" s="9" t="s">
        <v>423</v>
      </c>
      <c r="D161" s="10" t="s">
        <v>16</v>
      </c>
      <c r="E161" s="10" t="s">
        <v>22</v>
      </c>
      <c r="F161" s="9" t="s">
        <v>418</v>
      </c>
      <c r="G161" s="10" t="s">
        <v>419</v>
      </c>
      <c r="H161" s="9" t="n">
        <v>25.2</v>
      </c>
      <c r="I161" s="11"/>
      <c r="J161" s="9"/>
      <c r="K161" s="12"/>
      <c r="L161" s="9"/>
      <c r="M161" s="13"/>
    </row>
    <row r="162" customFormat="false" ht="30" hidden="false" customHeight="true" outlineLevel="0" collapsed="false">
      <c r="A162" s="9" t="n">
        <v>160</v>
      </c>
      <c r="B162" s="10" t="s">
        <v>424</v>
      </c>
      <c r="C162" s="9" t="s">
        <v>425</v>
      </c>
      <c r="D162" s="10" t="s">
        <v>33</v>
      </c>
      <c r="E162" s="10" t="s">
        <v>26</v>
      </c>
      <c r="F162" s="9" t="s">
        <v>426</v>
      </c>
      <c r="G162" s="10" t="s">
        <v>427</v>
      </c>
      <c r="H162" s="9" t="n">
        <v>31.2</v>
      </c>
      <c r="I162" s="11" t="n">
        <v>82.36</v>
      </c>
      <c r="J162" s="9" t="n">
        <v>41.18</v>
      </c>
      <c r="K162" s="12" t="n">
        <v>72.38</v>
      </c>
      <c r="L162" s="9" t="n">
        <f aca="false">SUMPRODUCT((F:F=F162)*(K:K&gt;K162))+1</f>
        <v>1</v>
      </c>
      <c r="M162" s="10" t="s">
        <v>19</v>
      </c>
    </row>
    <row r="163" customFormat="false" ht="30" hidden="false" customHeight="true" outlineLevel="0" collapsed="false">
      <c r="A163" s="9" t="n">
        <v>161</v>
      </c>
      <c r="B163" s="10" t="s">
        <v>428</v>
      </c>
      <c r="C163" s="9" t="s">
        <v>429</v>
      </c>
      <c r="D163" s="10" t="s">
        <v>16</v>
      </c>
      <c r="E163" s="10" t="s">
        <v>22</v>
      </c>
      <c r="F163" s="9" t="s">
        <v>426</v>
      </c>
      <c r="G163" s="10" t="s">
        <v>427</v>
      </c>
      <c r="H163" s="9" t="n">
        <v>26.6</v>
      </c>
      <c r="I163" s="11" t="n">
        <v>82.28</v>
      </c>
      <c r="J163" s="9" t="n">
        <v>41.14</v>
      </c>
      <c r="K163" s="12" t="n">
        <v>67.74</v>
      </c>
      <c r="L163" s="9" t="n">
        <f aca="false">SUMPRODUCT((F:F=F163)*(K:K&gt;K163))+1</f>
        <v>2</v>
      </c>
      <c r="M163" s="13"/>
    </row>
    <row r="164" customFormat="false" ht="30" hidden="false" customHeight="true" outlineLevel="0" collapsed="false">
      <c r="A164" s="9" t="n">
        <v>162</v>
      </c>
      <c r="B164" s="10" t="s">
        <v>430</v>
      </c>
      <c r="C164" s="9" t="s">
        <v>431</v>
      </c>
      <c r="D164" s="10" t="s">
        <v>16</v>
      </c>
      <c r="E164" s="10" t="s">
        <v>26</v>
      </c>
      <c r="F164" s="9" t="s">
        <v>426</v>
      </c>
      <c r="G164" s="10" t="s">
        <v>427</v>
      </c>
      <c r="H164" s="9" t="n">
        <v>25.4</v>
      </c>
      <c r="I164" s="11" t="n">
        <v>80.46</v>
      </c>
      <c r="J164" s="9" t="n">
        <v>40.23</v>
      </c>
      <c r="K164" s="12" t="n">
        <v>65.63</v>
      </c>
      <c r="L164" s="9" t="n">
        <f aca="false">SUMPRODUCT((F:F=F164)*(K:K&gt;K164))+1</f>
        <v>3</v>
      </c>
      <c r="M164" s="13"/>
    </row>
    <row r="165" customFormat="false" ht="30" hidden="false" customHeight="true" outlineLevel="0" collapsed="false">
      <c r="A165" s="9" t="n">
        <v>163</v>
      </c>
      <c r="B165" s="10" t="s">
        <v>432</v>
      </c>
      <c r="C165" s="9" t="s">
        <v>433</v>
      </c>
      <c r="D165" s="10" t="s">
        <v>16</v>
      </c>
      <c r="E165" s="10" t="s">
        <v>26</v>
      </c>
      <c r="F165" s="9" t="s">
        <v>434</v>
      </c>
      <c r="G165" s="10" t="s">
        <v>435</v>
      </c>
      <c r="H165" s="9" t="n">
        <v>30.3</v>
      </c>
      <c r="I165" s="11" t="n">
        <v>83.14</v>
      </c>
      <c r="J165" s="9" t="n">
        <v>41.57</v>
      </c>
      <c r="K165" s="12" t="n">
        <v>71.87</v>
      </c>
      <c r="L165" s="9" t="n">
        <f aca="false">SUMPRODUCT((F:F=F165)*(K:K&gt;K165))+1</f>
        <v>1</v>
      </c>
      <c r="M165" s="10" t="s">
        <v>19</v>
      </c>
    </row>
    <row r="166" customFormat="false" ht="30" hidden="false" customHeight="true" outlineLevel="0" collapsed="false">
      <c r="A166" s="9" t="n">
        <v>164</v>
      </c>
      <c r="B166" s="10" t="s">
        <v>436</v>
      </c>
      <c r="C166" s="9" t="s">
        <v>437</v>
      </c>
      <c r="D166" s="10" t="s">
        <v>16</v>
      </c>
      <c r="E166" s="10" t="s">
        <v>26</v>
      </c>
      <c r="F166" s="9" t="s">
        <v>434</v>
      </c>
      <c r="G166" s="10" t="s">
        <v>435</v>
      </c>
      <c r="H166" s="9" t="n">
        <v>24.2</v>
      </c>
      <c r="I166" s="11" t="n">
        <v>80.6</v>
      </c>
      <c r="J166" s="9" t="n">
        <v>40.3</v>
      </c>
      <c r="K166" s="12" t="n">
        <v>64.5</v>
      </c>
      <c r="L166" s="9" t="n">
        <f aca="false">SUMPRODUCT((F:F=F166)*(K:K&gt;K166))+1</f>
        <v>2</v>
      </c>
      <c r="M166" s="13"/>
    </row>
    <row r="167" customFormat="false" ht="30" hidden="false" customHeight="true" outlineLevel="0" collapsed="false">
      <c r="A167" s="9" t="n">
        <v>165</v>
      </c>
      <c r="B167" s="10" t="s">
        <v>438</v>
      </c>
      <c r="C167" s="9" t="s">
        <v>439</v>
      </c>
      <c r="D167" s="10" t="s">
        <v>16</v>
      </c>
      <c r="E167" s="10" t="s">
        <v>22</v>
      </c>
      <c r="F167" s="9" t="s">
        <v>434</v>
      </c>
      <c r="G167" s="10" t="s">
        <v>435</v>
      </c>
      <c r="H167" s="9" t="n">
        <v>25.1</v>
      </c>
      <c r="I167" s="11" t="n">
        <v>78.64</v>
      </c>
      <c r="J167" s="9" t="n">
        <v>39.32</v>
      </c>
      <c r="K167" s="12" t="n">
        <v>64.42</v>
      </c>
      <c r="L167" s="9" t="n">
        <f aca="false">SUMPRODUCT((F:F=F167)*(K:K&gt;K167))+1</f>
        <v>3</v>
      </c>
      <c r="M167" s="13"/>
    </row>
    <row r="168" customFormat="false" ht="30" hidden="false" customHeight="true" outlineLevel="0" collapsed="false">
      <c r="A168" s="9" t="n">
        <v>166</v>
      </c>
      <c r="B168" s="10" t="s">
        <v>440</v>
      </c>
      <c r="C168" s="9" t="s">
        <v>441</v>
      </c>
      <c r="D168" s="10" t="s">
        <v>33</v>
      </c>
      <c r="E168" s="10" t="s">
        <v>22</v>
      </c>
      <c r="F168" s="9" t="s">
        <v>442</v>
      </c>
      <c r="G168" s="10" t="s">
        <v>443</v>
      </c>
      <c r="H168" s="9" t="n">
        <v>28.9</v>
      </c>
      <c r="I168" s="11" t="n">
        <v>83</v>
      </c>
      <c r="J168" s="9" t="n">
        <v>41.5</v>
      </c>
      <c r="K168" s="12" t="n">
        <v>70.4</v>
      </c>
      <c r="L168" s="9" t="n">
        <f aca="false">SUMPRODUCT((F:F=F168)*(K:K&gt;K168))+1</f>
        <v>1</v>
      </c>
      <c r="M168" s="10" t="s">
        <v>19</v>
      </c>
    </row>
    <row r="169" customFormat="false" ht="30" hidden="false" customHeight="true" outlineLevel="0" collapsed="false">
      <c r="A169" s="9" t="n">
        <v>167</v>
      </c>
      <c r="B169" s="10" t="s">
        <v>444</v>
      </c>
      <c r="C169" s="9" t="s">
        <v>445</v>
      </c>
      <c r="D169" s="10" t="s">
        <v>33</v>
      </c>
      <c r="E169" s="10" t="s">
        <v>22</v>
      </c>
      <c r="F169" s="9" t="s">
        <v>442</v>
      </c>
      <c r="G169" s="10" t="s">
        <v>443</v>
      </c>
      <c r="H169" s="9" t="n">
        <v>25.2</v>
      </c>
      <c r="I169" s="11" t="n">
        <v>81.46</v>
      </c>
      <c r="J169" s="9" t="n">
        <v>40.73</v>
      </c>
      <c r="K169" s="12" t="n">
        <v>65.93</v>
      </c>
      <c r="L169" s="9" t="n">
        <f aca="false">SUMPRODUCT((F:F=F169)*(K:K&gt;K169))+1</f>
        <v>2</v>
      </c>
      <c r="M169" s="13"/>
    </row>
    <row r="170" customFormat="false" ht="30" hidden="false" customHeight="true" outlineLevel="0" collapsed="false">
      <c r="A170" s="9" t="n">
        <v>168</v>
      </c>
      <c r="B170" s="10" t="s">
        <v>446</v>
      </c>
      <c r="C170" s="9" t="s">
        <v>447</v>
      </c>
      <c r="D170" s="10" t="s">
        <v>16</v>
      </c>
      <c r="E170" s="10" t="s">
        <v>22</v>
      </c>
      <c r="F170" s="9" t="s">
        <v>442</v>
      </c>
      <c r="G170" s="10" t="s">
        <v>443</v>
      </c>
      <c r="H170" s="9" t="n">
        <v>23.4</v>
      </c>
      <c r="I170" s="11"/>
      <c r="J170" s="9"/>
      <c r="K170" s="12"/>
      <c r="L170" s="9"/>
      <c r="M170" s="13"/>
    </row>
    <row r="171" customFormat="false" ht="30" hidden="false" customHeight="true" outlineLevel="0" collapsed="false">
      <c r="A171" s="9" t="n">
        <v>169</v>
      </c>
      <c r="B171" s="10" t="s">
        <v>448</v>
      </c>
      <c r="C171" s="9" t="s">
        <v>449</v>
      </c>
      <c r="D171" s="10" t="s">
        <v>16</v>
      </c>
      <c r="E171" s="10" t="s">
        <v>26</v>
      </c>
      <c r="F171" s="9" t="s">
        <v>450</v>
      </c>
      <c r="G171" s="10" t="s">
        <v>451</v>
      </c>
      <c r="H171" s="9" t="n">
        <v>26.5</v>
      </c>
      <c r="I171" s="11" t="n">
        <v>81.26</v>
      </c>
      <c r="J171" s="9" t="n">
        <v>40.63</v>
      </c>
      <c r="K171" s="12" t="n">
        <v>67.13</v>
      </c>
      <c r="L171" s="9" t="n">
        <f aca="false">SUMPRODUCT((F:F=F171)*(K:K&gt;K171))+1</f>
        <v>1</v>
      </c>
      <c r="M171" s="10" t="s">
        <v>19</v>
      </c>
    </row>
    <row r="172" customFormat="false" ht="30" hidden="false" customHeight="true" outlineLevel="0" collapsed="false">
      <c r="A172" s="9" t="n">
        <v>170</v>
      </c>
      <c r="B172" s="10" t="s">
        <v>452</v>
      </c>
      <c r="C172" s="9" t="s">
        <v>453</v>
      </c>
      <c r="D172" s="10" t="s">
        <v>16</v>
      </c>
      <c r="E172" s="10" t="s">
        <v>22</v>
      </c>
      <c r="F172" s="9" t="s">
        <v>450</v>
      </c>
      <c r="G172" s="10" t="s">
        <v>451</v>
      </c>
      <c r="H172" s="9" t="n">
        <v>26.7</v>
      </c>
      <c r="I172" s="11" t="n">
        <v>80.64</v>
      </c>
      <c r="J172" s="9" t="n">
        <v>40.32</v>
      </c>
      <c r="K172" s="12" t="n">
        <v>67.02</v>
      </c>
      <c r="L172" s="9" t="n">
        <f aca="false">SUMPRODUCT((F:F=F172)*(K:K&gt;K172))+1</f>
        <v>2</v>
      </c>
      <c r="M172" s="13"/>
    </row>
    <row r="173" customFormat="false" ht="30" hidden="false" customHeight="true" outlineLevel="0" collapsed="false">
      <c r="A173" s="9" t="n">
        <v>171</v>
      </c>
      <c r="B173" s="10" t="s">
        <v>454</v>
      </c>
      <c r="C173" s="9" t="s">
        <v>455</v>
      </c>
      <c r="D173" s="10" t="s">
        <v>16</v>
      </c>
      <c r="E173" s="10" t="s">
        <v>22</v>
      </c>
      <c r="F173" s="9" t="s">
        <v>456</v>
      </c>
      <c r="G173" s="10" t="s">
        <v>457</v>
      </c>
      <c r="H173" s="9" t="n">
        <v>25.8</v>
      </c>
      <c r="I173" s="11" t="n">
        <v>83.34</v>
      </c>
      <c r="J173" s="9" t="n">
        <v>41.67</v>
      </c>
      <c r="K173" s="12" t="n">
        <v>67.47</v>
      </c>
      <c r="L173" s="9" t="n">
        <f aca="false">SUMPRODUCT((F:F=F173)*(K:K&gt;K173))+1</f>
        <v>1</v>
      </c>
      <c r="M173" s="10" t="s">
        <v>19</v>
      </c>
    </row>
    <row r="174" customFormat="false" ht="30" hidden="false" customHeight="true" outlineLevel="0" collapsed="false">
      <c r="A174" s="9" t="n">
        <v>172</v>
      </c>
      <c r="B174" s="10" t="s">
        <v>458</v>
      </c>
      <c r="C174" s="9" t="s">
        <v>459</v>
      </c>
      <c r="D174" s="10" t="s">
        <v>16</v>
      </c>
      <c r="E174" s="10" t="s">
        <v>26</v>
      </c>
      <c r="F174" s="9" t="s">
        <v>456</v>
      </c>
      <c r="G174" s="10" t="s">
        <v>457</v>
      </c>
      <c r="H174" s="9" t="n">
        <v>25.3</v>
      </c>
      <c r="I174" s="11" t="n">
        <v>82.1</v>
      </c>
      <c r="J174" s="9" t="n">
        <v>41.05</v>
      </c>
      <c r="K174" s="12" t="n">
        <v>66.35</v>
      </c>
      <c r="L174" s="9" t="n">
        <f aca="false">SUMPRODUCT((F:F=F174)*(K:K&gt;K174))+1</f>
        <v>2</v>
      </c>
      <c r="M174" s="13"/>
    </row>
    <row r="175" customFormat="false" ht="30" hidden="false" customHeight="true" outlineLevel="0" collapsed="false">
      <c r="A175" s="9" t="n">
        <v>173</v>
      </c>
      <c r="B175" s="10" t="s">
        <v>460</v>
      </c>
      <c r="C175" s="9" t="s">
        <v>461</v>
      </c>
      <c r="D175" s="10" t="s">
        <v>16</v>
      </c>
      <c r="E175" s="10" t="s">
        <v>234</v>
      </c>
      <c r="F175" s="9" t="s">
        <v>462</v>
      </c>
      <c r="G175" s="10" t="s">
        <v>463</v>
      </c>
      <c r="H175" s="9" t="n">
        <v>28</v>
      </c>
      <c r="I175" s="11" t="n">
        <v>82.08</v>
      </c>
      <c r="J175" s="9" t="n">
        <v>41.04</v>
      </c>
      <c r="K175" s="12" t="n">
        <v>69.04</v>
      </c>
      <c r="L175" s="9" t="n">
        <f aca="false">SUMPRODUCT((F:F=F175)*(K:K&gt;K175))+1</f>
        <v>1</v>
      </c>
      <c r="M175" s="10" t="s">
        <v>19</v>
      </c>
    </row>
    <row r="176" customFormat="false" ht="30" hidden="false" customHeight="true" outlineLevel="0" collapsed="false">
      <c r="A176" s="9" t="n">
        <v>174</v>
      </c>
      <c r="B176" s="10" t="s">
        <v>464</v>
      </c>
      <c r="C176" s="9" t="s">
        <v>465</v>
      </c>
      <c r="D176" s="10" t="s">
        <v>16</v>
      </c>
      <c r="E176" s="10" t="s">
        <v>22</v>
      </c>
      <c r="F176" s="9" t="s">
        <v>462</v>
      </c>
      <c r="G176" s="10" t="s">
        <v>463</v>
      </c>
      <c r="H176" s="9" t="n">
        <v>25.5</v>
      </c>
      <c r="I176" s="11" t="n">
        <v>79.9</v>
      </c>
      <c r="J176" s="9" t="n">
        <v>39.95</v>
      </c>
      <c r="K176" s="12" t="n">
        <v>65.45</v>
      </c>
      <c r="L176" s="9" t="n">
        <f aca="false">SUMPRODUCT((F:F=F176)*(K:K&gt;K176))+1</f>
        <v>2</v>
      </c>
      <c r="M176" s="13"/>
    </row>
    <row r="177" customFormat="false" ht="30" hidden="false" customHeight="true" outlineLevel="0" collapsed="false">
      <c r="A177" s="9" t="n">
        <v>175</v>
      </c>
      <c r="B177" s="10" t="s">
        <v>466</v>
      </c>
      <c r="C177" s="9" t="s">
        <v>467</v>
      </c>
      <c r="D177" s="10" t="s">
        <v>16</v>
      </c>
      <c r="E177" s="10" t="s">
        <v>17</v>
      </c>
      <c r="F177" s="9" t="s">
        <v>462</v>
      </c>
      <c r="G177" s="10" t="s">
        <v>463</v>
      </c>
      <c r="H177" s="9" t="n">
        <v>27.3</v>
      </c>
      <c r="I177" s="11"/>
      <c r="J177" s="9"/>
      <c r="K177" s="12"/>
      <c r="L177" s="9"/>
      <c r="M177" s="13"/>
    </row>
    <row r="178" customFormat="false" ht="30" hidden="false" customHeight="true" outlineLevel="0" collapsed="false">
      <c r="A178" s="9" t="n">
        <v>176</v>
      </c>
      <c r="B178" s="10" t="s">
        <v>468</v>
      </c>
      <c r="C178" s="9" t="s">
        <v>469</v>
      </c>
      <c r="D178" s="10" t="s">
        <v>16</v>
      </c>
      <c r="E178" s="10" t="s">
        <v>234</v>
      </c>
      <c r="F178" s="9" t="s">
        <v>470</v>
      </c>
      <c r="G178" s="10" t="s">
        <v>471</v>
      </c>
      <c r="H178" s="9" t="n">
        <v>24.7</v>
      </c>
      <c r="I178" s="11" t="n">
        <v>81.76</v>
      </c>
      <c r="J178" s="9" t="n">
        <v>40.88</v>
      </c>
      <c r="K178" s="12" t="n">
        <v>65.58</v>
      </c>
      <c r="L178" s="9" t="n">
        <f aca="false">SUMPRODUCT((F:F=F178)*(K:K&gt;K178))+1</f>
        <v>1</v>
      </c>
      <c r="M178" s="10" t="s">
        <v>19</v>
      </c>
    </row>
    <row r="179" customFormat="false" ht="30" hidden="false" customHeight="true" outlineLevel="0" collapsed="false">
      <c r="A179" s="9" t="n">
        <v>177</v>
      </c>
      <c r="B179" s="10" t="s">
        <v>472</v>
      </c>
      <c r="C179" s="9" t="s">
        <v>473</v>
      </c>
      <c r="D179" s="10" t="s">
        <v>16</v>
      </c>
      <c r="E179" s="10" t="s">
        <v>22</v>
      </c>
      <c r="F179" s="9" t="s">
        <v>470</v>
      </c>
      <c r="G179" s="10" t="s">
        <v>471</v>
      </c>
      <c r="H179" s="9" t="n">
        <v>22.1</v>
      </c>
      <c r="I179" s="11" t="n">
        <v>83.3</v>
      </c>
      <c r="J179" s="9" t="n">
        <v>41.65</v>
      </c>
      <c r="K179" s="12" t="n">
        <v>63.75</v>
      </c>
      <c r="L179" s="9" t="n">
        <f aca="false">SUMPRODUCT((F:F=F179)*(K:K&gt;K179))+1</f>
        <v>2</v>
      </c>
      <c r="M179" s="13"/>
    </row>
    <row r="180" customFormat="false" ht="30" hidden="false" customHeight="true" outlineLevel="0" collapsed="false">
      <c r="A180" s="9" t="n">
        <v>178</v>
      </c>
      <c r="B180" s="10" t="s">
        <v>474</v>
      </c>
      <c r="C180" s="9" t="s">
        <v>475</v>
      </c>
      <c r="D180" s="10" t="s">
        <v>16</v>
      </c>
      <c r="E180" s="10" t="s">
        <v>26</v>
      </c>
      <c r="F180" s="9" t="s">
        <v>470</v>
      </c>
      <c r="G180" s="10" t="s">
        <v>471</v>
      </c>
      <c r="H180" s="9" t="n">
        <v>22.6</v>
      </c>
      <c r="I180" s="11" t="n">
        <v>80.24</v>
      </c>
      <c r="J180" s="9" t="n">
        <v>40.12</v>
      </c>
      <c r="K180" s="12" t="n">
        <v>62.72</v>
      </c>
      <c r="L180" s="9" t="n">
        <f aca="false">SUMPRODUCT((F:F=F180)*(K:K&gt;K180))+1</f>
        <v>3</v>
      </c>
      <c r="M180" s="13"/>
    </row>
    <row r="181" customFormat="false" ht="30" hidden="false" customHeight="true" outlineLevel="0" collapsed="false">
      <c r="A181" s="9" t="n">
        <v>179</v>
      </c>
      <c r="B181" s="10" t="s">
        <v>476</v>
      </c>
      <c r="C181" s="9" t="s">
        <v>477</v>
      </c>
      <c r="D181" s="10" t="s">
        <v>16</v>
      </c>
      <c r="E181" s="10" t="s">
        <v>22</v>
      </c>
      <c r="F181" s="9" t="s">
        <v>478</v>
      </c>
      <c r="G181" s="10" t="s">
        <v>479</v>
      </c>
      <c r="H181" s="9" t="n">
        <v>26.6</v>
      </c>
      <c r="I181" s="11" t="n">
        <v>81.26</v>
      </c>
      <c r="J181" s="9" t="n">
        <v>40.63</v>
      </c>
      <c r="K181" s="12" t="n">
        <v>67.23</v>
      </c>
      <c r="L181" s="9" t="n">
        <f aca="false">SUMPRODUCT((F:F=F181)*(K:K&gt;K181))+1</f>
        <v>1</v>
      </c>
      <c r="M181" s="10" t="s">
        <v>19</v>
      </c>
    </row>
    <row r="182" customFormat="false" ht="30" hidden="false" customHeight="true" outlineLevel="0" collapsed="false">
      <c r="A182" s="9" t="n">
        <v>180</v>
      </c>
      <c r="B182" s="10" t="s">
        <v>480</v>
      </c>
      <c r="C182" s="9" t="s">
        <v>481</v>
      </c>
      <c r="D182" s="10" t="s">
        <v>33</v>
      </c>
      <c r="E182" s="10" t="s">
        <v>22</v>
      </c>
      <c r="F182" s="9" t="s">
        <v>478</v>
      </c>
      <c r="G182" s="10" t="s">
        <v>479</v>
      </c>
      <c r="H182" s="9" t="n">
        <v>26.3</v>
      </c>
      <c r="I182" s="11" t="n">
        <v>79.76</v>
      </c>
      <c r="J182" s="9" t="n">
        <v>39.88</v>
      </c>
      <c r="K182" s="12" t="n">
        <v>66.18</v>
      </c>
      <c r="L182" s="9" t="n">
        <f aca="false">SUMPRODUCT((F:F=F182)*(K:K&gt;K182))+1</f>
        <v>2</v>
      </c>
      <c r="M182" s="13"/>
    </row>
    <row r="183" customFormat="false" ht="30" hidden="false" customHeight="true" outlineLevel="0" collapsed="false">
      <c r="A183" s="9" t="n">
        <v>181</v>
      </c>
      <c r="B183" s="10" t="s">
        <v>482</v>
      </c>
      <c r="C183" s="9" t="s">
        <v>483</v>
      </c>
      <c r="D183" s="10" t="s">
        <v>33</v>
      </c>
      <c r="E183" s="10" t="s">
        <v>234</v>
      </c>
      <c r="F183" s="9" t="s">
        <v>484</v>
      </c>
      <c r="G183" s="10" t="s">
        <v>485</v>
      </c>
      <c r="H183" s="9" t="n">
        <v>26.7</v>
      </c>
      <c r="I183" s="11" t="n">
        <v>81.46</v>
      </c>
      <c r="J183" s="9" t="n">
        <v>40.73</v>
      </c>
      <c r="K183" s="12" t="n">
        <v>67.43</v>
      </c>
      <c r="L183" s="9" t="n">
        <f aca="false">SUMPRODUCT((F:F=F183)*(K:K&gt;K183))+1</f>
        <v>1</v>
      </c>
      <c r="M183" s="10" t="s">
        <v>19</v>
      </c>
    </row>
    <row r="184" customFormat="false" ht="30" hidden="false" customHeight="true" outlineLevel="0" collapsed="false">
      <c r="A184" s="9" t="n">
        <v>182</v>
      </c>
      <c r="B184" s="10" t="s">
        <v>486</v>
      </c>
      <c r="C184" s="9" t="s">
        <v>487</v>
      </c>
      <c r="D184" s="10" t="s">
        <v>33</v>
      </c>
      <c r="E184" s="10" t="s">
        <v>22</v>
      </c>
      <c r="F184" s="9" t="s">
        <v>484</v>
      </c>
      <c r="G184" s="10" t="s">
        <v>485</v>
      </c>
      <c r="H184" s="9" t="n">
        <v>25.4</v>
      </c>
      <c r="I184" s="11" t="n">
        <v>81.82</v>
      </c>
      <c r="J184" s="9" t="n">
        <v>40.91</v>
      </c>
      <c r="K184" s="12" t="n">
        <v>66.31</v>
      </c>
      <c r="L184" s="9" t="n">
        <f aca="false">SUMPRODUCT((F:F=F184)*(K:K&gt;K184))+1</f>
        <v>2</v>
      </c>
      <c r="M184" s="13"/>
    </row>
    <row r="185" customFormat="false" ht="30" hidden="false" customHeight="true" outlineLevel="0" collapsed="false">
      <c r="A185" s="9" t="n">
        <v>183</v>
      </c>
      <c r="B185" s="10" t="s">
        <v>488</v>
      </c>
      <c r="C185" s="9" t="s">
        <v>489</v>
      </c>
      <c r="D185" s="10" t="s">
        <v>33</v>
      </c>
      <c r="E185" s="10" t="s">
        <v>22</v>
      </c>
      <c r="F185" s="9" t="s">
        <v>484</v>
      </c>
      <c r="G185" s="10" t="s">
        <v>485</v>
      </c>
      <c r="H185" s="9" t="n">
        <v>24.5</v>
      </c>
      <c r="I185" s="11" t="n">
        <v>82.2</v>
      </c>
      <c r="J185" s="9" t="n">
        <v>41.1</v>
      </c>
      <c r="K185" s="12" t="n">
        <v>65.6</v>
      </c>
      <c r="L185" s="9" t="n">
        <f aca="false">SUMPRODUCT((F:F=F185)*(K:K&gt;K185))+1</f>
        <v>3</v>
      </c>
      <c r="M185" s="13"/>
    </row>
    <row r="186" customFormat="false" ht="30" hidden="false" customHeight="true" outlineLevel="0" collapsed="false">
      <c r="A186" s="9" t="n">
        <v>184</v>
      </c>
      <c r="B186" s="10" t="s">
        <v>490</v>
      </c>
      <c r="C186" s="9" t="s">
        <v>491</v>
      </c>
      <c r="D186" s="10" t="s">
        <v>16</v>
      </c>
      <c r="E186" s="10" t="s">
        <v>26</v>
      </c>
      <c r="F186" s="9" t="s">
        <v>492</v>
      </c>
      <c r="G186" s="10" t="s">
        <v>493</v>
      </c>
      <c r="H186" s="9" t="n">
        <v>30.2</v>
      </c>
      <c r="I186" s="11" t="n">
        <v>81.76</v>
      </c>
      <c r="J186" s="9" t="n">
        <v>40.88</v>
      </c>
      <c r="K186" s="12" t="n">
        <v>71.08</v>
      </c>
      <c r="L186" s="9" t="n">
        <f aca="false">SUMPRODUCT((F:F=F186)*(K:K&gt;K186))+1</f>
        <v>1</v>
      </c>
      <c r="M186" s="10" t="s">
        <v>19</v>
      </c>
    </row>
    <row r="187" customFormat="false" ht="30" hidden="false" customHeight="true" outlineLevel="0" collapsed="false">
      <c r="A187" s="9" t="n">
        <v>185</v>
      </c>
      <c r="B187" s="10" t="s">
        <v>494</v>
      </c>
      <c r="C187" s="9" t="s">
        <v>495</v>
      </c>
      <c r="D187" s="10" t="s">
        <v>33</v>
      </c>
      <c r="E187" s="10" t="s">
        <v>26</v>
      </c>
      <c r="F187" s="9" t="s">
        <v>492</v>
      </c>
      <c r="G187" s="10" t="s">
        <v>493</v>
      </c>
      <c r="H187" s="9" t="n">
        <v>28.3</v>
      </c>
      <c r="I187" s="11" t="n">
        <v>82.18</v>
      </c>
      <c r="J187" s="9" t="n">
        <v>41.09</v>
      </c>
      <c r="K187" s="12" t="n">
        <v>69.39</v>
      </c>
      <c r="L187" s="9" t="n">
        <f aca="false">SUMPRODUCT((F:F=F187)*(K:K&gt;K187))+1</f>
        <v>2</v>
      </c>
      <c r="M187" s="13"/>
    </row>
    <row r="188" customFormat="false" ht="30" hidden="false" customHeight="true" outlineLevel="0" collapsed="false">
      <c r="A188" s="9" t="n">
        <v>186</v>
      </c>
      <c r="B188" s="10" t="s">
        <v>496</v>
      </c>
      <c r="C188" s="9" t="s">
        <v>497</v>
      </c>
      <c r="D188" s="10" t="s">
        <v>16</v>
      </c>
      <c r="E188" s="10" t="s">
        <v>234</v>
      </c>
      <c r="F188" s="9" t="s">
        <v>492</v>
      </c>
      <c r="G188" s="10" t="s">
        <v>493</v>
      </c>
      <c r="H188" s="9" t="n">
        <v>27.5</v>
      </c>
      <c r="I188" s="11" t="n">
        <v>80.76</v>
      </c>
      <c r="J188" s="9" t="n">
        <v>40.38</v>
      </c>
      <c r="K188" s="12" t="n">
        <v>67.88</v>
      </c>
      <c r="L188" s="9" t="n">
        <f aca="false">SUMPRODUCT((F:F=F188)*(K:K&gt;K188))+1</f>
        <v>3</v>
      </c>
      <c r="M188" s="13"/>
    </row>
    <row r="189" customFormat="false" ht="30" hidden="false" customHeight="true" outlineLevel="0" collapsed="false">
      <c r="A189" s="9" t="n">
        <v>187</v>
      </c>
      <c r="B189" s="10" t="s">
        <v>498</v>
      </c>
      <c r="C189" s="9" t="s">
        <v>499</v>
      </c>
      <c r="D189" s="10" t="s">
        <v>16</v>
      </c>
      <c r="E189" s="10" t="s">
        <v>22</v>
      </c>
      <c r="F189" s="9" t="s">
        <v>500</v>
      </c>
      <c r="G189" s="10" t="s">
        <v>501</v>
      </c>
      <c r="H189" s="9" t="n">
        <v>30.2</v>
      </c>
      <c r="I189" s="11" t="n">
        <v>82.7</v>
      </c>
      <c r="J189" s="9" t="n">
        <v>41.35</v>
      </c>
      <c r="K189" s="12" t="n">
        <v>71.55</v>
      </c>
      <c r="L189" s="9" t="n">
        <f aca="false">SUMPRODUCT((F:F=F189)*(K:K&gt;K189))+1</f>
        <v>1</v>
      </c>
      <c r="M189" s="10" t="s">
        <v>19</v>
      </c>
    </row>
    <row r="190" customFormat="false" ht="30" hidden="false" customHeight="true" outlineLevel="0" collapsed="false">
      <c r="A190" s="9" t="n">
        <v>188</v>
      </c>
      <c r="B190" s="10" t="s">
        <v>502</v>
      </c>
      <c r="C190" s="9" t="s">
        <v>503</v>
      </c>
      <c r="D190" s="10" t="s">
        <v>33</v>
      </c>
      <c r="E190" s="10" t="s">
        <v>22</v>
      </c>
      <c r="F190" s="9" t="s">
        <v>500</v>
      </c>
      <c r="G190" s="10" t="s">
        <v>501</v>
      </c>
      <c r="H190" s="9" t="n">
        <v>27.2</v>
      </c>
      <c r="I190" s="11" t="n">
        <v>82.96</v>
      </c>
      <c r="J190" s="9" t="n">
        <v>41.48</v>
      </c>
      <c r="K190" s="12" t="n">
        <v>68.68</v>
      </c>
      <c r="L190" s="9" t="n">
        <f aca="false">SUMPRODUCT((F:F=F190)*(K:K&gt;K190))+1</f>
        <v>2</v>
      </c>
      <c r="M190" s="13"/>
    </row>
    <row r="191" customFormat="false" ht="30" hidden="false" customHeight="true" outlineLevel="0" collapsed="false">
      <c r="A191" s="9" t="n">
        <v>189</v>
      </c>
      <c r="B191" s="10" t="s">
        <v>504</v>
      </c>
      <c r="C191" s="9" t="s">
        <v>505</v>
      </c>
      <c r="D191" s="10" t="s">
        <v>16</v>
      </c>
      <c r="E191" s="10" t="s">
        <v>26</v>
      </c>
      <c r="F191" s="9" t="s">
        <v>506</v>
      </c>
      <c r="G191" s="10" t="s">
        <v>507</v>
      </c>
      <c r="H191" s="9" t="n">
        <v>30.2</v>
      </c>
      <c r="I191" s="11" t="n">
        <v>82.98</v>
      </c>
      <c r="J191" s="9" t="n">
        <v>41.49</v>
      </c>
      <c r="K191" s="12" t="n">
        <v>71.69</v>
      </c>
      <c r="L191" s="9" t="n">
        <f aca="false">SUMPRODUCT((F:F=F191)*(K:K&gt;K191))+1</f>
        <v>1</v>
      </c>
      <c r="M191" s="10" t="s">
        <v>19</v>
      </c>
    </row>
    <row r="192" customFormat="false" ht="30" hidden="false" customHeight="true" outlineLevel="0" collapsed="false">
      <c r="A192" s="9" t="n">
        <v>190</v>
      </c>
      <c r="B192" s="10" t="s">
        <v>508</v>
      </c>
      <c r="C192" s="9" t="s">
        <v>509</v>
      </c>
      <c r="D192" s="10" t="s">
        <v>16</v>
      </c>
      <c r="E192" s="10" t="s">
        <v>22</v>
      </c>
      <c r="F192" s="9" t="s">
        <v>506</v>
      </c>
      <c r="G192" s="10" t="s">
        <v>507</v>
      </c>
      <c r="H192" s="9" t="n">
        <v>28</v>
      </c>
      <c r="I192" s="11" t="n">
        <v>82.06</v>
      </c>
      <c r="J192" s="9" t="n">
        <v>41.03</v>
      </c>
      <c r="K192" s="12" t="n">
        <v>69.03</v>
      </c>
      <c r="L192" s="9" t="n">
        <f aca="false">SUMPRODUCT((F:F=F192)*(K:K&gt;K192))+1</f>
        <v>2</v>
      </c>
      <c r="M192" s="13"/>
    </row>
    <row r="193" customFormat="false" ht="30" hidden="false" customHeight="true" outlineLevel="0" collapsed="false">
      <c r="A193" s="9" t="n">
        <v>191</v>
      </c>
      <c r="B193" s="10" t="s">
        <v>510</v>
      </c>
      <c r="C193" s="9" t="s">
        <v>511</v>
      </c>
      <c r="D193" s="10" t="s">
        <v>16</v>
      </c>
      <c r="E193" s="10" t="s">
        <v>22</v>
      </c>
      <c r="F193" s="9" t="s">
        <v>512</v>
      </c>
      <c r="G193" s="10" t="s">
        <v>513</v>
      </c>
      <c r="H193" s="9" t="n">
        <v>27.1</v>
      </c>
      <c r="I193" s="11" t="n">
        <v>82.2</v>
      </c>
      <c r="J193" s="9" t="n">
        <v>41.1</v>
      </c>
      <c r="K193" s="12" t="n">
        <v>68.2</v>
      </c>
      <c r="L193" s="9" t="n">
        <f aca="false">SUMPRODUCT((F:F=F193)*(K:K&gt;K193))+1</f>
        <v>1</v>
      </c>
      <c r="M193" s="10" t="s">
        <v>19</v>
      </c>
    </row>
    <row r="194" customFormat="false" ht="30" hidden="false" customHeight="true" outlineLevel="0" collapsed="false">
      <c r="A194" s="9" t="n">
        <v>192</v>
      </c>
      <c r="B194" s="10" t="s">
        <v>514</v>
      </c>
      <c r="C194" s="9" t="s">
        <v>515</v>
      </c>
      <c r="D194" s="10" t="s">
        <v>16</v>
      </c>
      <c r="E194" s="10" t="s">
        <v>22</v>
      </c>
      <c r="F194" s="9" t="s">
        <v>512</v>
      </c>
      <c r="G194" s="10" t="s">
        <v>513</v>
      </c>
      <c r="H194" s="9" t="n">
        <v>26.8</v>
      </c>
      <c r="I194" s="11" t="n">
        <v>82.12</v>
      </c>
      <c r="J194" s="9" t="n">
        <v>41.06</v>
      </c>
      <c r="K194" s="12" t="n">
        <v>67.86</v>
      </c>
      <c r="L194" s="9" t="n">
        <f aca="false">SUMPRODUCT((F:F=F194)*(K:K&gt;K194))+1</f>
        <v>2</v>
      </c>
      <c r="M194" s="13"/>
    </row>
    <row r="195" customFormat="false" ht="30" hidden="false" customHeight="true" outlineLevel="0" collapsed="false">
      <c r="A195" s="9" t="n">
        <v>193</v>
      </c>
      <c r="B195" s="10" t="s">
        <v>516</v>
      </c>
      <c r="C195" s="9" t="s">
        <v>517</v>
      </c>
      <c r="D195" s="10" t="s">
        <v>16</v>
      </c>
      <c r="E195" s="10" t="s">
        <v>22</v>
      </c>
      <c r="F195" s="9" t="s">
        <v>512</v>
      </c>
      <c r="G195" s="10" t="s">
        <v>513</v>
      </c>
      <c r="H195" s="9" t="n">
        <v>26.6</v>
      </c>
      <c r="I195" s="11"/>
      <c r="J195" s="9"/>
      <c r="K195" s="12"/>
      <c r="L195" s="9"/>
      <c r="M195" s="13"/>
    </row>
    <row r="196" customFormat="false" ht="30" hidden="false" customHeight="true" outlineLevel="0" collapsed="false">
      <c r="A196" s="9" t="n">
        <v>194</v>
      </c>
      <c r="B196" s="10" t="s">
        <v>518</v>
      </c>
      <c r="C196" s="9" t="s">
        <v>519</v>
      </c>
      <c r="D196" s="10" t="s">
        <v>16</v>
      </c>
      <c r="E196" s="10" t="s">
        <v>22</v>
      </c>
      <c r="F196" s="9" t="s">
        <v>520</v>
      </c>
      <c r="G196" s="10" t="s">
        <v>521</v>
      </c>
      <c r="H196" s="9" t="n">
        <v>29.2</v>
      </c>
      <c r="I196" s="11" t="n">
        <v>82.52</v>
      </c>
      <c r="J196" s="9" t="n">
        <v>41.26</v>
      </c>
      <c r="K196" s="12" t="n">
        <v>70.46</v>
      </c>
      <c r="L196" s="9" t="n">
        <f aca="false">SUMPRODUCT((F:F=F196)*(K:K&gt;K196))+1</f>
        <v>1</v>
      </c>
      <c r="M196" s="10" t="s">
        <v>19</v>
      </c>
    </row>
    <row r="197" customFormat="false" ht="30" hidden="false" customHeight="true" outlineLevel="0" collapsed="false">
      <c r="A197" s="9" t="n">
        <v>195</v>
      </c>
      <c r="B197" s="10" t="s">
        <v>522</v>
      </c>
      <c r="C197" s="9" t="s">
        <v>523</v>
      </c>
      <c r="D197" s="10" t="s">
        <v>16</v>
      </c>
      <c r="E197" s="10" t="s">
        <v>22</v>
      </c>
      <c r="F197" s="9" t="s">
        <v>520</v>
      </c>
      <c r="G197" s="10" t="s">
        <v>521</v>
      </c>
      <c r="H197" s="9" t="n">
        <v>27.4</v>
      </c>
      <c r="I197" s="11" t="n">
        <v>82</v>
      </c>
      <c r="J197" s="9" t="n">
        <v>41</v>
      </c>
      <c r="K197" s="12" t="n">
        <v>68.4</v>
      </c>
      <c r="L197" s="9" t="n">
        <f aca="false">SUMPRODUCT((F:F=F197)*(K:K&gt;K197))+1</f>
        <v>2</v>
      </c>
      <c r="M197" s="13"/>
    </row>
    <row r="198" customFormat="false" ht="30" hidden="false" customHeight="true" outlineLevel="0" collapsed="false">
      <c r="A198" s="9" t="n">
        <v>196</v>
      </c>
      <c r="B198" s="10" t="s">
        <v>524</v>
      </c>
      <c r="C198" s="9" t="s">
        <v>525</v>
      </c>
      <c r="D198" s="10" t="s">
        <v>16</v>
      </c>
      <c r="E198" s="10" t="s">
        <v>22</v>
      </c>
      <c r="F198" s="9" t="s">
        <v>520</v>
      </c>
      <c r="G198" s="10" t="s">
        <v>521</v>
      </c>
      <c r="H198" s="9" t="n">
        <v>27.5</v>
      </c>
      <c r="I198" s="11" t="n">
        <v>81.72</v>
      </c>
      <c r="J198" s="9" t="n">
        <v>40.86</v>
      </c>
      <c r="K198" s="12" t="n">
        <v>68.36</v>
      </c>
      <c r="L198" s="9" t="n">
        <f aca="false">SUMPRODUCT((F:F=F198)*(K:K&gt;K198))+1</f>
        <v>3</v>
      </c>
      <c r="M198" s="13"/>
    </row>
    <row r="199" customFormat="false" ht="30" hidden="false" customHeight="true" outlineLevel="0" collapsed="false">
      <c r="A199" s="9" t="n">
        <v>197</v>
      </c>
      <c r="B199" s="10" t="s">
        <v>526</v>
      </c>
      <c r="C199" s="9" t="s">
        <v>527</v>
      </c>
      <c r="D199" s="10" t="s">
        <v>33</v>
      </c>
      <c r="E199" s="10" t="s">
        <v>22</v>
      </c>
      <c r="F199" s="9" t="s">
        <v>528</v>
      </c>
      <c r="G199" s="10" t="s">
        <v>529</v>
      </c>
      <c r="H199" s="9" t="n">
        <v>29.6</v>
      </c>
      <c r="I199" s="11" t="n">
        <v>83.98</v>
      </c>
      <c r="J199" s="9" t="n">
        <v>41.99</v>
      </c>
      <c r="K199" s="12" t="n">
        <v>71.59</v>
      </c>
      <c r="L199" s="9" t="n">
        <f aca="false">SUMPRODUCT((F:F=F199)*(K:K&gt;K199))+1</f>
        <v>1</v>
      </c>
      <c r="M199" s="10" t="s">
        <v>19</v>
      </c>
    </row>
    <row r="200" customFormat="false" ht="30" hidden="false" customHeight="true" outlineLevel="0" collapsed="false">
      <c r="A200" s="9" t="n">
        <v>198</v>
      </c>
      <c r="B200" s="10" t="s">
        <v>530</v>
      </c>
      <c r="C200" s="9" t="s">
        <v>531</v>
      </c>
      <c r="D200" s="10" t="s">
        <v>16</v>
      </c>
      <c r="E200" s="10" t="s">
        <v>22</v>
      </c>
      <c r="F200" s="9" t="s">
        <v>528</v>
      </c>
      <c r="G200" s="10" t="s">
        <v>529</v>
      </c>
      <c r="H200" s="9" t="n">
        <v>29.4</v>
      </c>
      <c r="I200" s="11" t="n">
        <v>81.54</v>
      </c>
      <c r="J200" s="9" t="n">
        <v>40.77</v>
      </c>
      <c r="K200" s="12" t="n">
        <v>70.17</v>
      </c>
      <c r="L200" s="9" t="n">
        <f aca="false">SUMPRODUCT((F:F=F200)*(K:K&gt;K200))+1</f>
        <v>2</v>
      </c>
      <c r="M200" s="13"/>
    </row>
    <row r="201" customFormat="false" ht="30" hidden="false" customHeight="true" outlineLevel="0" collapsed="false">
      <c r="A201" s="9" t="n">
        <v>199</v>
      </c>
      <c r="B201" s="10" t="s">
        <v>532</v>
      </c>
      <c r="C201" s="9" t="s">
        <v>533</v>
      </c>
      <c r="D201" s="10" t="s">
        <v>16</v>
      </c>
      <c r="E201" s="10" t="s">
        <v>26</v>
      </c>
      <c r="F201" s="9" t="s">
        <v>528</v>
      </c>
      <c r="G201" s="10" t="s">
        <v>529</v>
      </c>
      <c r="H201" s="9" t="n">
        <v>28.4</v>
      </c>
      <c r="I201" s="11" t="n">
        <v>80.92</v>
      </c>
      <c r="J201" s="9" t="n">
        <v>40.46</v>
      </c>
      <c r="K201" s="12" t="n">
        <v>68.86</v>
      </c>
      <c r="L201" s="9" t="n">
        <f aca="false">SUMPRODUCT((F:F=F201)*(K:K&gt;K201))+1</f>
        <v>3</v>
      </c>
      <c r="M201" s="13"/>
    </row>
  </sheetData>
  <sheetProtection sheet="true" password="eae9" objects="true"/>
  <mergeCells count="1">
    <mergeCell ref="A1:M1"/>
  </mergeCells>
  <printOptions headings="false" gridLines="false" gridLinesSet="true" horizontalCentered="false" verticalCentered="false"/>
  <pageMargins left="0.751388888888889" right="0.751388888888889" top="0.550694444444445" bottom="0.55069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9:15:50Z</dcterms:created>
  <dc:creator>Green Mike</dc:creator>
  <dc:description/>
  <dc:language>en-US</dc:language>
  <cp:lastModifiedBy>Windows 用户</cp:lastModifiedBy>
  <dcterms:modified xsi:type="dcterms:W3CDTF">2021-06-01T12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C07E74519467A9C00AEA2076572A8</vt:lpwstr>
  </property>
  <property fmtid="{D5CDD505-2E9C-101B-9397-08002B2CF9AE}" pid="3" name="KSOProductBuildVer">
    <vt:lpwstr>2052-11.8.2.8555</vt:lpwstr>
  </property>
</Properties>
</file>