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23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重庆市南岸区事业单位集中考核招聘面试及总成绩公示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r>
      <rPr>
        <sz val="8"/>
        <rFont val="Noto Sans"/>
        <family val="2"/>
      </rPr>
      <t xml:space="preserve">身份证后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位</t>
    </r>
  </si>
  <si>
    <t xml:space="preserve">面试成绩</t>
  </si>
  <si>
    <t xml:space="preserve">总成绩</t>
  </si>
  <si>
    <t xml:space="preserve">备注</t>
  </si>
  <si>
    <t xml:space="preserve">南岸区园林绿化管理处</t>
  </si>
  <si>
    <t xml:space="preserve">园林绿化岗</t>
  </si>
  <si>
    <t xml:space="preserve">余进</t>
  </si>
  <si>
    <t xml:space="preserve">251365</t>
  </si>
  <si>
    <t xml:space="preserve">蒲音竹</t>
  </si>
  <si>
    <t xml:space="preserve">011589</t>
  </si>
  <si>
    <t xml:space="preserve">南岸区大数据智能产业发展中心</t>
  </si>
  <si>
    <t xml:space="preserve">信息技术岗</t>
  </si>
  <si>
    <t xml:space="preserve">李平红</t>
  </si>
  <si>
    <t xml:space="preserve">013762</t>
  </si>
  <si>
    <t xml:space="preserve">徐友乐</t>
  </si>
  <si>
    <t xml:space="preserve">236319</t>
  </si>
  <si>
    <t xml:space="preserve">缺考</t>
  </si>
  <si>
    <t xml:space="preserve">冯玲</t>
  </si>
  <si>
    <t xml:space="preserve">105922</t>
  </si>
  <si>
    <t xml:space="preserve">南岸区信息中心</t>
  </si>
  <si>
    <t xml:space="preserve">经济信息分析岗</t>
  </si>
  <si>
    <t xml:space="preserve">高媛</t>
  </si>
  <si>
    <t xml:space="preserve">280106</t>
  </si>
  <si>
    <t xml:space="preserve">何姚</t>
  </si>
  <si>
    <t xml:space="preserve">153883</t>
  </si>
  <si>
    <t xml:space="preserve">鲜沛玲</t>
  </si>
  <si>
    <t xml:space="preserve">260045</t>
  </si>
  <si>
    <t xml:space="preserve">张国杰</t>
  </si>
  <si>
    <t xml:space="preserve">292012</t>
  </si>
  <si>
    <t xml:space="preserve">杨晓霞</t>
  </si>
  <si>
    <t xml:space="preserve">141945</t>
  </si>
  <si>
    <t xml:space="preserve">南岸区农村经营管理站</t>
  </si>
  <si>
    <t xml:space="preserve">综合管理岗</t>
  </si>
  <si>
    <t xml:space="preserve">李双媛</t>
  </si>
  <si>
    <t xml:space="preserve">061525</t>
  </si>
  <si>
    <t xml:space="preserve">贾宝珍</t>
  </si>
  <si>
    <t xml:space="preserve">208465</t>
  </si>
  <si>
    <t xml:space="preserve">张振强</t>
  </si>
  <si>
    <t xml:space="preserve">131659</t>
  </si>
  <si>
    <t xml:space="preserve">财务管理岗</t>
  </si>
  <si>
    <t xml:space="preserve">孙凌云</t>
  </si>
  <si>
    <t xml:space="preserve">181822</t>
  </si>
  <si>
    <t xml:space="preserve">肖莹</t>
  </si>
  <si>
    <t xml:space="preserve">198705</t>
  </si>
  <si>
    <t xml:space="preserve">冉毅</t>
  </si>
  <si>
    <t xml:space="preserve">194978</t>
  </si>
  <si>
    <t xml:space="preserve">蒋雨</t>
  </si>
  <si>
    <t xml:space="preserve">223143</t>
  </si>
  <si>
    <t xml:space="preserve">王雪继</t>
  </si>
  <si>
    <t xml:space="preserve">063722</t>
  </si>
  <si>
    <t xml:space="preserve">李伟宇</t>
  </si>
  <si>
    <t xml:space="preserve">225572</t>
  </si>
  <si>
    <t xml:space="preserve">南岸区疾病预防控制中心</t>
  </si>
  <si>
    <t xml:space="preserve">疾病控制岗</t>
  </si>
  <si>
    <t xml:space="preserve">洪志轩</t>
  </si>
  <si>
    <t xml:space="preserve">052722</t>
  </si>
  <si>
    <t xml:space="preserve">蔡正杰</t>
  </si>
  <si>
    <t xml:space="preserve">038622</t>
  </si>
  <si>
    <t xml:space="preserve">王倩</t>
  </si>
  <si>
    <t xml:space="preserve">202444</t>
  </si>
  <si>
    <t xml:space="preserve">刘瑜</t>
  </si>
  <si>
    <t xml:space="preserve">016048</t>
  </si>
  <si>
    <t xml:space="preserve">邹茂</t>
  </si>
  <si>
    <t xml:space="preserve">237348</t>
  </si>
  <si>
    <t xml:space="preserve">文湖钧</t>
  </si>
  <si>
    <t xml:space="preserve">292526</t>
  </si>
  <si>
    <t xml:space="preserve">谭健霞</t>
  </si>
  <si>
    <t xml:space="preserve">086088</t>
  </si>
  <si>
    <t xml:space="preserve">赖诗敏</t>
  </si>
  <si>
    <t xml:space="preserve">010022</t>
  </si>
  <si>
    <t xml:space="preserve">徐瑛</t>
  </si>
  <si>
    <t xml:space="preserve">010021</t>
  </si>
  <si>
    <t xml:space="preserve">代雪梅</t>
  </si>
  <si>
    <t xml:space="preserve">261340</t>
  </si>
  <si>
    <t xml:space="preserve">张琼瑶</t>
  </si>
  <si>
    <t xml:space="preserve">01168X</t>
  </si>
  <si>
    <t xml:space="preserve">冉欣欣</t>
  </si>
  <si>
    <t xml:space="preserve">146468</t>
  </si>
  <si>
    <t xml:space="preserve">李南燕</t>
  </si>
  <si>
    <t xml:space="preserve">224067</t>
  </si>
  <si>
    <t xml:space="preserve">杨青青</t>
  </si>
  <si>
    <t xml:space="preserve">221649</t>
  </si>
  <si>
    <t xml:space="preserve">陈燕平</t>
  </si>
  <si>
    <t xml:space="preserve">027146</t>
  </si>
  <si>
    <t xml:space="preserve">邓仁丹</t>
  </si>
  <si>
    <t xml:space="preserve">054724</t>
  </si>
  <si>
    <t xml:space="preserve">彭丽霞</t>
  </si>
  <si>
    <t xml:space="preserve">185244</t>
  </si>
  <si>
    <t xml:space="preserve">李月月</t>
  </si>
  <si>
    <t xml:space="preserve">212726</t>
  </si>
  <si>
    <t xml:space="preserve">向辉</t>
  </si>
  <si>
    <t xml:space="preserve">102206</t>
  </si>
  <si>
    <t xml:space="preserve">靳涛涛</t>
  </si>
  <si>
    <t xml:space="preserve">050022</t>
  </si>
  <si>
    <t xml:space="preserve">谢明明</t>
  </si>
  <si>
    <t xml:space="preserve">280240</t>
  </si>
  <si>
    <t xml:space="preserve">费艳秋</t>
  </si>
  <si>
    <t xml:space="preserve">277781</t>
  </si>
  <si>
    <t xml:space="preserve">朱贤</t>
  </si>
  <si>
    <t xml:space="preserve">165623</t>
  </si>
  <si>
    <t xml:space="preserve">马叶梅</t>
  </si>
  <si>
    <t xml:space="preserve">153846</t>
  </si>
  <si>
    <t xml:space="preserve">李慧泉</t>
  </si>
  <si>
    <t xml:space="preserve">242749</t>
  </si>
  <si>
    <t xml:space="preserve">赵欢</t>
  </si>
  <si>
    <t xml:space="preserve">313627</t>
  </si>
  <si>
    <t xml:space="preserve">周婧</t>
  </si>
  <si>
    <t xml:space="preserve">165125</t>
  </si>
  <si>
    <t xml:space="preserve">徐蕊</t>
  </si>
  <si>
    <t xml:space="preserve">100026</t>
  </si>
  <si>
    <t xml:space="preserve">高铭</t>
  </si>
  <si>
    <t xml:space="preserve">081708</t>
  </si>
  <si>
    <t xml:space="preserve">吴彩凤</t>
  </si>
  <si>
    <t xml:space="preserve">088020</t>
  </si>
  <si>
    <t xml:space="preserve">成杰</t>
  </si>
  <si>
    <t xml:space="preserve">149621</t>
  </si>
  <si>
    <t xml:space="preserve">王卓</t>
  </si>
  <si>
    <t xml:space="preserve">164722</t>
  </si>
  <si>
    <t xml:space="preserve">田海艳</t>
  </si>
  <si>
    <t xml:space="preserve">18168X</t>
  </si>
  <si>
    <t xml:space="preserve">李坻</t>
  </si>
  <si>
    <t xml:space="preserve">040079</t>
  </si>
  <si>
    <t xml:space="preserve">吴亚</t>
  </si>
  <si>
    <t xml:space="preserve">175108</t>
  </si>
  <si>
    <t xml:space="preserve">周玫余</t>
  </si>
  <si>
    <t xml:space="preserve">184028</t>
  </si>
  <si>
    <t xml:space="preserve">王乐</t>
  </si>
  <si>
    <t xml:space="preserve">261041</t>
  </si>
  <si>
    <t xml:space="preserve">曾茂</t>
  </si>
  <si>
    <t xml:space="preserve">06774X</t>
  </si>
  <si>
    <t xml:space="preserve">钟雅萍</t>
  </si>
  <si>
    <t xml:space="preserve">054825</t>
  </si>
  <si>
    <t xml:space="preserve">张丹丹</t>
  </si>
  <si>
    <t xml:space="preserve">018726</t>
  </si>
  <si>
    <t xml:space="preserve">金凤</t>
  </si>
  <si>
    <t xml:space="preserve">084728</t>
  </si>
  <si>
    <t xml:space="preserve">慢性病监测与管理岗</t>
  </si>
  <si>
    <t xml:space="preserve">郭永莉</t>
  </si>
  <si>
    <t xml:space="preserve">124587</t>
  </si>
  <si>
    <t xml:space="preserve">丁雪</t>
  </si>
  <si>
    <t xml:space="preserve">16726X</t>
  </si>
  <si>
    <t xml:space="preserve">陈镜</t>
  </si>
  <si>
    <t xml:space="preserve">191928</t>
  </si>
  <si>
    <t xml:space="preserve">陈琪琪</t>
  </si>
  <si>
    <t xml:space="preserve">281944</t>
  </si>
  <si>
    <t xml:space="preserve">张文月</t>
  </si>
  <si>
    <t xml:space="preserve">040229</t>
  </si>
  <si>
    <t xml:space="preserve">龙林</t>
  </si>
  <si>
    <t xml:space="preserve">034323</t>
  </si>
  <si>
    <t xml:space="preserve">肖爽</t>
  </si>
  <si>
    <t xml:space="preserve">267404</t>
  </si>
  <si>
    <t xml:space="preserve">祝麟</t>
  </si>
  <si>
    <t xml:space="preserve">070837</t>
  </si>
  <si>
    <t xml:space="preserve">吴佳雨</t>
  </si>
  <si>
    <t xml:space="preserve">190025</t>
  </si>
  <si>
    <t xml:space="preserve">向荣</t>
  </si>
  <si>
    <t xml:space="preserve">207787</t>
  </si>
  <si>
    <t xml:space="preserve">南岸区人民医院</t>
  </si>
  <si>
    <r>
      <rPr>
        <sz val="8"/>
        <rFont val="Noto Sans"/>
        <family val="2"/>
      </rPr>
      <t xml:space="preserve">内科医师岗（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高玉林</t>
  </si>
  <si>
    <t xml:space="preserve">24810X</t>
  </si>
  <si>
    <t xml:space="preserve">叶根</t>
  </si>
  <si>
    <t xml:space="preserve">083736</t>
  </si>
  <si>
    <t xml:space="preserve">余琴</t>
  </si>
  <si>
    <t xml:space="preserve">145820</t>
  </si>
  <si>
    <t xml:space="preserve">景金金</t>
  </si>
  <si>
    <t xml:space="preserve">01206X</t>
  </si>
  <si>
    <r>
      <rPr>
        <sz val="8"/>
        <rFont val="Noto Sans"/>
        <family val="2"/>
      </rPr>
      <t xml:space="preserve">内科医师岗（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蒋俊艳</t>
  </si>
  <si>
    <t xml:space="preserve">200024</t>
  </si>
  <si>
    <t xml:space="preserve">刘茂霞</t>
  </si>
  <si>
    <t xml:space="preserve">230024</t>
  </si>
  <si>
    <t xml:space="preserve">经开区创新创业服务中心</t>
  </si>
  <si>
    <t xml:space="preserve">规划发展岗</t>
  </si>
  <si>
    <t xml:space="preserve">李江</t>
  </si>
  <si>
    <t xml:space="preserve">083539</t>
  </si>
  <si>
    <t xml:space="preserve">刘丹</t>
  </si>
  <si>
    <t xml:space="preserve">031289</t>
  </si>
  <si>
    <t xml:space="preserve">吴婷</t>
  </si>
  <si>
    <t xml:space="preserve">188482</t>
  </si>
  <si>
    <t xml:space="preserve">赵婧</t>
  </si>
  <si>
    <t xml:space="preserve">242723</t>
  </si>
  <si>
    <t xml:space="preserve">仁勇</t>
  </si>
  <si>
    <t xml:space="preserve">103914</t>
  </si>
  <si>
    <t xml:space="preserve">科技管理岗</t>
  </si>
  <si>
    <t xml:space="preserve">叶丽</t>
  </si>
  <si>
    <t xml:space="preserve">162920</t>
  </si>
  <si>
    <t xml:space="preserve">罗行</t>
  </si>
  <si>
    <t xml:space="preserve">230381</t>
  </si>
  <si>
    <t xml:space="preserve">廖金盆</t>
  </si>
  <si>
    <t xml:space="preserve">056277</t>
  </si>
  <si>
    <t xml:space="preserve">王瑞雪</t>
  </si>
  <si>
    <t xml:space="preserve">129127</t>
  </si>
  <si>
    <t xml:space="preserve">经开区建设服务中心</t>
  </si>
  <si>
    <t xml:space="preserve">统计运行岗</t>
  </si>
  <si>
    <t xml:space="preserve">李婧</t>
  </si>
  <si>
    <t xml:space="preserve">291021</t>
  </si>
  <si>
    <t xml:space="preserve">李佳</t>
  </si>
  <si>
    <t xml:space="preserve">025034</t>
  </si>
  <si>
    <t xml:space="preserve">凌秀</t>
  </si>
  <si>
    <t xml:space="preserve">063620</t>
  </si>
  <si>
    <t xml:space="preserve">谭若洋</t>
  </si>
  <si>
    <t xml:space="preserve">250558</t>
  </si>
  <si>
    <t xml:space="preserve">产业研究岗</t>
  </si>
  <si>
    <t xml:space="preserve">张校溱</t>
  </si>
  <si>
    <t xml:space="preserve">135045</t>
  </si>
  <si>
    <t xml:space="preserve">胡翠</t>
  </si>
  <si>
    <t xml:space="preserve">271328</t>
  </si>
  <si>
    <t xml:space="preserve">应急管理岗</t>
  </si>
  <si>
    <t xml:space="preserve">俞欢</t>
  </si>
  <si>
    <t xml:space="preserve">077815</t>
  </si>
  <si>
    <t xml:space="preserve">刘亚玲</t>
  </si>
  <si>
    <t xml:space="preserve">270389</t>
  </si>
  <si>
    <t xml:space="preserve">徐亚红</t>
  </si>
  <si>
    <t xml:space="preserve">094548</t>
  </si>
  <si>
    <t xml:space="preserve">笔试成绩</t>
  </si>
  <si>
    <t xml:space="preserve">南岸区建设工程安全质量服务中心</t>
  </si>
  <si>
    <t xml:space="preserve">工程技术岗</t>
  </si>
  <si>
    <t xml:space="preserve">李强</t>
  </si>
  <si>
    <t xml:space="preserve">104559</t>
  </si>
  <si>
    <t xml:space="preserve">吕志强</t>
  </si>
  <si>
    <t xml:space="preserve">025390</t>
  </si>
  <si>
    <t xml:space="preserve">盛懋</t>
  </si>
  <si>
    <t xml:space="preserve">285065</t>
  </si>
  <si>
    <t xml:space="preserve">经开区行政服务中心</t>
  </si>
  <si>
    <t xml:space="preserve">政策研究岗</t>
  </si>
  <si>
    <t xml:space="preserve">牛馨</t>
  </si>
  <si>
    <t xml:space="preserve">110028</t>
  </si>
  <si>
    <t xml:space="preserve">张义云</t>
  </si>
  <si>
    <t xml:space="preserve">076938</t>
  </si>
  <si>
    <t xml:space="preserve">杨慧敏</t>
  </si>
  <si>
    <t xml:space="preserve">2834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3.87"/>
    <col collapsed="false" customWidth="true" hidden="false" outlineLevel="0" max="3" min="3" style="2" width="15.5"/>
    <col collapsed="false" customWidth="true" hidden="false" outlineLevel="0" max="4" min="4" style="2" width="11.5"/>
    <col collapsed="false" customWidth="true" hidden="false" outlineLevel="0" max="5" min="5" style="1" width="8.5"/>
    <col collapsed="false" customWidth="false" hidden="false" outlineLevel="0" max="16384" min="6" style="1" width="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19.5" hidden="false" customHeight="true" outlineLevel="0" collapsed="false">
      <c r="A4" s="5" t="n">
        <v>1</v>
      </c>
      <c r="B4" s="8" t="s">
        <v>11</v>
      </c>
      <c r="C4" s="8" t="s">
        <v>12</v>
      </c>
      <c r="D4" s="9" t="n">
        <v>20210501001</v>
      </c>
      <c r="E4" s="5" t="s">
        <v>13</v>
      </c>
      <c r="F4" s="10" t="s">
        <v>14</v>
      </c>
      <c r="G4" s="11" t="n">
        <v>84.2</v>
      </c>
      <c r="H4" s="11" t="n">
        <f aca="false">G4</f>
        <v>84.2</v>
      </c>
      <c r="I4" s="5"/>
    </row>
    <row r="5" s="7" customFormat="true" ht="19.5" hidden="false" customHeight="true" outlineLevel="0" collapsed="false">
      <c r="A5" s="5" t="n">
        <v>2</v>
      </c>
      <c r="B5" s="8" t="s">
        <v>11</v>
      </c>
      <c r="C5" s="8" t="s">
        <v>12</v>
      </c>
      <c r="D5" s="9" t="n">
        <v>20210501002</v>
      </c>
      <c r="E5" s="5" t="s">
        <v>15</v>
      </c>
      <c r="F5" s="10" t="s">
        <v>16</v>
      </c>
      <c r="G5" s="11" t="n">
        <v>85.4</v>
      </c>
      <c r="H5" s="11" t="n">
        <f aca="false">G5</f>
        <v>85.4</v>
      </c>
      <c r="I5" s="5"/>
    </row>
    <row r="6" s="7" customFormat="true" ht="19.5" hidden="false" customHeight="true" outlineLevel="0" collapsed="false">
      <c r="A6" s="5" t="n">
        <v>3</v>
      </c>
      <c r="B6" s="8" t="s">
        <v>17</v>
      </c>
      <c r="C6" s="8" t="s">
        <v>18</v>
      </c>
      <c r="D6" s="9" t="n">
        <v>20210501003</v>
      </c>
      <c r="E6" s="5" t="s">
        <v>19</v>
      </c>
      <c r="F6" s="10" t="s">
        <v>20</v>
      </c>
      <c r="G6" s="11" t="n">
        <v>75.8</v>
      </c>
      <c r="H6" s="11" t="n">
        <f aca="false">G6</f>
        <v>75.8</v>
      </c>
      <c r="I6" s="5"/>
    </row>
    <row r="7" s="7" customFormat="true" ht="19.5" hidden="false" customHeight="true" outlineLevel="0" collapsed="false">
      <c r="A7" s="5" t="n">
        <v>4</v>
      </c>
      <c r="B7" s="8" t="s">
        <v>17</v>
      </c>
      <c r="C7" s="8" t="s">
        <v>18</v>
      </c>
      <c r="D7" s="9" t="n">
        <v>20210501004</v>
      </c>
      <c r="E7" s="5" t="s">
        <v>21</v>
      </c>
      <c r="F7" s="10" t="s">
        <v>22</v>
      </c>
      <c r="G7" s="11" t="n">
        <v>0</v>
      </c>
      <c r="H7" s="11" t="n">
        <f aca="false">G7</f>
        <v>0</v>
      </c>
      <c r="I7" s="5" t="s">
        <v>23</v>
      </c>
    </row>
    <row r="8" s="7" customFormat="true" ht="19.5" hidden="false" customHeight="true" outlineLevel="0" collapsed="false">
      <c r="A8" s="5" t="n">
        <v>5</v>
      </c>
      <c r="B8" s="8" t="s">
        <v>17</v>
      </c>
      <c r="C8" s="8" t="s">
        <v>18</v>
      </c>
      <c r="D8" s="9" t="n">
        <v>20210501005</v>
      </c>
      <c r="E8" s="5" t="s">
        <v>24</v>
      </c>
      <c r="F8" s="10" t="s">
        <v>25</v>
      </c>
      <c r="G8" s="11" t="n">
        <v>75</v>
      </c>
      <c r="H8" s="11" t="n">
        <f aca="false">G8</f>
        <v>75</v>
      </c>
      <c r="I8" s="5"/>
    </row>
    <row r="9" s="7" customFormat="true" ht="19.5" hidden="false" customHeight="true" outlineLevel="0" collapsed="false">
      <c r="A9" s="5" t="n">
        <v>6</v>
      </c>
      <c r="B9" s="8" t="s">
        <v>26</v>
      </c>
      <c r="C9" s="8" t="s">
        <v>27</v>
      </c>
      <c r="D9" s="9" t="n">
        <v>20210501006</v>
      </c>
      <c r="E9" s="5" t="s">
        <v>28</v>
      </c>
      <c r="F9" s="10" t="s">
        <v>29</v>
      </c>
      <c r="G9" s="11" t="n">
        <v>76</v>
      </c>
      <c r="H9" s="11" t="n">
        <f aca="false">G9</f>
        <v>76</v>
      </c>
      <c r="I9" s="5"/>
    </row>
    <row r="10" s="7" customFormat="true" ht="19.5" hidden="false" customHeight="true" outlineLevel="0" collapsed="false">
      <c r="A10" s="5" t="n">
        <v>7</v>
      </c>
      <c r="B10" s="8" t="s">
        <v>26</v>
      </c>
      <c r="C10" s="8" t="s">
        <v>27</v>
      </c>
      <c r="D10" s="9" t="n">
        <v>20210501007</v>
      </c>
      <c r="E10" s="5" t="s">
        <v>30</v>
      </c>
      <c r="F10" s="10" t="s">
        <v>31</v>
      </c>
      <c r="G10" s="11" t="n">
        <v>78</v>
      </c>
      <c r="H10" s="11" t="n">
        <f aca="false">G10</f>
        <v>78</v>
      </c>
      <c r="I10" s="5"/>
    </row>
    <row r="11" s="7" customFormat="true" ht="19.5" hidden="false" customHeight="true" outlineLevel="0" collapsed="false">
      <c r="A11" s="5" t="n">
        <v>8</v>
      </c>
      <c r="B11" s="8" t="s">
        <v>26</v>
      </c>
      <c r="C11" s="8" t="s">
        <v>27</v>
      </c>
      <c r="D11" s="9" t="n">
        <v>20210501008</v>
      </c>
      <c r="E11" s="5" t="s">
        <v>32</v>
      </c>
      <c r="F11" s="10" t="s">
        <v>33</v>
      </c>
      <c r="G11" s="11" t="n">
        <v>0</v>
      </c>
      <c r="H11" s="11" t="n">
        <f aca="false">G11</f>
        <v>0</v>
      </c>
      <c r="I11" s="5" t="s">
        <v>23</v>
      </c>
    </row>
    <row r="12" s="7" customFormat="true" ht="19.5" hidden="false" customHeight="true" outlineLevel="0" collapsed="false">
      <c r="A12" s="5" t="n">
        <v>9</v>
      </c>
      <c r="B12" s="8" t="s">
        <v>26</v>
      </c>
      <c r="C12" s="8" t="s">
        <v>27</v>
      </c>
      <c r="D12" s="9" t="n">
        <v>20210501009</v>
      </c>
      <c r="E12" s="5" t="s">
        <v>34</v>
      </c>
      <c r="F12" s="10" t="s">
        <v>35</v>
      </c>
      <c r="G12" s="11" t="n">
        <v>83.6</v>
      </c>
      <c r="H12" s="11" t="n">
        <f aca="false">G12</f>
        <v>83.6</v>
      </c>
      <c r="I12" s="5"/>
    </row>
    <row r="13" s="7" customFormat="true" ht="19.5" hidden="false" customHeight="true" outlineLevel="0" collapsed="false">
      <c r="A13" s="5" t="n">
        <v>10</v>
      </c>
      <c r="B13" s="8" t="s">
        <v>26</v>
      </c>
      <c r="C13" s="8" t="s">
        <v>27</v>
      </c>
      <c r="D13" s="9" t="n">
        <v>20210501010</v>
      </c>
      <c r="E13" s="5" t="s">
        <v>36</v>
      </c>
      <c r="F13" s="10" t="s">
        <v>37</v>
      </c>
      <c r="G13" s="11" t="n">
        <v>74.6</v>
      </c>
      <c r="H13" s="11" t="n">
        <f aca="false">G13</f>
        <v>74.6</v>
      </c>
      <c r="I13" s="5"/>
    </row>
    <row r="14" s="7" customFormat="true" ht="19.5" hidden="false" customHeight="true" outlineLevel="0" collapsed="false">
      <c r="A14" s="5" t="n">
        <v>11</v>
      </c>
      <c r="B14" s="8" t="s">
        <v>38</v>
      </c>
      <c r="C14" s="8" t="s">
        <v>39</v>
      </c>
      <c r="D14" s="9" t="n">
        <v>20210501011</v>
      </c>
      <c r="E14" s="5" t="s">
        <v>40</v>
      </c>
      <c r="F14" s="10" t="s">
        <v>41</v>
      </c>
      <c r="G14" s="11" t="n">
        <v>76.4</v>
      </c>
      <c r="H14" s="11" t="n">
        <f aca="false">G14</f>
        <v>76.4</v>
      </c>
      <c r="I14" s="5"/>
    </row>
    <row r="15" s="7" customFormat="true" ht="19.5" hidden="false" customHeight="true" outlineLevel="0" collapsed="false">
      <c r="A15" s="5" t="n">
        <v>12</v>
      </c>
      <c r="B15" s="8" t="s">
        <v>38</v>
      </c>
      <c r="C15" s="8" t="s">
        <v>39</v>
      </c>
      <c r="D15" s="9" t="n">
        <v>20210501012</v>
      </c>
      <c r="E15" s="5" t="s">
        <v>42</v>
      </c>
      <c r="F15" s="10" t="s">
        <v>43</v>
      </c>
      <c r="G15" s="11" t="n">
        <v>0</v>
      </c>
      <c r="H15" s="11" t="n">
        <f aca="false">G15</f>
        <v>0</v>
      </c>
      <c r="I15" s="5" t="s">
        <v>23</v>
      </c>
    </row>
    <row r="16" s="7" customFormat="true" ht="19.5" hidden="false" customHeight="true" outlineLevel="0" collapsed="false">
      <c r="A16" s="5" t="n">
        <v>13</v>
      </c>
      <c r="B16" s="8" t="s">
        <v>38</v>
      </c>
      <c r="C16" s="8" t="s">
        <v>39</v>
      </c>
      <c r="D16" s="9" t="n">
        <v>20210501013</v>
      </c>
      <c r="E16" s="5" t="s">
        <v>44</v>
      </c>
      <c r="F16" s="10" t="s">
        <v>45</v>
      </c>
      <c r="G16" s="11" t="n">
        <v>0</v>
      </c>
      <c r="H16" s="11" t="n">
        <f aca="false">G16</f>
        <v>0</v>
      </c>
      <c r="I16" s="5" t="s">
        <v>23</v>
      </c>
    </row>
    <row r="17" s="7" customFormat="true" ht="19.5" hidden="false" customHeight="true" outlineLevel="0" collapsed="false">
      <c r="A17" s="5" t="n">
        <v>14</v>
      </c>
      <c r="B17" s="8" t="s">
        <v>38</v>
      </c>
      <c r="C17" s="8" t="s">
        <v>46</v>
      </c>
      <c r="D17" s="9" t="n">
        <v>20210501014</v>
      </c>
      <c r="E17" s="5" t="s">
        <v>47</v>
      </c>
      <c r="F17" s="10" t="s">
        <v>48</v>
      </c>
      <c r="G17" s="11" t="n">
        <v>77.4</v>
      </c>
      <c r="H17" s="11" t="n">
        <f aca="false">G17</f>
        <v>77.4</v>
      </c>
      <c r="I17" s="5"/>
    </row>
    <row r="18" s="7" customFormat="true" ht="19.5" hidden="false" customHeight="true" outlineLevel="0" collapsed="false">
      <c r="A18" s="5" t="n">
        <v>15</v>
      </c>
      <c r="B18" s="8" t="s">
        <v>38</v>
      </c>
      <c r="C18" s="8" t="s">
        <v>46</v>
      </c>
      <c r="D18" s="9" t="n">
        <v>20210501015</v>
      </c>
      <c r="E18" s="5" t="s">
        <v>49</v>
      </c>
      <c r="F18" s="10" t="s">
        <v>50</v>
      </c>
      <c r="G18" s="11" t="n">
        <v>75.4</v>
      </c>
      <c r="H18" s="11" t="n">
        <f aca="false">G18</f>
        <v>75.4</v>
      </c>
      <c r="I18" s="5"/>
    </row>
    <row r="19" s="7" customFormat="true" ht="19.5" hidden="false" customHeight="true" outlineLevel="0" collapsed="false">
      <c r="A19" s="5" t="n">
        <v>16</v>
      </c>
      <c r="B19" s="8" t="s">
        <v>38</v>
      </c>
      <c r="C19" s="8" t="s">
        <v>46</v>
      </c>
      <c r="D19" s="9" t="n">
        <v>20210501016</v>
      </c>
      <c r="E19" s="5" t="s">
        <v>51</v>
      </c>
      <c r="F19" s="10" t="s">
        <v>52</v>
      </c>
      <c r="G19" s="11" t="n">
        <v>80.2</v>
      </c>
      <c r="H19" s="11" t="n">
        <f aca="false">G19</f>
        <v>80.2</v>
      </c>
      <c r="I19" s="5"/>
    </row>
    <row r="20" s="7" customFormat="true" ht="19.5" hidden="false" customHeight="true" outlineLevel="0" collapsed="false">
      <c r="A20" s="5" t="n">
        <v>17</v>
      </c>
      <c r="B20" s="8" t="s">
        <v>38</v>
      </c>
      <c r="C20" s="8" t="s">
        <v>46</v>
      </c>
      <c r="D20" s="9" t="n">
        <v>20210501017</v>
      </c>
      <c r="E20" s="5" t="s">
        <v>53</v>
      </c>
      <c r="F20" s="10" t="s">
        <v>54</v>
      </c>
      <c r="G20" s="11" t="n">
        <v>78.4</v>
      </c>
      <c r="H20" s="11" t="n">
        <f aca="false">G20</f>
        <v>78.4</v>
      </c>
      <c r="I20" s="5"/>
    </row>
    <row r="21" s="7" customFormat="true" ht="19.5" hidden="false" customHeight="true" outlineLevel="0" collapsed="false">
      <c r="A21" s="5" t="n">
        <v>18</v>
      </c>
      <c r="B21" s="8" t="s">
        <v>38</v>
      </c>
      <c r="C21" s="8" t="s">
        <v>46</v>
      </c>
      <c r="D21" s="9" t="n">
        <v>20210501018</v>
      </c>
      <c r="E21" s="5" t="s">
        <v>55</v>
      </c>
      <c r="F21" s="10" t="s">
        <v>56</v>
      </c>
      <c r="G21" s="11" t="n">
        <v>81.4</v>
      </c>
      <c r="H21" s="11" t="n">
        <f aca="false">G21</f>
        <v>81.4</v>
      </c>
      <c r="I21" s="5"/>
    </row>
    <row r="22" s="7" customFormat="true" ht="19.5" hidden="false" customHeight="true" outlineLevel="0" collapsed="false">
      <c r="A22" s="5" t="n">
        <v>19</v>
      </c>
      <c r="B22" s="8" t="s">
        <v>38</v>
      </c>
      <c r="C22" s="8" t="s">
        <v>46</v>
      </c>
      <c r="D22" s="9" t="n">
        <v>20210501019</v>
      </c>
      <c r="E22" s="5" t="s">
        <v>57</v>
      </c>
      <c r="F22" s="10" t="s">
        <v>58</v>
      </c>
      <c r="G22" s="11" t="n">
        <v>79.2</v>
      </c>
      <c r="H22" s="11" t="n">
        <f aca="false">G22</f>
        <v>79.2</v>
      </c>
      <c r="I22" s="5"/>
    </row>
    <row r="23" s="12" customFormat="true" ht="19.5" hidden="false" customHeight="true" outlineLevel="0" collapsed="false">
      <c r="A23" s="5" t="n">
        <v>20</v>
      </c>
      <c r="B23" s="8" t="s">
        <v>59</v>
      </c>
      <c r="C23" s="8" t="s">
        <v>60</v>
      </c>
      <c r="D23" s="9" t="n">
        <v>20210501020</v>
      </c>
      <c r="E23" s="5" t="s">
        <v>61</v>
      </c>
      <c r="F23" s="10" t="s">
        <v>62</v>
      </c>
      <c r="G23" s="11" t="n">
        <v>0</v>
      </c>
      <c r="H23" s="11" t="n">
        <f aca="false">G23</f>
        <v>0</v>
      </c>
      <c r="I23" s="5" t="s">
        <v>23</v>
      </c>
    </row>
    <row r="24" s="12" customFormat="true" ht="19.5" hidden="false" customHeight="true" outlineLevel="0" collapsed="false">
      <c r="A24" s="5" t="n">
        <v>21</v>
      </c>
      <c r="B24" s="8" t="s">
        <v>59</v>
      </c>
      <c r="C24" s="8" t="s">
        <v>60</v>
      </c>
      <c r="D24" s="9" t="n">
        <v>20210501021</v>
      </c>
      <c r="E24" s="5" t="s">
        <v>63</v>
      </c>
      <c r="F24" s="10" t="s">
        <v>64</v>
      </c>
      <c r="G24" s="11" t="n">
        <v>0</v>
      </c>
      <c r="H24" s="11" t="n">
        <f aca="false">G24</f>
        <v>0</v>
      </c>
      <c r="I24" s="5" t="s">
        <v>23</v>
      </c>
    </row>
    <row r="25" s="12" customFormat="true" ht="19.5" hidden="false" customHeight="true" outlineLevel="0" collapsed="false">
      <c r="A25" s="5" t="n">
        <v>22</v>
      </c>
      <c r="B25" s="8" t="s">
        <v>59</v>
      </c>
      <c r="C25" s="8" t="s">
        <v>60</v>
      </c>
      <c r="D25" s="9" t="n">
        <v>20210501022</v>
      </c>
      <c r="E25" s="5" t="s">
        <v>65</v>
      </c>
      <c r="F25" s="10" t="s">
        <v>66</v>
      </c>
      <c r="G25" s="11" t="n">
        <v>76.8</v>
      </c>
      <c r="H25" s="11" t="n">
        <f aca="false">G25</f>
        <v>76.8</v>
      </c>
      <c r="I25" s="13"/>
    </row>
    <row r="26" s="12" customFormat="true" ht="19.5" hidden="false" customHeight="true" outlineLevel="0" collapsed="false">
      <c r="A26" s="5" t="n">
        <v>23</v>
      </c>
      <c r="B26" s="8" t="s">
        <v>59</v>
      </c>
      <c r="C26" s="8" t="s">
        <v>60</v>
      </c>
      <c r="D26" s="9" t="n">
        <v>20210501023</v>
      </c>
      <c r="E26" s="5" t="s">
        <v>67</v>
      </c>
      <c r="F26" s="10" t="s">
        <v>68</v>
      </c>
      <c r="G26" s="11" t="n">
        <v>0</v>
      </c>
      <c r="H26" s="11" t="n">
        <f aca="false">G26</f>
        <v>0</v>
      </c>
      <c r="I26" s="5" t="s">
        <v>23</v>
      </c>
    </row>
    <row r="27" s="12" customFormat="true" ht="19.5" hidden="false" customHeight="true" outlineLevel="0" collapsed="false">
      <c r="A27" s="5" t="n">
        <v>24</v>
      </c>
      <c r="B27" s="8" t="s">
        <v>59</v>
      </c>
      <c r="C27" s="8" t="s">
        <v>60</v>
      </c>
      <c r="D27" s="9" t="n">
        <v>20210501024</v>
      </c>
      <c r="E27" s="5" t="s">
        <v>69</v>
      </c>
      <c r="F27" s="10" t="s">
        <v>70</v>
      </c>
      <c r="G27" s="11" t="n">
        <v>75.6</v>
      </c>
      <c r="H27" s="11" t="n">
        <f aca="false">G27</f>
        <v>75.6</v>
      </c>
      <c r="I27" s="13"/>
    </row>
    <row r="28" s="12" customFormat="true" ht="19.5" hidden="false" customHeight="true" outlineLevel="0" collapsed="false">
      <c r="A28" s="5" t="n">
        <v>25</v>
      </c>
      <c r="B28" s="8" t="s">
        <v>59</v>
      </c>
      <c r="C28" s="8" t="s">
        <v>60</v>
      </c>
      <c r="D28" s="9" t="n">
        <v>20210501025</v>
      </c>
      <c r="E28" s="5" t="s">
        <v>71</v>
      </c>
      <c r="F28" s="10" t="s">
        <v>72</v>
      </c>
      <c r="G28" s="11" t="n">
        <v>77.2</v>
      </c>
      <c r="H28" s="11" t="n">
        <f aca="false">G28</f>
        <v>77.2</v>
      </c>
      <c r="I28" s="13"/>
    </row>
    <row r="29" s="12" customFormat="true" ht="19.5" hidden="false" customHeight="true" outlineLevel="0" collapsed="false">
      <c r="A29" s="5" t="n">
        <v>26</v>
      </c>
      <c r="B29" s="8" t="s">
        <v>59</v>
      </c>
      <c r="C29" s="8" t="s">
        <v>60</v>
      </c>
      <c r="D29" s="9" t="n">
        <v>20210501026</v>
      </c>
      <c r="E29" s="5" t="s">
        <v>73</v>
      </c>
      <c r="F29" s="10" t="s">
        <v>74</v>
      </c>
      <c r="G29" s="11" t="n">
        <v>0</v>
      </c>
      <c r="H29" s="11" t="n">
        <f aca="false">G29</f>
        <v>0</v>
      </c>
      <c r="I29" s="5" t="s">
        <v>23</v>
      </c>
    </row>
    <row r="30" s="12" customFormat="true" ht="19.5" hidden="false" customHeight="true" outlineLevel="0" collapsed="false">
      <c r="A30" s="5" t="n">
        <v>27</v>
      </c>
      <c r="B30" s="8" t="s">
        <v>59</v>
      </c>
      <c r="C30" s="8" t="s">
        <v>60</v>
      </c>
      <c r="D30" s="9" t="n">
        <v>20210501027</v>
      </c>
      <c r="E30" s="5" t="s">
        <v>75</v>
      </c>
      <c r="F30" s="10" t="s">
        <v>76</v>
      </c>
      <c r="G30" s="11" t="n">
        <v>0</v>
      </c>
      <c r="H30" s="11" t="n">
        <f aca="false">G30</f>
        <v>0</v>
      </c>
      <c r="I30" s="5" t="s">
        <v>23</v>
      </c>
    </row>
    <row r="31" s="12" customFormat="true" ht="19.5" hidden="false" customHeight="true" outlineLevel="0" collapsed="false">
      <c r="A31" s="5" t="n">
        <v>28</v>
      </c>
      <c r="B31" s="8" t="s">
        <v>59</v>
      </c>
      <c r="C31" s="8" t="s">
        <v>60</v>
      </c>
      <c r="D31" s="9" t="n">
        <v>20210501028</v>
      </c>
      <c r="E31" s="5" t="s">
        <v>77</v>
      </c>
      <c r="F31" s="10" t="s">
        <v>78</v>
      </c>
      <c r="G31" s="11" t="n">
        <v>0</v>
      </c>
      <c r="H31" s="11" t="n">
        <f aca="false">G31</f>
        <v>0</v>
      </c>
      <c r="I31" s="5" t="s">
        <v>23</v>
      </c>
    </row>
    <row r="32" s="12" customFormat="true" ht="19.5" hidden="false" customHeight="true" outlineLevel="0" collapsed="false">
      <c r="A32" s="5" t="n">
        <v>29</v>
      </c>
      <c r="B32" s="8" t="s">
        <v>59</v>
      </c>
      <c r="C32" s="8" t="s">
        <v>60</v>
      </c>
      <c r="D32" s="9" t="n">
        <v>20210501029</v>
      </c>
      <c r="E32" s="5" t="s">
        <v>79</v>
      </c>
      <c r="F32" s="10" t="s">
        <v>80</v>
      </c>
      <c r="G32" s="11" t="n">
        <v>0</v>
      </c>
      <c r="H32" s="11" t="n">
        <f aca="false">G32</f>
        <v>0</v>
      </c>
      <c r="I32" s="5" t="s">
        <v>23</v>
      </c>
    </row>
    <row r="33" s="12" customFormat="true" ht="19.5" hidden="false" customHeight="true" outlineLevel="0" collapsed="false">
      <c r="A33" s="5" t="n">
        <v>30</v>
      </c>
      <c r="B33" s="8" t="s">
        <v>59</v>
      </c>
      <c r="C33" s="8" t="s">
        <v>60</v>
      </c>
      <c r="D33" s="9" t="n">
        <v>20210501030</v>
      </c>
      <c r="E33" s="5" t="s">
        <v>81</v>
      </c>
      <c r="F33" s="10" t="s">
        <v>82</v>
      </c>
      <c r="G33" s="11" t="n">
        <v>78.8</v>
      </c>
      <c r="H33" s="11" t="n">
        <f aca="false">G33</f>
        <v>78.8</v>
      </c>
      <c r="I33" s="13"/>
    </row>
    <row r="34" s="12" customFormat="true" ht="19.5" hidden="false" customHeight="true" outlineLevel="0" collapsed="false">
      <c r="A34" s="5" t="n">
        <v>31</v>
      </c>
      <c r="B34" s="8" t="s">
        <v>59</v>
      </c>
      <c r="C34" s="8" t="s">
        <v>60</v>
      </c>
      <c r="D34" s="9" t="n">
        <v>20210501031</v>
      </c>
      <c r="E34" s="5" t="s">
        <v>83</v>
      </c>
      <c r="F34" s="10" t="s">
        <v>84</v>
      </c>
      <c r="G34" s="11" t="n">
        <v>72.4</v>
      </c>
      <c r="H34" s="11" t="n">
        <f aca="false">G34</f>
        <v>72.4</v>
      </c>
      <c r="I34" s="13"/>
    </row>
    <row r="35" s="12" customFormat="true" ht="19.5" hidden="false" customHeight="true" outlineLevel="0" collapsed="false">
      <c r="A35" s="5" t="n">
        <v>32</v>
      </c>
      <c r="B35" s="8" t="s">
        <v>59</v>
      </c>
      <c r="C35" s="8" t="s">
        <v>60</v>
      </c>
      <c r="D35" s="9" t="n">
        <v>20210501032</v>
      </c>
      <c r="E35" s="5" t="s">
        <v>85</v>
      </c>
      <c r="F35" s="10" t="s">
        <v>86</v>
      </c>
      <c r="G35" s="11" t="n">
        <v>75.8</v>
      </c>
      <c r="H35" s="11" t="n">
        <f aca="false">G35</f>
        <v>75.8</v>
      </c>
      <c r="I35" s="13"/>
    </row>
    <row r="36" s="12" customFormat="true" ht="19.5" hidden="false" customHeight="true" outlineLevel="0" collapsed="false">
      <c r="A36" s="5" t="n">
        <v>33</v>
      </c>
      <c r="B36" s="8" t="s">
        <v>59</v>
      </c>
      <c r="C36" s="8" t="s">
        <v>60</v>
      </c>
      <c r="D36" s="9" t="n">
        <v>20210501033</v>
      </c>
      <c r="E36" s="5" t="s">
        <v>87</v>
      </c>
      <c r="F36" s="10" t="s">
        <v>88</v>
      </c>
      <c r="G36" s="11" t="n">
        <v>74.8</v>
      </c>
      <c r="H36" s="11" t="n">
        <f aca="false">G36</f>
        <v>74.8</v>
      </c>
      <c r="I36" s="13"/>
    </row>
    <row r="37" s="12" customFormat="true" ht="19.5" hidden="false" customHeight="true" outlineLevel="0" collapsed="false">
      <c r="A37" s="5" t="n">
        <v>34</v>
      </c>
      <c r="B37" s="8" t="s">
        <v>59</v>
      </c>
      <c r="C37" s="8" t="s">
        <v>60</v>
      </c>
      <c r="D37" s="9" t="n">
        <v>20210501034</v>
      </c>
      <c r="E37" s="5" t="s">
        <v>89</v>
      </c>
      <c r="F37" s="10" t="s">
        <v>90</v>
      </c>
      <c r="G37" s="11" t="n">
        <v>0</v>
      </c>
      <c r="H37" s="11" t="n">
        <f aca="false">G37</f>
        <v>0</v>
      </c>
      <c r="I37" s="5" t="s">
        <v>23</v>
      </c>
    </row>
    <row r="38" s="12" customFormat="true" ht="19.5" hidden="false" customHeight="true" outlineLevel="0" collapsed="false">
      <c r="A38" s="5" t="n">
        <v>35</v>
      </c>
      <c r="B38" s="8" t="s">
        <v>59</v>
      </c>
      <c r="C38" s="8" t="s">
        <v>60</v>
      </c>
      <c r="D38" s="9" t="n">
        <v>20210501035</v>
      </c>
      <c r="E38" s="5" t="s">
        <v>91</v>
      </c>
      <c r="F38" s="10" t="s">
        <v>92</v>
      </c>
      <c r="G38" s="11" t="n">
        <v>79.4</v>
      </c>
      <c r="H38" s="11" t="n">
        <f aca="false">G38</f>
        <v>79.4</v>
      </c>
      <c r="I38" s="13"/>
    </row>
    <row r="39" s="12" customFormat="true" ht="19.5" hidden="false" customHeight="true" outlineLevel="0" collapsed="false">
      <c r="A39" s="5" t="n">
        <v>36</v>
      </c>
      <c r="B39" s="8" t="s">
        <v>59</v>
      </c>
      <c r="C39" s="8" t="s">
        <v>60</v>
      </c>
      <c r="D39" s="9" t="n">
        <v>20210501036</v>
      </c>
      <c r="E39" s="5" t="s">
        <v>93</v>
      </c>
      <c r="F39" s="10" t="s">
        <v>94</v>
      </c>
      <c r="G39" s="11" t="n">
        <v>0</v>
      </c>
      <c r="H39" s="11" t="n">
        <f aca="false">G39</f>
        <v>0</v>
      </c>
      <c r="I39" s="5" t="s">
        <v>23</v>
      </c>
    </row>
    <row r="40" s="12" customFormat="true" ht="19.5" hidden="false" customHeight="true" outlineLevel="0" collapsed="false">
      <c r="A40" s="5" t="n">
        <v>37</v>
      </c>
      <c r="B40" s="8" t="s">
        <v>59</v>
      </c>
      <c r="C40" s="8" t="s">
        <v>60</v>
      </c>
      <c r="D40" s="9" t="n">
        <v>20210501037</v>
      </c>
      <c r="E40" s="5" t="s">
        <v>95</v>
      </c>
      <c r="F40" s="10" t="s">
        <v>96</v>
      </c>
      <c r="G40" s="11" t="n">
        <v>0</v>
      </c>
      <c r="H40" s="11" t="n">
        <f aca="false">G40</f>
        <v>0</v>
      </c>
      <c r="I40" s="5" t="s">
        <v>23</v>
      </c>
    </row>
    <row r="41" s="12" customFormat="true" ht="19.5" hidden="false" customHeight="true" outlineLevel="0" collapsed="false">
      <c r="A41" s="5" t="n">
        <v>38</v>
      </c>
      <c r="B41" s="8" t="s">
        <v>59</v>
      </c>
      <c r="C41" s="8" t="s">
        <v>60</v>
      </c>
      <c r="D41" s="9" t="n">
        <v>20210501038</v>
      </c>
      <c r="E41" s="5" t="s">
        <v>97</v>
      </c>
      <c r="F41" s="10" t="s">
        <v>98</v>
      </c>
      <c r="G41" s="11" t="n">
        <v>83.4</v>
      </c>
      <c r="H41" s="11" t="n">
        <f aca="false">G41</f>
        <v>83.4</v>
      </c>
      <c r="I41" s="13"/>
    </row>
    <row r="42" s="12" customFormat="true" ht="19.5" hidden="false" customHeight="true" outlineLevel="0" collapsed="false">
      <c r="A42" s="5" t="n">
        <v>39</v>
      </c>
      <c r="B42" s="8" t="s">
        <v>59</v>
      </c>
      <c r="C42" s="8" t="s">
        <v>60</v>
      </c>
      <c r="D42" s="9" t="n">
        <v>20210501039</v>
      </c>
      <c r="E42" s="5" t="s">
        <v>99</v>
      </c>
      <c r="F42" s="10" t="s">
        <v>100</v>
      </c>
      <c r="G42" s="11" t="n">
        <v>71.2</v>
      </c>
      <c r="H42" s="11" t="n">
        <f aca="false">G42</f>
        <v>71.2</v>
      </c>
      <c r="I42" s="13"/>
    </row>
    <row r="43" s="12" customFormat="true" ht="19.5" hidden="false" customHeight="true" outlineLevel="0" collapsed="false">
      <c r="A43" s="5" t="n">
        <v>40</v>
      </c>
      <c r="B43" s="8" t="s">
        <v>59</v>
      </c>
      <c r="C43" s="8" t="s">
        <v>60</v>
      </c>
      <c r="D43" s="9" t="n">
        <v>20210501040</v>
      </c>
      <c r="E43" s="5" t="s">
        <v>101</v>
      </c>
      <c r="F43" s="10" t="s">
        <v>102</v>
      </c>
      <c r="G43" s="11" t="n">
        <v>79</v>
      </c>
      <c r="H43" s="11" t="n">
        <f aca="false">G43</f>
        <v>79</v>
      </c>
      <c r="I43" s="13"/>
    </row>
    <row r="44" s="12" customFormat="true" ht="19.5" hidden="false" customHeight="true" outlineLevel="0" collapsed="false">
      <c r="A44" s="5" t="n">
        <v>41</v>
      </c>
      <c r="B44" s="8" t="s">
        <v>59</v>
      </c>
      <c r="C44" s="8" t="s">
        <v>60</v>
      </c>
      <c r="D44" s="9" t="n">
        <v>20210501041</v>
      </c>
      <c r="E44" s="5" t="s">
        <v>103</v>
      </c>
      <c r="F44" s="10" t="s">
        <v>104</v>
      </c>
      <c r="G44" s="11" t="n">
        <v>0</v>
      </c>
      <c r="H44" s="11" t="n">
        <f aca="false">G44</f>
        <v>0</v>
      </c>
      <c r="I44" s="5" t="s">
        <v>23</v>
      </c>
    </row>
    <row r="45" s="12" customFormat="true" ht="19.5" hidden="false" customHeight="true" outlineLevel="0" collapsed="false">
      <c r="A45" s="5" t="n">
        <v>42</v>
      </c>
      <c r="B45" s="8" t="s">
        <v>59</v>
      </c>
      <c r="C45" s="8" t="s">
        <v>60</v>
      </c>
      <c r="D45" s="9" t="n">
        <v>20210501042</v>
      </c>
      <c r="E45" s="5" t="s">
        <v>105</v>
      </c>
      <c r="F45" s="10" t="s">
        <v>106</v>
      </c>
      <c r="G45" s="11" t="n">
        <v>0</v>
      </c>
      <c r="H45" s="11" t="n">
        <f aca="false">G45</f>
        <v>0</v>
      </c>
      <c r="I45" s="5" t="s">
        <v>23</v>
      </c>
    </row>
    <row r="46" s="12" customFormat="true" ht="19.5" hidden="false" customHeight="true" outlineLevel="0" collapsed="false">
      <c r="A46" s="5" t="n">
        <v>43</v>
      </c>
      <c r="B46" s="8" t="s">
        <v>59</v>
      </c>
      <c r="C46" s="8" t="s">
        <v>60</v>
      </c>
      <c r="D46" s="9" t="n">
        <v>20210501043</v>
      </c>
      <c r="E46" s="5" t="s">
        <v>107</v>
      </c>
      <c r="F46" s="10" t="s">
        <v>108</v>
      </c>
      <c r="G46" s="11" t="n">
        <v>72.2</v>
      </c>
      <c r="H46" s="11" t="n">
        <f aca="false">G46</f>
        <v>72.2</v>
      </c>
      <c r="I46" s="13"/>
    </row>
    <row r="47" s="12" customFormat="true" ht="19.5" hidden="false" customHeight="true" outlineLevel="0" collapsed="false">
      <c r="A47" s="5" t="n">
        <v>44</v>
      </c>
      <c r="B47" s="8" t="s">
        <v>59</v>
      </c>
      <c r="C47" s="8" t="s">
        <v>60</v>
      </c>
      <c r="D47" s="9" t="n">
        <v>20210501044</v>
      </c>
      <c r="E47" s="5" t="s">
        <v>109</v>
      </c>
      <c r="F47" s="10" t="s">
        <v>110</v>
      </c>
      <c r="G47" s="11" t="n">
        <v>0</v>
      </c>
      <c r="H47" s="11" t="n">
        <f aca="false">G47</f>
        <v>0</v>
      </c>
      <c r="I47" s="5" t="s">
        <v>23</v>
      </c>
    </row>
    <row r="48" s="12" customFormat="true" ht="19.5" hidden="false" customHeight="true" outlineLevel="0" collapsed="false">
      <c r="A48" s="5" t="n">
        <v>45</v>
      </c>
      <c r="B48" s="8" t="s">
        <v>59</v>
      </c>
      <c r="C48" s="8" t="s">
        <v>60</v>
      </c>
      <c r="D48" s="9" t="n">
        <v>20210501045</v>
      </c>
      <c r="E48" s="5" t="s">
        <v>111</v>
      </c>
      <c r="F48" s="10" t="s">
        <v>112</v>
      </c>
      <c r="G48" s="11" t="n">
        <v>0</v>
      </c>
      <c r="H48" s="11" t="n">
        <f aca="false">G48</f>
        <v>0</v>
      </c>
      <c r="I48" s="5" t="s">
        <v>23</v>
      </c>
    </row>
    <row r="49" s="12" customFormat="true" ht="19.5" hidden="false" customHeight="true" outlineLevel="0" collapsed="false">
      <c r="A49" s="5" t="n">
        <v>46</v>
      </c>
      <c r="B49" s="8" t="s">
        <v>59</v>
      </c>
      <c r="C49" s="8" t="s">
        <v>60</v>
      </c>
      <c r="D49" s="9" t="n">
        <v>20210501046</v>
      </c>
      <c r="E49" s="5" t="s">
        <v>113</v>
      </c>
      <c r="F49" s="10" t="s">
        <v>114</v>
      </c>
      <c r="G49" s="11" t="n">
        <v>74.2</v>
      </c>
      <c r="H49" s="11" t="n">
        <f aca="false">G49</f>
        <v>74.2</v>
      </c>
      <c r="I49" s="13"/>
    </row>
    <row r="50" s="12" customFormat="true" ht="19.5" hidden="false" customHeight="true" outlineLevel="0" collapsed="false">
      <c r="A50" s="5" t="n">
        <v>47</v>
      </c>
      <c r="B50" s="8" t="s">
        <v>59</v>
      </c>
      <c r="C50" s="8" t="s">
        <v>60</v>
      </c>
      <c r="D50" s="9" t="n">
        <v>20210501047</v>
      </c>
      <c r="E50" s="5" t="s">
        <v>115</v>
      </c>
      <c r="F50" s="10" t="s">
        <v>116</v>
      </c>
      <c r="G50" s="11" t="n">
        <v>77.6</v>
      </c>
      <c r="H50" s="11" t="n">
        <f aca="false">G50</f>
        <v>77.6</v>
      </c>
      <c r="I50" s="13"/>
    </row>
    <row r="51" s="12" customFormat="true" ht="19.5" hidden="false" customHeight="true" outlineLevel="0" collapsed="false">
      <c r="A51" s="5" t="n">
        <v>48</v>
      </c>
      <c r="B51" s="8" t="s">
        <v>59</v>
      </c>
      <c r="C51" s="8" t="s">
        <v>60</v>
      </c>
      <c r="D51" s="9" t="n">
        <v>20210501048</v>
      </c>
      <c r="E51" s="5" t="s">
        <v>117</v>
      </c>
      <c r="F51" s="10" t="s">
        <v>118</v>
      </c>
      <c r="G51" s="11" t="n">
        <v>0</v>
      </c>
      <c r="H51" s="11" t="n">
        <f aca="false">G51</f>
        <v>0</v>
      </c>
      <c r="I51" s="5" t="s">
        <v>23</v>
      </c>
    </row>
    <row r="52" s="12" customFormat="true" ht="19.5" hidden="false" customHeight="true" outlineLevel="0" collapsed="false">
      <c r="A52" s="5" t="n">
        <v>49</v>
      </c>
      <c r="B52" s="8" t="s">
        <v>59</v>
      </c>
      <c r="C52" s="8" t="s">
        <v>60</v>
      </c>
      <c r="D52" s="9" t="n">
        <v>20210501049</v>
      </c>
      <c r="E52" s="5" t="s">
        <v>119</v>
      </c>
      <c r="F52" s="10" t="s">
        <v>120</v>
      </c>
      <c r="G52" s="11" t="n">
        <v>0</v>
      </c>
      <c r="H52" s="11" t="n">
        <f aca="false">G52</f>
        <v>0</v>
      </c>
      <c r="I52" s="5" t="s">
        <v>23</v>
      </c>
    </row>
    <row r="53" s="12" customFormat="true" ht="19.5" hidden="false" customHeight="true" outlineLevel="0" collapsed="false">
      <c r="A53" s="5" t="n">
        <v>50</v>
      </c>
      <c r="B53" s="8" t="s">
        <v>59</v>
      </c>
      <c r="C53" s="8" t="s">
        <v>60</v>
      </c>
      <c r="D53" s="9" t="n">
        <v>20210501050</v>
      </c>
      <c r="E53" s="5" t="s">
        <v>121</v>
      </c>
      <c r="F53" s="10" t="s">
        <v>122</v>
      </c>
      <c r="G53" s="11" t="n">
        <v>0</v>
      </c>
      <c r="H53" s="11" t="n">
        <f aca="false">G53</f>
        <v>0</v>
      </c>
      <c r="I53" s="5" t="s">
        <v>23</v>
      </c>
    </row>
    <row r="54" s="12" customFormat="true" ht="19.5" hidden="false" customHeight="true" outlineLevel="0" collapsed="false">
      <c r="A54" s="5" t="n">
        <v>51</v>
      </c>
      <c r="B54" s="8" t="s">
        <v>59</v>
      </c>
      <c r="C54" s="8" t="s">
        <v>60</v>
      </c>
      <c r="D54" s="9" t="n">
        <v>20210501051</v>
      </c>
      <c r="E54" s="5" t="s">
        <v>123</v>
      </c>
      <c r="F54" s="10" t="s">
        <v>124</v>
      </c>
      <c r="G54" s="11" t="n">
        <v>0</v>
      </c>
      <c r="H54" s="11" t="n">
        <f aca="false">G54</f>
        <v>0</v>
      </c>
      <c r="I54" s="5" t="s">
        <v>23</v>
      </c>
    </row>
    <row r="55" s="12" customFormat="true" ht="19.5" hidden="false" customHeight="true" outlineLevel="0" collapsed="false">
      <c r="A55" s="5" t="n">
        <v>52</v>
      </c>
      <c r="B55" s="8" t="s">
        <v>59</v>
      </c>
      <c r="C55" s="8" t="s">
        <v>60</v>
      </c>
      <c r="D55" s="9" t="n">
        <v>20210501052</v>
      </c>
      <c r="E55" s="5" t="s">
        <v>125</v>
      </c>
      <c r="F55" s="10" t="s">
        <v>126</v>
      </c>
      <c r="G55" s="11" t="n">
        <v>0</v>
      </c>
      <c r="H55" s="11" t="n">
        <f aca="false">G55</f>
        <v>0</v>
      </c>
      <c r="I55" s="5" t="s">
        <v>23</v>
      </c>
    </row>
    <row r="56" s="12" customFormat="true" ht="19.5" hidden="false" customHeight="true" outlineLevel="0" collapsed="false">
      <c r="A56" s="5" t="n">
        <v>53</v>
      </c>
      <c r="B56" s="8" t="s">
        <v>59</v>
      </c>
      <c r="C56" s="8" t="s">
        <v>60</v>
      </c>
      <c r="D56" s="9" t="n">
        <v>20210501053</v>
      </c>
      <c r="E56" s="5" t="s">
        <v>127</v>
      </c>
      <c r="F56" s="10" t="s">
        <v>128</v>
      </c>
      <c r="G56" s="11" t="n">
        <v>0</v>
      </c>
      <c r="H56" s="11" t="n">
        <f aca="false">G56</f>
        <v>0</v>
      </c>
      <c r="I56" s="5" t="s">
        <v>23</v>
      </c>
    </row>
    <row r="57" s="12" customFormat="true" ht="19.5" hidden="false" customHeight="true" outlineLevel="0" collapsed="false">
      <c r="A57" s="5" t="n">
        <v>54</v>
      </c>
      <c r="B57" s="8" t="s">
        <v>59</v>
      </c>
      <c r="C57" s="8" t="s">
        <v>60</v>
      </c>
      <c r="D57" s="9" t="n">
        <v>20210501054</v>
      </c>
      <c r="E57" s="5" t="s">
        <v>129</v>
      </c>
      <c r="F57" s="10" t="s">
        <v>130</v>
      </c>
      <c r="G57" s="11" t="n">
        <v>0</v>
      </c>
      <c r="H57" s="11" t="n">
        <f aca="false">G57</f>
        <v>0</v>
      </c>
      <c r="I57" s="5" t="s">
        <v>23</v>
      </c>
    </row>
    <row r="58" s="12" customFormat="true" ht="19.5" hidden="false" customHeight="true" outlineLevel="0" collapsed="false">
      <c r="A58" s="5" t="n">
        <v>55</v>
      </c>
      <c r="B58" s="8" t="s">
        <v>59</v>
      </c>
      <c r="C58" s="8" t="s">
        <v>60</v>
      </c>
      <c r="D58" s="9" t="n">
        <v>20210501055</v>
      </c>
      <c r="E58" s="5" t="s">
        <v>131</v>
      </c>
      <c r="F58" s="10" t="s">
        <v>132</v>
      </c>
      <c r="G58" s="11" t="n">
        <v>0</v>
      </c>
      <c r="H58" s="11" t="n">
        <f aca="false">G58</f>
        <v>0</v>
      </c>
      <c r="I58" s="5" t="s">
        <v>23</v>
      </c>
    </row>
    <row r="59" s="12" customFormat="true" ht="19.5" hidden="false" customHeight="true" outlineLevel="0" collapsed="false">
      <c r="A59" s="5" t="n">
        <v>56</v>
      </c>
      <c r="B59" s="8" t="s">
        <v>59</v>
      </c>
      <c r="C59" s="8" t="s">
        <v>60</v>
      </c>
      <c r="D59" s="9" t="n">
        <v>20210501056</v>
      </c>
      <c r="E59" s="5" t="s">
        <v>133</v>
      </c>
      <c r="F59" s="10" t="s">
        <v>134</v>
      </c>
      <c r="G59" s="11" t="n">
        <v>0</v>
      </c>
      <c r="H59" s="11" t="n">
        <f aca="false">G59</f>
        <v>0</v>
      </c>
      <c r="I59" s="5" t="s">
        <v>23</v>
      </c>
    </row>
    <row r="60" s="12" customFormat="true" ht="19.5" hidden="false" customHeight="true" outlineLevel="0" collapsed="false">
      <c r="A60" s="5" t="n">
        <v>57</v>
      </c>
      <c r="B60" s="8" t="s">
        <v>59</v>
      </c>
      <c r="C60" s="8" t="s">
        <v>60</v>
      </c>
      <c r="D60" s="9" t="n">
        <v>20210501057</v>
      </c>
      <c r="E60" s="5" t="s">
        <v>135</v>
      </c>
      <c r="F60" s="10" t="s">
        <v>136</v>
      </c>
      <c r="G60" s="11" t="n">
        <v>0</v>
      </c>
      <c r="H60" s="11" t="n">
        <f aca="false">G60</f>
        <v>0</v>
      </c>
      <c r="I60" s="5" t="s">
        <v>23</v>
      </c>
    </row>
    <row r="61" s="12" customFormat="true" ht="19.5" hidden="false" customHeight="true" outlineLevel="0" collapsed="false">
      <c r="A61" s="5" t="n">
        <v>58</v>
      </c>
      <c r="B61" s="8" t="s">
        <v>59</v>
      </c>
      <c r="C61" s="8" t="s">
        <v>60</v>
      </c>
      <c r="D61" s="9" t="n">
        <v>20210501058</v>
      </c>
      <c r="E61" s="5" t="s">
        <v>137</v>
      </c>
      <c r="F61" s="10" t="s">
        <v>138</v>
      </c>
      <c r="G61" s="11" t="n">
        <v>0</v>
      </c>
      <c r="H61" s="11" t="n">
        <f aca="false">G61</f>
        <v>0</v>
      </c>
      <c r="I61" s="5" t="s">
        <v>23</v>
      </c>
    </row>
    <row r="62" s="12" customFormat="true" ht="19.5" hidden="false" customHeight="true" outlineLevel="0" collapsed="false">
      <c r="A62" s="5" t="n">
        <v>59</v>
      </c>
      <c r="B62" s="8" t="s">
        <v>59</v>
      </c>
      <c r="C62" s="8" t="s">
        <v>60</v>
      </c>
      <c r="D62" s="9" t="n">
        <v>20210501059</v>
      </c>
      <c r="E62" s="5" t="s">
        <v>139</v>
      </c>
      <c r="F62" s="10" t="s">
        <v>140</v>
      </c>
      <c r="G62" s="11" t="n">
        <v>0</v>
      </c>
      <c r="H62" s="11" t="n">
        <f aca="false">G62</f>
        <v>0</v>
      </c>
      <c r="I62" s="5" t="s">
        <v>23</v>
      </c>
    </row>
    <row r="63" s="12" customFormat="true" ht="19.5" hidden="false" customHeight="true" outlineLevel="0" collapsed="false">
      <c r="A63" s="5" t="n">
        <v>60</v>
      </c>
      <c r="B63" s="8" t="s">
        <v>59</v>
      </c>
      <c r="C63" s="8" t="s">
        <v>60</v>
      </c>
      <c r="D63" s="9" t="n">
        <v>20210501060</v>
      </c>
      <c r="E63" s="5" t="s">
        <v>141</v>
      </c>
      <c r="F63" s="10" t="s">
        <v>142</v>
      </c>
      <c r="G63" s="11" t="n">
        <v>0</v>
      </c>
      <c r="H63" s="11" t="n">
        <f aca="false">G63</f>
        <v>0</v>
      </c>
      <c r="I63" s="5" t="s">
        <v>23</v>
      </c>
    </row>
    <row r="64" s="12" customFormat="true" ht="19.5" hidden="false" customHeight="true" outlineLevel="0" collapsed="false">
      <c r="A64" s="5" t="n">
        <v>61</v>
      </c>
      <c r="B64" s="8" t="s">
        <v>59</v>
      </c>
      <c r="C64" s="8" t="s">
        <v>143</v>
      </c>
      <c r="D64" s="9" t="n">
        <v>20210501061</v>
      </c>
      <c r="E64" s="5" t="s">
        <v>144</v>
      </c>
      <c r="F64" s="10" t="s">
        <v>145</v>
      </c>
      <c r="G64" s="11" t="n">
        <v>77.6</v>
      </c>
      <c r="H64" s="11" t="n">
        <f aca="false">G64</f>
        <v>77.6</v>
      </c>
      <c r="I64" s="13"/>
    </row>
    <row r="65" s="12" customFormat="true" ht="19.5" hidden="false" customHeight="true" outlineLevel="0" collapsed="false">
      <c r="A65" s="5" t="n">
        <v>62</v>
      </c>
      <c r="B65" s="8" t="s">
        <v>59</v>
      </c>
      <c r="C65" s="8" t="s">
        <v>143</v>
      </c>
      <c r="D65" s="9" t="n">
        <v>20210501062</v>
      </c>
      <c r="E65" s="5" t="s">
        <v>146</v>
      </c>
      <c r="F65" s="10" t="s">
        <v>147</v>
      </c>
      <c r="G65" s="11" t="n">
        <v>0</v>
      </c>
      <c r="H65" s="11" t="n">
        <f aca="false">G65</f>
        <v>0</v>
      </c>
      <c r="I65" s="5" t="s">
        <v>23</v>
      </c>
    </row>
    <row r="66" s="12" customFormat="true" ht="19.5" hidden="false" customHeight="true" outlineLevel="0" collapsed="false">
      <c r="A66" s="5" t="n">
        <v>63</v>
      </c>
      <c r="B66" s="8" t="s">
        <v>59</v>
      </c>
      <c r="C66" s="8" t="s">
        <v>143</v>
      </c>
      <c r="D66" s="9" t="n">
        <v>20210501063</v>
      </c>
      <c r="E66" s="5" t="s">
        <v>148</v>
      </c>
      <c r="F66" s="10" t="s">
        <v>149</v>
      </c>
      <c r="G66" s="11" t="n">
        <v>75.4</v>
      </c>
      <c r="H66" s="11" t="n">
        <f aca="false">G66</f>
        <v>75.4</v>
      </c>
      <c r="I66" s="13"/>
    </row>
    <row r="67" s="12" customFormat="true" ht="19.5" hidden="false" customHeight="true" outlineLevel="0" collapsed="false">
      <c r="A67" s="5" t="n">
        <v>64</v>
      </c>
      <c r="B67" s="8" t="s">
        <v>59</v>
      </c>
      <c r="C67" s="8" t="s">
        <v>143</v>
      </c>
      <c r="D67" s="9" t="n">
        <v>20210501064</v>
      </c>
      <c r="E67" s="5" t="s">
        <v>150</v>
      </c>
      <c r="F67" s="10" t="s">
        <v>151</v>
      </c>
      <c r="G67" s="11" t="n">
        <v>0</v>
      </c>
      <c r="H67" s="11" t="n">
        <f aca="false">G67</f>
        <v>0</v>
      </c>
      <c r="I67" s="5" t="s">
        <v>23</v>
      </c>
    </row>
    <row r="68" s="12" customFormat="true" ht="19.5" hidden="false" customHeight="true" outlineLevel="0" collapsed="false">
      <c r="A68" s="5" t="n">
        <v>65</v>
      </c>
      <c r="B68" s="8" t="s">
        <v>59</v>
      </c>
      <c r="C68" s="8" t="s">
        <v>143</v>
      </c>
      <c r="D68" s="9" t="n">
        <v>20210501065</v>
      </c>
      <c r="E68" s="5" t="s">
        <v>152</v>
      </c>
      <c r="F68" s="10" t="s">
        <v>153</v>
      </c>
      <c r="G68" s="11" t="n">
        <v>0</v>
      </c>
      <c r="H68" s="11" t="n">
        <f aca="false">G68</f>
        <v>0</v>
      </c>
      <c r="I68" s="5" t="s">
        <v>23</v>
      </c>
    </row>
    <row r="69" s="12" customFormat="true" ht="19.5" hidden="false" customHeight="true" outlineLevel="0" collapsed="false">
      <c r="A69" s="5" t="n">
        <v>66</v>
      </c>
      <c r="B69" s="8" t="s">
        <v>59</v>
      </c>
      <c r="C69" s="8" t="s">
        <v>143</v>
      </c>
      <c r="D69" s="9" t="n">
        <v>20210501066</v>
      </c>
      <c r="E69" s="5" t="s">
        <v>154</v>
      </c>
      <c r="F69" s="10" t="s">
        <v>155</v>
      </c>
      <c r="G69" s="11" t="n">
        <v>69.2</v>
      </c>
      <c r="H69" s="11" t="n">
        <f aca="false">G69</f>
        <v>69.2</v>
      </c>
      <c r="I69" s="13"/>
    </row>
    <row r="70" s="12" customFormat="true" ht="19.5" hidden="false" customHeight="true" outlineLevel="0" collapsed="false">
      <c r="A70" s="5" t="n">
        <v>67</v>
      </c>
      <c r="B70" s="8" t="s">
        <v>59</v>
      </c>
      <c r="C70" s="8" t="s">
        <v>143</v>
      </c>
      <c r="D70" s="9" t="n">
        <v>20210501067</v>
      </c>
      <c r="E70" s="5" t="s">
        <v>156</v>
      </c>
      <c r="F70" s="10" t="s">
        <v>157</v>
      </c>
      <c r="G70" s="11" t="n">
        <v>0</v>
      </c>
      <c r="H70" s="11" t="n">
        <f aca="false">G70</f>
        <v>0</v>
      </c>
      <c r="I70" s="5" t="s">
        <v>23</v>
      </c>
    </row>
    <row r="71" s="12" customFormat="true" ht="19.5" hidden="false" customHeight="true" outlineLevel="0" collapsed="false">
      <c r="A71" s="5" t="n">
        <v>68</v>
      </c>
      <c r="B71" s="8" t="s">
        <v>59</v>
      </c>
      <c r="C71" s="8" t="s">
        <v>143</v>
      </c>
      <c r="D71" s="9" t="n">
        <v>20210501068</v>
      </c>
      <c r="E71" s="5" t="s">
        <v>158</v>
      </c>
      <c r="F71" s="10" t="s">
        <v>159</v>
      </c>
      <c r="G71" s="11" t="n">
        <v>78.2</v>
      </c>
      <c r="H71" s="11" t="n">
        <f aca="false">G71</f>
        <v>78.2</v>
      </c>
      <c r="I71" s="13"/>
    </row>
    <row r="72" s="12" customFormat="true" ht="19.5" hidden="false" customHeight="true" outlineLevel="0" collapsed="false">
      <c r="A72" s="5" t="n">
        <v>69</v>
      </c>
      <c r="B72" s="8" t="s">
        <v>59</v>
      </c>
      <c r="C72" s="8" t="s">
        <v>143</v>
      </c>
      <c r="D72" s="9" t="n">
        <v>20210501069</v>
      </c>
      <c r="E72" s="5" t="s">
        <v>160</v>
      </c>
      <c r="F72" s="10" t="s">
        <v>161</v>
      </c>
      <c r="G72" s="11" t="n">
        <v>78</v>
      </c>
      <c r="H72" s="11" t="n">
        <f aca="false">G72</f>
        <v>78</v>
      </c>
      <c r="I72" s="13"/>
    </row>
    <row r="73" s="12" customFormat="true" ht="19.5" hidden="false" customHeight="true" outlineLevel="0" collapsed="false">
      <c r="A73" s="5" t="n">
        <v>70</v>
      </c>
      <c r="B73" s="8" t="s">
        <v>59</v>
      </c>
      <c r="C73" s="8" t="s">
        <v>143</v>
      </c>
      <c r="D73" s="9" t="n">
        <v>20210501070</v>
      </c>
      <c r="E73" s="5" t="s">
        <v>162</v>
      </c>
      <c r="F73" s="10" t="s">
        <v>163</v>
      </c>
      <c r="G73" s="11" t="n">
        <v>74.2</v>
      </c>
      <c r="H73" s="11" t="n">
        <f aca="false">G73</f>
        <v>74.2</v>
      </c>
      <c r="I73" s="13"/>
    </row>
    <row r="74" s="12" customFormat="true" ht="19.5" hidden="false" customHeight="true" outlineLevel="0" collapsed="false">
      <c r="A74" s="5" t="n">
        <v>71</v>
      </c>
      <c r="B74" s="8" t="s">
        <v>164</v>
      </c>
      <c r="C74" s="8" t="s">
        <v>165</v>
      </c>
      <c r="D74" s="9" t="n">
        <v>20210501071</v>
      </c>
      <c r="E74" s="5" t="s">
        <v>166</v>
      </c>
      <c r="F74" s="10" t="s">
        <v>167</v>
      </c>
      <c r="G74" s="11" t="n">
        <v>0</v>
      </c>
      <c r="H74" s="11" t="n">
        <f aca="false">G74</f>
        <v>0</v>
      </c>
      <c r="I74" s="5" t="s">
        <v>23</v>
      </c>
    </row>
    <row r="75" s="12" customFormat="true" ht="19.5" hidden="false" customHeight="true" outlineLevel="0" collapsed="false">
      <c r="A75" s="5" t="n">
        <v>72</v>
      </c>
      <c r="B75" s="8" t="s">
        <v>164</v>
      </c>
      <c r="C75" s="8" t="s">
        <v>165</v>
      </c>
      <c r="D75" s="9" t="n">
        <v>20210501072</v>
      </c>
      <c r="E75" s="5" t="s">
        <v>168</v>
      </c>
      <c r="F75" s="10" t="s">
        <v>169</v>
      </c>
      <c r="G75" s="11" t="n">
        <v>0</v>
      </c>
      <c r="H75" s="11" t="n">
        <f aca="false">G75</f>
        <v>0</v>
      </c>
      <c r="I75" s="5" t="s">
        <v>23</v>
      </c>
    </row>
    <row r="76" s="12" customFormat="true" ht="19.5" hidden="false" customHeight="true" outlineLevel="0" collapsed="false">
      <c r="A76" s="5" t="n">
        <v>73</v>
      </c>
      <c r="B76" s="8" t="s">
        <v>164</v>
      </c>
      <c r="C76" s="8" t="s">
        <v>165</v>
      </c>
      <c r="D76" s="9" t="n">
        <v>20210501073</v>
      </c>
      <c r="E76" s="5" t="s">
        <v>170</v>
      </c>
      <c r="F76" s="10" t="s">
        <v>171</v>
      </c>
      <c r="G76" s="11" t="n">
        <v>73</v>
      </c>
      <c r="H76" s="11" t="n">
        <f aca="false">G76</f>
        <v>73</v>
      </c>
      <c r="I76" s="13"/>
    </row>
    <row r="77" s="12" customFormat="true" ht="19.5" hidden="false" customHeight="true" outlineLevel="0" collapsed="false">
      <c r="A77" s="5" t="n">
        <v>74</v>
      </c>
      <c r="B77" s="8" t="s">
        <v>164</v>
      </c>
      <c r="C77" s="8" t="s">
        <v>165</v>
      </c>
      <c r="D77" s="9" t="n">
        <v>20210501074</v>
      </c>
      <c r="E77" s="5" t="s">
        <v>172</v>
      </c>
      <c r="F77" s="10" t="s">
        <v>173</v>
      </c>
      <c r="G77" s="11" t="n">
        <v>80</v>
      </c>
      <c r="H77" s="11" t="n">
        <f aca="false">G77</f>
        <v>80</v>
      </c>
      <c r="I77" s="13"/>
    </row>
    <row r="78" s="12" customFormat="true" ht="19.5" hidden="false" customHeight="true" outlineLevel="0" collapsed="false">
      <c r="A78" s="5" t="n">
        <v>75</v>
      </c>
      <c r="B78" s="8" t="s">
        <v>164</v>
      </c>
      <c r="C78" s="8" t="s">
        <v>174</v>
      </c>
      <c r="D78" s="9" t="n">
        <v>20210501075</v>
      </c>
      <c r="E78" s="5" t="s">
        <v>175</v>
      </c>
      <c r="F78" s="10" t="s">
        <v>176</v>
      </c>
      <c r="G78" s="11" t="n">
        <v>79.4</v>
      </c>
      <c r="H78" s="11" t="n">
        <f aca="false">G78</f>
        <v>79.4</v>
      </c>
      <c r="I78" s="13"/>
    </row>
    <row r="79" s="12" customFormat="true" ht="19.5" hidden="false" customHeight="true" outlineLevel="0" collapsed="false">
      <c r="A79" s="5" t="n">
        <v>76</v>
      </c>
      <c r="B79" s="8" t="s">
        <v>164</v>
      </c>
      <c r="C79" s="8" t="s">
        <v>174</v>
      </c>
      <c r="D79" s="9" t="n">
        <v>20210501076</v>
      </c>
      <c r="E79" s="5" t="s">
        <v>177</v>
      </c>
      <c r="F79" s="10" t="s">
        <v>178</v>
      </c>
      <c r="G79" s="11" t="n">
        <v>0</v>
      </c>
      <c r="H79" s="11" t="n">
        <f aca="false">G79</f>
        <v>0</v>
      </c>
      <c r="I79" s="5" t="s">
        <v>23</v>
      </c>
    </row>
    <row r="80" s="12" customFormat="true" ht="19.5" hidden="false" customHeight="true" outlineLevel="0" collapsed="false">
      <c r="A80" s="5" t="n">
        <v>77</v>
      </c>
      <c r="B80" s="8" t="s">
        <v>179</v>
      </c>
      <c r="C80" s="8" t="s">
        <v>180</v>
      </c>
      <c r="D80" s="9" t="n">
        <v>20210501077</v>
      </c>
      <c r="E80" s="5" t="s">
        <v>181</v>
      </c>
      <c r="F80" s="10" t="s">
        <v>182</v>
      </c>
      <c r="G80" s="11" t="n">
        <v>80.4</v>
      </c>
      <c r="H80" s="11" t="n">
        <f aca="false">G80</f>
        <v>80.4</v>
      </c>
      <c r="I80" s="13"/>
    </row>
    <row r="81" s="12" customFormat="true" ht="19.5" hidden="false" customHeight="true" outlineLevel="0" collapsed="false">
      <c r="A81" s="5" t="n">
        <v>78</v>
      </c>
      <c r="B81" s="8" t="s">
        <v>179</v>
      </c>
      <c r="C81" s="8" t="s">
        <v>180</v>
      </c>
      <c r="D81" s="9" t="n">
        <v>20210501078</v>
      </c>
      <c r="E81" s="5" t="s">
        <v>183</v>
      </c>
      <c r="F81" s="10" t="s">
        <v>184</v>
      </c>
      <c r="G81" s="11" t="n">
        <v>76</v>
      </c>
      <c r="H81" s="11" t="n">
        <f aca="false">G81</f>
        <v>76</v>
      </c>
      <c r="I81" s="13"/>
    </row>
    <row r="82" s="12" customFormat="true" ht="19.5" hidden="false" customHeight="true" outlineLevel="0" collapsed="false">
      <c r="A82" s="5" t="n">
        <v>79</v>
      </c>
      <c r="B82" s="8" t="s">
        <v>179</v>
      </c>
      <c r="C82" s="8" t="s">
        <v>180</v>
      </c>
      <c r="D82" s="9" t="n">
        <v>20210501079</v>
      </c>
      <c r="E82" s="5" t="s">
        <v>185</v>
      </c>
      <c r="F82" s="10" t="s">
        <v>186</v>
      </c>
      <c r="G82" s="11" t="n">
        <v>73.6</v>
      </c>
      <c r="H82" s="11" t="n">
        <f aca="false">G82</f>
        <v>73.6</v>
      </c>
      <c r="I82" s="13"/>
    </row>
    <row r="83" s="12" customFormat="true" ht="19.5" hidden="false" customHeight="true" outlineLevel="0" collapsed="false">
      <c r="A83" s="5" t="n">
        <v>80</v>
      </c>
      <c r="B83" s="8" t="s">
        <v>179</v>
      </c>
      <c r="C83" s="8" t="s">
        <v>180</v>
      </c>
      <c r="D83" s="9" t="n">
        <v>20210501080</v>
      </c>
      <c r="E83" s="5" t="s">
        <v>187</v>
      </c>
      <c r="F83" s="10" t="s">
        <v>188</v>
      </c>
      <c r="G83" s="11" t="n">
        <v>0</v>
      </c>
      <c r="H83" s="11" t="n">
        <f aca="false">G83</f>
        <v>0</v>
      </c>
      <c r="I83" s="5" t="s">
        <v>23</v>
      </c>
    </row>
    <row r="84" s="12" customFormat="true" ht="19.5" hidden="false" customHeight="true" outlineLevel="0" collapsed="false">
      <c r="A84" s="5" t="n">
        <v>81</v>
      </c>
      <c r="B84" s="8" t="s">
        <v>179</v>
      </c>
      <c r="C84" s="8" t="s">
        <v>180</v>
      </c>
      <c r="D84" s="9" t="n">
        <v>20210501081</v>
      </c>
      <c r="E84" s="5" t="s">
        <v>189</v>
      </c>
      <c r="F84" s="10" t="s">
        <v>190</v>
      </c>
      <c r="G84" s="11" t="n">
        <v>82</v>
      </c>
      <c r="H84" s="11" t="n">
        <f aca="false">G84</f>
        <v>82</v>
      </c>
      <c r="I84" s="13"/>
    </row>
    <row r="85" s="12" customFormat="true" ht="19.5" hidden="false" customHeight="true" outlineLevel="0" collapsed="false">
      <c r="A85" s="5" t="n">
        <v>82</v>
      </c>
      <c r="B85" s="8" t="s">
        <v>179</v>
      </c>
      <c r="C85" s="8" t="s">
        <v>191</v>
      </c>
      <c r="D85" s="9" t="n">
        <v>20210501082</v>
      </c>
      <c r="E85" s="5" t="s">
        <v>192</v>
      </c>
      <c r="F85" s="10" t="s">
        <v>193</v>
      </c>
      <c r="G85" s="11" t="n">
        <v>72.6</v>
      </c>
      <c r="H85" s="11" t="n">
        <f aca="false">G85</f>
        <v>72.6</v>
      </c>
      <c r="I85" s="13"/>
    </row>
    <row r="86" s="12" customFormat="true" ht="19.5" hidden="false" customHeight="true" outlineLevel="0" collapsed="false">
      <c r="A86" s="5" t="n">
        <v>83</v>
      </c>
      <c r="B86" s="8" t="s">
        <v>179</v>
      </c>
      <c r="C86" s="8" t="s">
        <v>191</v>
      </c>
      <c r="D86" s="9" t="n">
        <v>20210501083</v>
      </c>
      <c r="E86" s="5" t="s">
        <v>194</v>
      </c>
      <c r="F86" s="10" t="s">
        <v>195</v>
      </c>
      <c r="G86" s="11" t="n">
        <v>74.2</v>
      </c>
      <c r="H86" s="11" t="n">
        <f aca="false">G86</f>
        <v>74.2</v>
      </c>
      <c r="I86" s="13"/>
    </row>
    <row r="87" s="12" customFormat="true" ht="19.5" hidden="false" customHeight="true" outlineLevel="0" collapsed="false">
      <c r="A87" s="5" t="n">
        <v>84</v>
      </c>
      <c r="B87" s="8" t="s">
        <v>179</v>
      </c>
      <c r="C87" s="8" t="s">
        <v>191</v>
      </c>
      <c r="D87" s="9" t="n">
        <v>20210501084</v>
      </c>
      <c r="E87" s="5" t="s">
        <v>196</v>
      </c>
      <c r="F87" s="10" t="s">
        <v>197</v>
      </c>
      <c r="G87" s="11" t="n">
        <v>82.4</v>
      </c>
      <c r="H87" s="11" t="n">
        <f aca="false">G87</f>
        <v>82.4</v>
      </c>
      <c r="I87" s="13"/>
    </row>
    <row r="88" s="12" customFormat="true" ht="19.5" hidden="false" customHeight="true" outlineLevel="0" collapsed="false">
      <c r="A88" s="5" t="n">
        <v>85</v>
      </c>
      <c r="B88" s="8" t="s">
        <v>179</v>
      </c>
      <c r="C88" s="8" t="s">
        <v>191</v>
      </c>
      <c r="D88" s="9" t="n">
        <v>20210501085</v>
      </c>
      <c r="E88" s="5" t="s">
        <v>198</v>
      </c>
      <c r="F88" s="10" t="s">
        <v>199</v>
      </c>
      <c r="G88" s="11" t="n">
        <v>78.6</v>
      </c>
      <c r="H88" s="11" t="n">
        <f aca="false">G88</f>
        <v>78.6</v>
      </c>
      <c r="I88" s="13"/>
    </row>
    <row r="89" s="12" customFormat="true" ht="19.5" hidden="false" customHeight="true" outlineLevel="0" collapsed="false">
      <c r="A89" s="5" t="n">
        <v>86</v>
      </c>
      <c r="B89" s="8" t="s">
        <v>200</v>
      </c>
      <c r="C89" s="8" t="s">
        <v>201</v>
      </c>
      <c r="D89" s="9" t="n">
        <v>20210501086</v>
      </c>
      <c r="E89" s="5" t="s">
        <v>202</v>
      </c>
      <c r="F89" s="10" t="s">
        <v>203</v>
      </c>
      <c r="G89" s="11" t="n">
        <v>75.6</v>
      </c>
      <c r="H89" s="11" t="n">
        <f aca="false">G89</f>
        <v>75.6</v>
      </c>
      <c r="I89" s="13"/>
    </row>
    <row r="90" s="12" customFormat="true" ht="19.5" hidden="false" customHeight="true" outlineLevel="0" collapsed="false">
      <c r="A90" s="5" t="n">
        <v>87</v>
      </c>
      <c r="B90" s="8" t="s">
        <v>200</v>
      </c>
      <c r="C90" s="8" t="s">
        <v>201</v>
      </c>
      <c r="D90" s="9" t="n">
        <v>20210501087</v>
      </c>
      <c r="E90" s="5" t="s">
        <v>204</v>
      </c>
      <c r="F90" s="10" t="s">
        <v>205</v>
      </c>
      <c r="G90" s="11" t="n">
        <v>0</v>
      </c>
      <c r="H90" s="11" t="n">
        <f aca="false">G90</f>
        <v>0</v>
      </c>
      <c r="I90" s="5" t="s">
        <v>23</v>
      </c>
    </row>
    <row r="91" s="12" customFormat="true" ht="19.5" hidden="false" customHeight="true" outlineLevel="0" collapsed="false">
      <c r="A91" s="5" t="n">
        <v>88</v>
      </c>
      <c r="B91" s="8" t="s">
        <v>200</v>
      </c>
      <c r="C91" s="8" t="s">
        <v>201</v>
      </c>
      <c r="D91" s="9" t="n">
        <v>20210501088</v>
      </c>
      <c r="E91" s="5" t="s">
        <v>206</v>
      </c>
      <c r="F91" s="10" t="s">
        <v>207</v>
      </c>
      <c r="G91" s="11" t="n">
        <v>0</v>
      </c>
      <c r="H91" s="11" t="n">
        <f aca="false">G91</f>
        <v>0</v>
      </c>
      <c r="I91" s="5" t="s">
        <v>23</v>
      </c>
    </row>
    <row r="92" s="12" customFormat="true" ht="19.5" hidden="false" customHeight="true" outlineLevel="0" collapsed="false">
      <c r="A92" s="5" t="n">
        <v>89</v>
      </c>
      <c r="B92" s="8" t="s">
        <v>200</v>
      </c>
      <c r="C92" s="8" t="s">
        <v>201</v>
      </c>
      <c r="D92" s="9" t="n">
        <v>20210501089</v>
      </c>
      <c r="E92" s="5" t="s">
        <v>208</v>
      </c>
      <c r="F92" s="10" t="s">
        <v>209</v>
      </c>
      <c r="G92" s="11" t="n">
        <v>76.4</v>
      </c>
      <c r="H92" s="11" t="n">
        <f aca="false">G92</f>
        <v>76.4</v>
      </c>
      <c r="I92" s="13"/>
    </row>
    <row r="93" s="12" customFormat="true" ht="19.5" hidden="false" customHeight="true" outlineLevel="0" collapsed="false">
      <c r="A93" s="5" t="n">
        <v>90</v>
      </c>
      <c r="B93" s="8" t="s">
        <v>200</v>
      </c>
      <c r="C93" s="8" t="s">
        <v>210</v>
      </c>
      <c r="D93" s="9" t="n">
        <v>20210501090</v>
      </c>
      <c r="E93" s="5" t="s">
        <v>211</v>
      </c>
      <c r="F93" s="10" t="s">
        <v>212</v>
      </c>
      <c r="G93" s="11" t="n">
        <v>78.8</v>
      </c>
      <c r="H93" s="11" t="n">
        <f aca="false">G93</f>
        <v>78.8</v>
      </c>
      <c r="I93" s="13"/>
    </row>
    <row r="94" s="12" customFormat="true" ht="19.5" hidden="false" customHeight="true" outlineLevel="0" collapsed="false">
      <c r="A94" s="5" t="n">
        <v>91</v>
      </c>
      <c r="B94" s="8" t="s">
        <v>200</v>
      </c>
      <c r="C94" s="8" t="s">
        <v>210</v>
      </c>
      <c r="D94" s="9" t="n">
        <v>20210501091</v>
      </c>
      <c r="E94" s="5" t="s">
        <v>213</v>
      </c>
      <c r="F94" s="10" t="s">
        <v>214</v>
      </c>
      <c r="G94" s="11" t="n">
        <v>76.6</v>
      </c>
      <c r="H94" s="11" t="n">
        <f aca="false">G94</f>
        <v>76.6</v>
      </c>
      <c r="I94" s="13"/>
    </row>
    <row r="95" s="12" customFormat="true" ht="19.5" hidden="false" customHeight="true" outlineLevel="0" collapsed="false">
      <c r="A95" s="5" t="n">
        <v>92</v>
      </c>
      <c r="B95" s="8" t="s">
        <v>200</v>
      </c>
      <c r="C95" s="8" t="s">
        <v>215</v>
      </c>
      <c r="D95" s="9" t="n">
        <v>20210501092</v>
      </c>
      <c r="E95" s="5" t="s">
        <v>216</v>
      </c>
      <c r="F95" s="10" t="s">
        <v>217</v>
      </c>
      <c r="G95" s="11" t="n">
        <v>80.4</v>
      </c>
      <c r="H95" s="11" t="n">
        <f aca="false">G95</f>
        <v>80.4</v>
      </c>
      <c r="I95" s="13"/>
    </row>
    <row r="96" s="12" customFormat="true" ht="19.5" hidden="false" customHeight="true" outlineLevel="0" collapsed="false">
      <c r="A96" s="5" t="n">
        <v>93</v>
      </c>
      <c r="B96" s="8" t="s">
        <v>200</v>
      </c>
      <c r="C96" s="8" t="s">
        <v>215</v>
      </c>
      <c r="D96" s="9" t="n">
        <v>20210501093</v>
      </c>
      <c r="E96" s="5" t="s">
        <v>218</v>
      </c>
      <c r="F96" s="10" t="s">
        <v>219</v>
      </c>
      <c r="G96" s="11" t="n">
        <v>69.6</v>
      </c>
      <c r="H96" s="11" t="n">
        <f aca="false">G96</f>
        <v>69.6</v>
      </c>
      <c r="I96" s="13"/>
    </row>
    <row r="97" s="12" customFormat="true" ht="19.5" hidden="false" customHeight="true" outlineLevel="0" collapsed="false">
      <c r="A97" s="5" t="n">
        <v>94</v>
      </c>
      <c r="B97" s="8" t="s">
        <v>200</v>
      </c>
      <c r="C97" s="8" t="s">
        <v>215</v>
      </c>
      <c r="D97" s="9" t="n">
        <v>20210501094</v>
      </c>
      <c r="E97" s="5" t="s">
        <v>220</v>
      </c>
      <c r="F97" s="10" t="s">
        <v>221</v>
      </c>
      <c r="G97" s="11" t="n">
        <v>69.4</v>
      </c>
      <c r="H97" s="11" t="n">
        <f aca="false">G97</f>
        <v>69.4</v>
      </c>
      <c r="I97" s="13"/>
    </row>
    <row r="98" customFormat="false" ht="19.5" hidden="false" customHeight="true" outlineLevel="0" collapsed="false"/>
    <row r="99" s="17" customFormat="true" ht="19.5" hidden="false" customHeight="true" outlineLevel="0" collapsed="false">
      <c r="A99" s="14" t="s">
        <v>2</v>
      </c>
      <c r="B99" s="14" t="s">
        <v>3</v>
      </c>
      <c r="C99" s="14" t="s">
        <v>4</v>
      </c>
      <c r="D99" s="14" t="s">
        <v>5</v>
      </c>
      <c r="E99" s="14" t="s">
        <v>6</v>
      </c>
      <c r="F99" s="15" t="s">
        <v>7</v>
      </c>
      <c r="G99" s="14" t="s">
        <v>222</v>
      </c>
      <c r="H99" s="16" t="n">
        <v>0.5</v>
      </c>
      <c r="I99" s="5" t="s">
        <v>8</v>
      </c>
      <c r="J99" s="16" t="n">
        <v>0.5</v>
      </c>
      <c r="K99" s="14" t="s">
        <v>9</v>
      </c>
      <c r="L99" s="14" t="s">
        <v>10</v>
      </c>
    </row>
    <row r="100" s="12" customFormat="true" ht="19.5" hidden="false" customHeight="true" outlineLevel="0" collapsed="false">
      <c r="A100" s="5" t="n">
        <v>95</v>
      </c>
      <c r="B100" s="8" t="s">
        <v>223</v>
      </c>
      <c r="C100" s="8" t="s">
        <v>224</v>
      </c>
      <c r="D100" s="5" t="n">
        <v>20210502003</v>
      </c>
      <c r="E100" s="5" t="s">
        <v>225</v>
      </c>
      <c r="F100" s="10" t="s">
        <v>226</v>
      </c>
      <c r="G100" s="11" t="n">
        <v>66</v>
      </c>
      <c r="H100" s="11" t="n">
        <v>33</v>
      </c>
      <c r="I100" s="11" t="n">
        <v>77</v>
      </c>
      <c r="J100" s="11" t="n">
        <f aca="false">I100*0.5</f>
        <v>38.5</v>
      </c>
      <c r="K100" s="18" t="n">
        <f aca="false">H100+J100</f>
        <v>71.5</v>
      </c>
      <c r="L100" s="13"/>
    </row>
    <row r="101" s="12" customFormat="true" ht="19.5" hidden="false" customHeight="true" outlineLevel="0" collapsed="false">
      <c r="A101" s="5" t="n">
        <v>96</v>
      </c>
      <c r="B101" s="8" t="s">
        <v>223</v>
      </c>
      <c r="C101" s="8" t="s">
        <v>224</v>
      </c>
      <c r="D101" s="5" t="n">
        <v>20210502007</v>
      </c>
      <c r="E101" s="5" t="s">
        <v>227</v>
      </c>
      <c r="F101" s="10" t="s">
        <v>228</v>
      </c>
      <c r="G101" s="11" t="n">
        <v>60</v>
      </c>
      <c r="H101" s="11" t="n">
        <v>30</v>
      </c>
      <c r="I101" s="11" t="n">
        <v>79.8</v>
      </c>
      <c r="J101" s="11" t="n">
        <f aca="false">I101*0.5</f>
        <v>39.9</v>
      </c>
      <c r="K101" s="18" t="n">
        <f aca="false">H101+J101</f>
        <v>69.9</v>
      </c>
      <c r="L101" s="13"/>
    </row>
    <row r="102" s="12" customFormat="true" ht="19.5" hidden="false" customHeight="true" outlineLevel="0" collapsed="false">
      <c r="A102" s="5" t="n">
        <v>97</v>
      </c>
      <c r="B102" s="8" t="s">
        <v>223</v>
      </c>
      <c r="C102" s="8" t="s">
        <v>224</v>
      </c>
      <c r="D102" s="5" t="n">
        <v>20210502008</v>
      </c>
      <c r="E102" s="5" t="s">
        <v>229</v>
      </c>
      <c r="F102" s="10" t="s">
        <v>230</v>
      </c>
      <c r="G102" s="11" t="n">
        <v>72</v>
      </c>
      <c r="H102" s="11" t="n">
        <v>36</v>
      </c>
      <c r="I102" s="11" t="n">
        <v>78</v>
      </c>
      <c r="J102" s="11" t="n">
        <f aca="false">I102*0.5</f>
        <v>39</v>
      </c>
      <c r="K102" s="18" t="n">
        <f aca="false">H102+J102</f>
        <v>75</v>
      </c>
      <c r="L102" s="13"/>
    </row>
    <row r="103" s="12" customFormat="true" ht="19.5" hidden="false" customHeight="true" outlineLevel="0" collapsed="false">
      <c r="A103" s="5" t="n">
        <v>98</v>
      </c>
      <c r="B103" s="8" t="s">
        <v>231</v>
      </c>
      <c r="C103" s="8" t="s">
        <v>232</v>
      </c>
      <c r="D103" s="5" t="n">
        <v>20210502011</v>
      </c>
      <c r="E103" s="5" t="s">
        <v>233</v>
      </c>
      <c r="F103" s="10" t="s">
        <v>234</v>
      </c>
      <c r="G103" s="11" t="n">
        <v>81</v>
      </c>
      <c r="H103" s="11" t="n">
        <v>40.5</v>
      </c>
      <c r="I103" s="11" t="n">
        <v>78.6</v>
      </c>
      <c r="J103" s="11" t="n">
        <f aca="false">I103*0.5</f>
        <v>39.3</v>
      </c>
      <c r="K103" s="18" t="n">
        <f aca="false">H103+J103</f>
        <v>79.8</v>
      </c>
      <c r="L103" s="13"/>
    </row>
    <row r="104" s="12" customFormat="true" ht="19.5" hidden="false" customHeight="true" outlineLevel="0" collapsed="false">
      <c r="A104" s="5" t="n">
        <v>99</v>
      </c>
      <c r="B104" s="8" t="s">
        <v>231</v>
      </c>
      <c r="C104" s="8" t="s">
        <v>232</v>
      </c>
      <c r="D104" s="5" t="n">
        <v>20210502020</v>
      </c>
      <c r="E104" s="5" t="s">
        <v>235</v>
      </c>
      <c r="F104" s="10" t="s">
        <v>236</v>
      </c>
      <c r="G104" s="11" t="n">
        <v>70</v>
      </c>
      <c r="H104" s="11" t="n">
        <v>35</v>
      </c>
      <c r="I104" s="11" t="n">
        <v>82.4</v>
      </c>
      <c r="J104" s="11" t="n">
        <f aca="false">I104*0.5</f>
        <v>41.2</v>
      </c>
      <c r="K104" s="18" t="n">
        <f aca="false">H104+J104</f>
        <v>76.2</v>
      </c>
      <c r="L104" s="13"/>
    </row>
    <row r="105" s="12" customFormat="true" ht="19.5" hidden="false" customHeight="true" outlineLevel="0" collapsed="false">
      <c r="A105" s="5" t="n">
        <v>100</v>
      </c>
      <c r="B105" s="8" t="s">
        <v>231</v>
      </c>
      <c r="C105" s="8" t="s">
        <v>232</v>
      </c>
      <c r="D105" s="5" t="n">
        <v>20210502022</v>
      </c>
      <c r="E105" s="5" t="s">
        <v>237</v>
      </c>
      <c r="F105" s="10" t="s">
        <v>238</v>
      </c>
      <c r="G105" s="11" t="n">
        <v>75</v>
      </c>
      <c r="H105" s="11" t="n">
        <v>37.5</v>
      </c>
      <c r="I105" s="11" t="n">
        <v>73.8</v>
      </c>
      <c r="J105" s="11" t="n">
        <f aca="false">I105*0.5</f>
        <v>36.9</v>
      </c>
      <c r="K105" s="18" t="n">
        <f aca="false">H105+J105</f>
        <v>74.4</v>
      </c>
      <c r="L105" s="13"/>
    </row>
  </sheetData>
  <sheetProtection sheet="true" password="c6b5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35:00Z</dcterms:created>
  <dc:creator>dreamsummit</dc:creator>
  <dc:description/>
  <dc:language>en-US</dc:language>
  <cp:lastModifiedBy>dreamsummit</cp:lastModifiedBy>
  <cp:lastPrinted>2021-05-22T08:35:23Z</cp:lastPrinted>
  <dcterms:modified xsi:type="dcterms:W3CDTF">2021-05-24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0BD32D4994A10A7A731817624E2E9</vt:lpwstr>
  </property>
  <property fmtid="{D5CDD505-2E9C-101B-9397-08002B2CF9AE}" pid="3" name="KSOProductBuildVer">
    <vt:lpwstr>2052-11.1.0.10495</vt:lpwstr>
  </property>
</Properties>
</file>