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 function="false" hidden="true" localSheetId="0" name="_xlnm._FilterDatabase" vbProcedure="false">Sheet1!$A$2:$T$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52">
  <si>
    <r>
      <rPr>
        <sz val="20"/>
        <rFont val="方正小标宋简体"/>
        <family val="0"/>
        <charset val="134"/>
      </rPr>
      <t xml:space="preserve">2020</t>
    </r>
    <r>
      <rPr>
        <sz val="20"/>
        <rFont val="Noto Sans"/>
        <family val="2"/>
      </rPr>
      <t xml:space="preserve">年下半年内江市市本级部分事业单位公开考聘工作人员总成绩及排名一览表</t>
    </r>
  </si>
  <si>
    <t xml:space="preserve">序号</t>
  </si>
  <si>
    <t xml:space="preserve">姓名</t>
  </si>
  <si>
    <t xml:space="preserve">报考单位</t>
  </si>
  <si>
    <t xml:space="preserve">报考单位编码</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t xml:space="preserve">笔试总成绩（含政策性加分）</t>
  </si>
  <si>
    <t xml:space="preserve">面试成绩</t>
  </si>
  <si>
    <t xml:space="preserve">总成绩（含整政策性加分）</t>
  </si>
  <si>
    <t xml:space="preserve">拟聘岗位排名</t>
  </si>
  <si>
    <t xml:space="preserve">备注</t>
  </si>
  <si>
    <t xml:space="preserve">笔试成绩</t>
  </si>
  <si>
    <t xml:space="preserve">折合成绩</t>
  </si>
  <si>
    <t xml:space="preserve">笔试总成绩</t>
  </si>
  <si>
    <t xml:space="preserve">折合后笔试总成绩</t>
  </si>
  <si>
    <t xml:space="preserve">折合后成绩</t>
  </si>
  <si>
    <t xml:space="preserve">车山川</t>
  </si>
  <si>
    <t xml:space="preserve">市房产交易所</t>
  </si>
  <si>
    <t xml:space="preserve">档案管理</t>
  </si>
  <si>
    <t xml:space="preserve">2103289024326</t>
  </si>
  <si>
    <t xml:space="preserve">综合知识</t>
  </si>
  <si>
    <t xml:space="preserve">潘远博</t>
  </si>
  <si>
    <t xml:space="preserve">9010801</t>
  </si>
  <si>
    <t xml:space="preserve">2103289042220</t>
  </si>
  <si>
    <t xml:space="preserve">张若霓</t>
  </si>
  <si>
    <t xml:space="preserve">2103289032004</t>
  </si>
  <si>
    <t xml:space="preserve">邱  欢</t>
  </si>
  <si>
    <t xml:space="preserve">9010802</t>
  </si>
  <si>
    <t xml:space="preserve">审核</t>
  </si>
  <si>
    <t xml:space="preserve">2103289013508</t>
  </si>
  <si>
    <t xml:space="preserve">万春兰</t>
  </si>
  <si>
    <t xml:space="preserve">2103289021509</t>
  </si>
  <si>
    <t xml:space="preserve">彭倩玉</t>
  </si>
  <si>
    <t xml:space="preserve">2103289022903</t>
  </si>
  <si>
    <t xml:space="preserve">杨  刚</t>
  </si>
  <si>
    <t xml:space="preserve">9010803</t>
  </si>
  <si>
    <t xml:space="preserve">外业（测绘）</t>
  </si>
  <si>
    <t xml:space="preserve">2103289025020</t>
  </si>
  <si>
    <t xml:space="preserve">罗  刚</t>
  </si>
  <si>
    <t xml:space="preserve">2103289055315</t>
  </si>
  <si>
    <t xml:space="preserve">吕  旺</t>
  </si>
  <si>
    <t xml:space="preserve">2103289053518</t>
  </si>
  <si>
    <t xml:space="preserve">吴亚兰</t>
  </si>
  <si>
    <t xml:space="preserve">市住房保障和房地产事务中心城西分中心</t>
  </si>
  <si>
    <t xml:space="preserve">9010901</t>
  </si>
  <si>
    <t xml:space="preserve">会计</t>
  </si>
  <si>
    <t xml:space="preserve">2103289031107</t>
  </si>
  <si>
    <t xml:space="preserve">唐梓博</t>
  </si>
  <si>
    <t xml:space="preserve">2103289033817</t>
  </si>
  <si>
    <t xml:space="preserve">刘瑶</t>
  </si>
  <si>
    <t xml:space="preserve">2103289041712</t>
  </si>
  <si>
    <t xml:space="preserve">方红月</t>
  </si>
  <si>
    <t xml:space="preserve">9010902</t>
  </si>
  <si>
    <t xml:space="preserve">租赁管理</t>
  </si>
  <si>
    <t xml:space="preserve">2103289033522</t>
  </si>
  <si>
    <t xml:space="preserve">王云滢</t>
  </si>
  <si>
    <t xml:space="preserve">2103289021629</t>
  </si>
  <si>
    <t xml:space="preserve">王思杨</t>
  </si>
  <si>
    <t xml:space="preserve">市住房保障和房地产事务中心城南分中心</t>
  </si>
  <si>
    <t xml:space="preserve">计算机信息管理</t>
  </si>
  <si>
    <t xml:space="preserve">2103289013416</t>
  </si>
  <si>
    <t xml:space="preserve">朱添智</t>
  </si>
  <si>
    <t xml:space="preserve">9011001</t>
  </si>
  <si>
    <t xml:space="preserve">2103289021223</t>
  </si>
  <si>
    <t xml:space="preserve">张小虎</t>
  </si>
  <si>
    <t xml:space="preserve">2103289043928</t>
  </si>
  <si>
    <t xml:space="preserve">陈俊杰</t>
  </si>
  <si>
    <t xml:space="preserve">市城市建设职工学校</t>
  </si>
  <si>
    <t xml:space="preserve">9011101</t>
  </si>
  <si>
    <t xml:space="preserve">教学及管理</t>
  </si>
  <si>
    <t xml:space="preserve">2103289041423</t>
  </si>
  <si>
    <t xml:space="preserve">王  杰</t>
  </si>
  <si>
    <t xml:space="preserve">2103289052027</t>
  </si>
  <si>
    <t xml:space="preserve">肖智文</t>
  </si>
  <si>
    <t xml:space="preserve">2103289051601</t>
  </si>
  <si>
    <t xml:space="preserve">全君媛</t>
  </si>
  <si>
    <t xml:space="preserve">市人民公园</t>
  </si>
  <si>
    <t xml:space="preserve">9011201</t>
  </si>
  <si>
    <t xml:space="preserve">讲解员</t>
  </si>
  <si>
    <t xml:space="preserve">2103289054219</t>
  </si>
  <si>
    <t xml:space="preserve">李  忆</t>
  </si>
  <si>
    <t xml:space="preserve">2103289041606</t>
  </si>
  <si>
    <t xml:space="preserve">陈  俊</t>
  </si>
  <si>
    <t xml:space="preserve">2103289034920</t>
  </si>
  <si>
    <t xml:space="preserve">何忠奕</t>
  </si>
  <si>
    <t xml:space="preserve">市政设施建设管护中心</t>
  </si>
  <si>
    <t xml:space="preserve">9011301</t>
  </si>
  <si>
    <t xml:space="preserve">道桥工程</t>
  </si>
  <si>
    <t xml:space="preserve">2103289023910</t>
  </si>
  <si>
    <t xml:space="preserve">王  琼</t>
  </si>
  <si>
    <t xml:space="preserve">内江市第一社会福利院</t>
  </si>
  <si>
    <t xml:space="preserve">工作人员</t>
  </si>
  <si>
    <t xml:space="preserve">2103289013017</t>
  </si>
  <si>
    <t xml:space="preserve">代  雪</t>
  </si>
  <si>
    <t xml:space="preserve">2103289034812</t>
  </si>
  <si>
    <t xml:space="preserve">孙若斌</t>
  </si>
  <si>
    <t xml:space="preserve">2103289010612</t>
  </si>
  <si>
    <t xml:space="preserve">陈黄林</t>
  </si>
  <si>
    <t xml:space="preserve">2103289022328</t>
  </si>
  <si>
    <t xml:space="preserve">韩璎琪</t>
  </si>
  <si>
    <t xml:space="preserve">内江市第二社会福利院</t>
  </si>
  <si>
    <t xml:space="preserve">办公室工作人员</t>
  </si>
  <si>
    <t xml:space="preserve">2103289034220</t>
  </si>
  <si>
    <t xml:space="preserve">王文艳</t>
  </si>
  <si>
    <t xml:space="preserve">2103289030213</t>
  </si>
  <si>
    <t xml:space="preserve">雷清霞</t>
  </si>
  <si>
    <t xml:space="preserve">2103289021410</t>
  </si>
  <si>
    <t xml:space="preserve">陈  茜</t>
  </si>
  <si>
    <t xml:space="preserve">2103289051311</t>
  </si>
  <si>
    <t xml:space="preserve">周  敏</t>
  </si>
  <si>
    <t xml:space="preserve">内江市儿童福利院</t>
  </si>
  <si>
    <t xml:space="preserve">教育管理人员</t>
  </si>
  <si>
    <t xml:space="preserve">2103289024318</t>
  </si>
  <si>
    <t xml:space="preserve">于  琪</t>
  </si>
  <si>
    <t xml:space="preserve">2103289024630</t>
  </si>
  <si>
    <t xml:space="preserve">袁小舒</t>
  </si>
  <si>
    <t xml:space="preserve">2103289034014</t>
  </si>
  <si>
    <t xml:space="preserve">李云容</t>
  </si>
  <si>
    <t xml:space="preserve">市驻深圳投资促进服务中心</t>
  </si>
  <si>
    <t xml:space="preserve">2103289013221</t>
  </si>
  <si>
    <t xml:space="preserve">高雪淞</t>
  </si>
  <si>
    <t xml:space="preserve">9010201</t>
  </si>
  <si>
    <t xml:space="preserve">2103289040402</t>
  </si>
  <si>
    <t xml:space="preserve">李利军</t>
  </si>
  <si>
    <t xml:space="preserve">2103289011813</t>
  </si>
  <si>
    <t xml:space="preserve">骆琴</t>
  </si>
  <si>
    <t xml:space="preserve">内江国际物流港服务中心</t>
  </si>
  <si>
    <t xml:space="preserve">2103289023530</t>
  </si>
  <si>
    <t xml:space="preserve">陈思远</t>
  </si>
  <si>
    <t xml:space="preserve">9010101</t>
  </si>
  <si>
    <t xml:space="preserve">2103289053214</t>
  </si>
  <si>
    <t xml:space="preserve">杨永舟</t>
  </si>
  <si>
    <t xml:space="preserve">9010102</t>
  </si>
  <si>
    <t xml:space="preserve">2103289011229</t>
  </si>
  <si>
    <t xml:space="preserve">刘思豪</t>
  </si>
  <si>
    <t xml:space="preserve">2103289053519</t>
  </si>
  <si>
    <t xml:space="preserve">张成瑜</t>
  </si>
  <si>
    <t xml:space="preserve">2103289010510</t>
  </si>
  <si>
    <t xml:space="preserve">刘云志</t>
  </si>
  <si>
    <t xml:space="preserve">内江市体育中心</t>
  </si>
  <si>
    <t xml:space="preserve">社会体育指导员</t>
  </si>
  <si>
    <t xml:space="preserve">2103289014810</t>
  </si>
  <si>
    <t xml:space="preserve">宋亚薇</t>
  </si>
  <si>
    <t xml:space="preserve">2103289030101</t>
  </si>
  <si>
    <t xml:space="preserve">李朝强</t>
  </si>
  <si>
    <t xml:space="preserve">2103289023401</t>
  </si>
</sst>
</file>

<file path=xl/styles.xml><?xml version="1.0" encoding="utf-8"?>
<styleSheet xmlns="http://schemas.openxmlformats.org/spreadsheetml/2006/main">
  <numFmts count="5">
    <numFmt numFmtId="164" formatCode="General"/>
    <numFmt numFmtId="165" formatCode="0_ "/>
    <numFmt numFmtId="166" formatCode="@"/>
    <numFmt numFmtId="167" formatCode="0%"/>
    <numFmt numFmtId="168" formatCode="0.00_ "/>
  </numFmts>
  <fonts count="14">
    <font>
      <sz val="12"/>
      <name val="宋体"/>
      <family val="0"/>
      <charset val="134"/>
    </font>
    <font>
      <sz val="10"/>
      <name val="Arial"/>
      <family val="0"/>
    </font>
    <font>
      <sz val="10"/>
      <name val="Arial"/>
      <family val="0"/>
    </font>
    <font>
      <sz val="10"/>
      <name val="Arial"/>
      <family val="0"/>
    </font>
    <font>
      <sz val="10"/>
      <name val="Arial"/>
      <family val="2"/>
    </font>
    <font>
      <sz val="11"/>
      <name val="仿宋_GB2312"/>
      <family val="3"/>
      <charset val="134"/>
    </font>
    <font>
      <sz val="20"/>
      <name val="方正小标宋简体"/>
      <family val="0"/>
      <charset val="134"/>
    </font>
    <font>
      <sz val="20"/>
      <name val="Noto Sans"/>
      <family val="2"/>
    </font>
    <font>
      <b val="true"/>
      <sz val="12"/>
      <name val="Noto Sans"/>
      <family val="2"/>
    </font>
    <font>
      <sz val="10"/>
      <name val="宋体"/>
      <family val="0"/>
      <charset val="134"/>
    </font>
    <font>
      <sz val="10"/>
      <name val="Noto Sans"/>
      <family val="2"/>
    </font>
    <font>
      <sz val="10"/>
      <color rgb="FF000000"/>
      <name val="宋体"/>
      <family val="0"/>
      <charset val="134"/>
    </font>
    <font>
      <sz val="10"/>
      <name val="仿宋_GB2312"/>
      <family val="3"/>
      <charset val="134"/>
    </font>
    <font>
      <sz val="11"/>
      <color rgb="FFFF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19"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2" xfId="21"/>
    <cellStyle name="常规 3" xfId="22"/>
    <cellStyle name="常规 8" xfId="23"/>
    <cellStyle name="常规_Sheet1"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2" activeCellId="0" sqref="A2:T3"/>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1" width="9.24"/>
    <col collapsed="false" customWidth="true" hidden="false" outlineLevel="0" max="3" min="3" style="1" width="32.87"/>
    <col collapsed="false" customWidth="true" hidden="false" outlineLevel="0" max="4" min="4" style="1" width="6.99"/>
    <col collapsed="false" customWidth="true" hidden="false" outlineLevel="0" max="5" min="5" style="1" width="10.37"/>
    <col collapsed="false" customWidth="true" hidden="false" outlineLevel="0" max="6" min="6" style="1" width="15.99"/>
    <col collapsed="false" customWidth="true" hidden="false" outlineLevel="0" max="7" min="7" style="1" width="14.62"/>
    <col collapsed="false" customWidth="true" hidden="false" outlineLevel="0" max="8" min="8" style="1" width="9.87"/>
    <col collapsed="false" customWidth="true" hidden="false" outlineLevel="0" max="17" min="9" style="1" width="5.87"/>
    <col collapsed="false" customWidth="true" hidden="false" outlineLevel="0" max="18" min="18" style="2" width="5.87"/>
    <col collapsed="false" customWidth="true" hidden="false" outlineLevel="0" max="19" min="19" style="2" width="5.11"/>
    <col collapsed="false" customWidth="true" hidden="false" outlineLevel="0" max="20" min="20" style="1" width="3.75"/>
    <col collapsed="false" customWidth="false" hidden="false" outlineLevel="0" max="257" min="21" style="1" width="8.99"/>
  </cols>
  <sheetData>
    <row r="1" customFormat="false" ht="58.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42.75" hidden="false" customHeight="true" outlineLevel="0" collapsed="false">
      <c r="A2" s="4" t="s">
        <v>1</v>
      </c>
      <c r="B2" s="4" t="s">
        <v>2</v>
      </c>
      <c r="C2" s="4" t="s">
        <v>3</v>
      </c>
      <c r="D2" s="4" t="s">
        <v>4</v>
      </c>
      <c r="E2" s="4" t="s">
        <v>5</v>
      </c>
      <c r="F2" s="4" t="s">
        <v>6</v>
      </c>
      <c r="G2" s="4" t="s">
        <v>7</v>
      </c>
      <c r="H2" s="4" t="s">
        <v>8</v>
      </c>
      <c r="I2" s="5" t="s">
        <v>9</v>
      </c>
      <c r="J2" s="5"/>
      <c r="K2" s="5" t="s">
        <v>10</v>
      </c>
      <c r="L2" s="5"/>
      <c r="M2" s="5" t="s">
        <v>11</v>
      </c>
      <c r="N2" s="6" t="s">
        <v>12</v>
      </c>
      <c r="O2" s="6"/>
      <c r="P2" s="6" t="s">
        <v>13</v>
      </c>
      <c r="Q2" s="6"/>
      <c r="R2" s="7" t="s">
        <v>14</v>
      </c>
      <c r="S2" s="7" t="s">
        <v>15</v>
      </c>
      <c r="T2" s="5" t="s">
        <v>16</v>
      </c>
    </row>
    <row r="3" customFormat="false" ht="55.5" hidden="false" customHeight="true" outlineLevel="0" collapsed="false">
      <c r="A3" s="4"/>
      <c r="B3" s="4"/>
      <c r="C3" s="4"/>
      <c r="D3" s="4"/>
      <c r="E3" s="4"/>
      <c r="F3" s="4"/>
      <c r="G3" s="4"/>
      <c r="H3" s="4"/>
      <c r="I3" s="5" t="s">
        <v>17</v>
      </c>
      <c r="J3" s="5" t="s">
        <v>18</v>
      </c>
      <c r="K3" s="5" t="s">
        <v>17</v>
      </c>
      <c r="L3" s="5" t="s">
        <v>18</v>
      </c>
      <c r="M3" s="5"/>
      <c r="N3" s="6" t="s">
        <v>19</v>
      </c>
      <c r="O3" s="6" t="s">
        <v>20</v>
      </c>
      <c r="P3" s="6" t="s">
        <v>13</v>
      </c>
      <c r="Q3" s="6" t="s">
        <v>21</v>
      </c>
      <c r="R3" s="7"/>
      <c r="S3" s="7"/>
      <c r="T3" s="5"/>
    </row>
    <row r="4" s="17" customFormat="true" ht="20.1" hidden="false" customHeight="true" outlineLevel="0" collapsed="false">
      <c r="A4" s="8" t="n">
        <v>1</v>
      </c>
      <c r="B4" s="9" t="s">
        <v>22</v>
      </c>
      <c r="C4" s="9" t="s">
        <v>23</v>
      </c>
      <c r="D4" s="8" t="n">
        <v>90108</v>
      </c>
      <c r="E4" s="10" t="n">
        <v>9010801</v>
      </c>
      <c r="F4" s="9" t="s">
        <v>24</v>
      </c>
      <c r="G4" s="11" t="s">
        <v>25</v>
      </c>
      <c r="H4" s="12" t="s">
        <v>26</v>
      </c>
      <c r="I4" s="13" t="n">
        <v>62.1</v>
      </c>
      <c r="J4" s="13" t="n">
        <v>62.1</v>
      </c>
      <c r="K4" s="8"/>
      <c r="L4" s="8"/>
      <c r="M4" s="13"/>
      <c r="N4" s="14" t="n">
        <f aca="false">J4+M4</f>
        <v>62.1</v>
      </c>
      <c r="O4" s="14" t="n">
        <f aca="false">N4*0.6</f>
        <v>37.26</v>
      </c>
      <c r="P4" s="13" t="n">
        <v>81</v>
      </c>
      <c r="Q4" s="13" t="n">
        <f aca="false">P4*0.4</f>
        <v>32.4</v>
      </c>
      <c r="R4" s="13" t="n">
        <f aca="false">O4+Q4</f>
        <v>69.66</v>
      </c>
      <c r="S4" s="15" t="n">
        <v>1</v>
      </c>
      <c r="T4" s="16"/>
    </row>
    <row r="5" s="17" customFormat="true" ht="20.1" hidden="false" customHeight="true" outlineLevel="0" collapsed="false">
      <c r="A5" s="8" t="n">
        <v>2</v>
      </c>
      <c r="B5" s="9" t="s">
        <v>27</v>
      </c>
      <c r="C5" s="9" t="s">
        <v>23</v>
      </c>
      <c r="D5" s="8" t="n">
        <v>90108</v>
      </c>
      <c r="E5" s="10" t="s">
        <v>28</v>
      </c>
      <c r="F5" s="9" t="s">
        <v>24</v>
      </c>
      <c r="G5" s="11" t="s">
        <v>29</v>
      </c>
      <c r="H5" s="12" t="s">
        <v>26</v>
      </c>
      <c r="I5" s="13" t="n">
        <v>56.7</v>
      </c>
      <c r="J5" s="13" t="n">
        <v>56.7</v>
      </c>
      <c r="K5" s="8"/>
      <c r="L5" s="8"/>
      <c r="M5" s="13"/>
      <c r="N5" s="14" t="n">
        <f aca="false">J5+M5</f>
        <v>56.7</v>
      </c>
      <c r="O5" s="14" t="n">
        <f aca="false">N5*0.6</f>
        <v>34.02</v>
      </c>
      <c r="P5" s="13" t="n">
        <v>84.2</v>
      </c>
      <c r="Q5" s="13" t="n">
        <f aca="false">P5*0.4</f>
        <v>33.68</v>
      </c>
      <c r="R5" s="13" t="n">
        <f aca="false">O5+Q5</f>
        <v>67.7</v>
      </c>
      <c r="S5" s="15" t="n">
        <v>2</v>
      </c>
      <c r="T5" s="16"/>
    </row>
    <row r="6" s="17" customFormat="true" ht="20.1" hidden="false" customHeight="true" outlineLevel="0" collapsed="false">
      <c r="A6" s="8" t="n">
        <v>3</v>
      </c>
      <c r="B6" s="9" t="s">
        <v>30</v>
      </c>
      <c r="C6" s="9" t="s">
        <v>23</v>
      </c>
      <c r="D6" s="8" t="n">
        <v>90108</v>
      </c>
      <c r="E6" s="10" t="s">
        <v>28</v>
      </c>
      <c r="F6" s="9" t="s">
        <v>24</v>
      </c>
      <c r="G6" s="11" t="s">
        <v>31</v>
      </c>
      <c r="H6" s="12" t="s">
        <v>26</v>
      </c>
      <c r="I6" s="13" t="n">
        <v>56</v>
      </c>
      <c r="J6" s="13" t="n">
        <v>56</v>
      </c>
      <c r="K6" s="8"/>
      <c r="L6" s="8"/>
      <c r="M6" s="13"/>
      <c r="N6" s="14" t="n">
        <f aca="false">J6+M6</f>
        <v>56</v>
      </c>
      <c r="O6" s="14" t="n">
        <f aca="false">N6*0.6</f>
        <v>33.6</v>
      </c>
      <c r="P6" s="13" t="n">
        <v>81.4</v>
      </c>
      <c r="Q6" s="13" t="n">
        <f aca="false">P6*0.4</f>
        <v>32.56</v>
      </c>
      <c r="R6" s="13" t="n">
        <f aca="false">O6+Q6</f>
        <v>66.16</v>
      </c>
      <c r="S6" s="15" t="n">
        <v>3</v>
      </c>
      <c r="T6" s="16"/>
    </row>
    <row r="7" s="17" customFormat="true" ht="20.1" hidden="false" customHeight="true" outlineLevel="0" collapsed="false">
      <c r="A7" s="8" t="n">
        <v>4</v>
      </c>
      <c r="B7" s="9" t="s">
        <v>32</v>
      </c>
      <c r="C7" s="9" t="s">
        <v>23</v>
      </c>
      <c r="D7" s="8" t="n">
        <v>90108</v>
      </c>
      <c r="E7" s="10" t="s">
        <v>33</v>
      </c>
      <c r="F7" s="9" t="s">
        <v>34</v>
      </c>
      <c r="G7" s="11" t="s">
        <v>35</v>
      </c>
      <c r="H7" s="12" t="s">
        <v>26</v>
      </c>
      <c r="I7" s="13" t="n">
        <v>63.8</v>
      </c>
      <c r="J7" s="13" t="n">
        <v>63.8</v>
      </c>
      <c r="K7" s="8"/>
      <c r="L7" s="8"/>
      <c r="M7" s="13"/>
      <c r="N7" s="14" t="n">
        <f aca="false">J7+M7</f>
        <v>63.8</v>
      </c>
      <c r="O7" s="14" t="n">
        <f aca="false">N7*0.6</f>
        <v>38.28</v>
      </c>
      <c r="P7" s="13" t="n">
        <v>84</v>
      </c>
      <c r="Q7" s="13" t="n">
        <f aca="false">P7*0.4</f>
        <v>33.6</v>
      </c>
      <c r="R7" s="13" t="n">
        <f aca="false">O7+Q7</f>
        <v>71.88</v>
      </c>
      <c r="S7" s="15" t="n">
        <v>1</v>
      </c>
      <c r="T7" s="18"/>
    </row>
    <row r="8" s="17" customFormat="true" ht="20.1" hidden="false" customHeight="true" outlineLevel="0" collapsed="false">
      <c r="A8" s="8" t="n">
        <v>5</v>
      </c>
      <c r="B8" s="9" t="s">
        <v>36</v>
      </c>
      <c r="C8" s="9" t="s">
        <v>23</v>
      </c>
      <c r="D8" s="8" t="n">
        <v>90108</v>
      </c>
      <c r="E8" s="10" t="s">
        <v>33</v>
      </c>
      <c r="F8" s="9" t="s">
        <v>34</v>
      </c>
      <c r="G8" s="11" t="s">
        <v>37</v>
      </c>
      <c r="H8" s="12" t="s">
        <v>26</v>
      </c>
      <c r="I8" s="13" t="n">
        <v>60.4</v>
      </c>
      <c r="J8" s="13" t="n">
        <v>60.4</v>
      </c>
      <c r="K8" s="8"/>
      <c r="L8" s="8"/>
      <c r="M8" s="13" t="n">
        <v>4</v>
      </c>
      <c r="N8" s="14" t="n">
        <f aca="false">J8+M8</f>
        <v>64.4</v>
      </c>
      <c r="O8" s="14" t="n">
        <f aca="false">N8*0.6</f>
        <v>38.64</v>
      </c>
      <c r="P8" s="13" t="n">
        <v>82.4</v>
      </c>
      <c r="Q8" s="13" t="n">
        <f aca="false">P8*0.4</f>
        <v>32.96</v>
      </c>
      <c r="R8" s="13" t="n">
        <f aca="false">O8+Q8</f>
        <v>71.6</v>
      </c>
      <c r="S8" s="15" t="n">
        <v>2</v>
      </c>
      <c r="T8" s="18"/>
    </row>
    <row r="9" s="17" customFormat="true" ht="20.1" hidden="false" customHeight="true" outlineLevel="0" collapsed="false">
      <c r="A9" s="8" t="n">
        <v>6</v>
      </c>
      <c r="B9" s="9" t="s">
        <v>38</v>
      </c>
      <c r="C9" s="9" t="s">
        <v>23</v>
      </c>
      <c r="D9" s="8" t="n">
        <v>90108</v>
      </c>
      <c r="E9" s="10" t="s">
        <v>33</v>
      </c>
      <c r="F9" s="9" t="s">
        <v>34</v>
      </c>
      <c r="G9" s="11" t="s">
        <v>39</v>
      </c>
      <c r="H9" s="12" t="s">
        <v>26</v>
      </c>
      <c r="I9" s="13" t="n">
        <v>63.8</v>
      </c>
      <c r="J9" s="13" t="n">
        <v>63.8</v>
      </c>
      <c r="K9" s="8"/>
      <c r="L9" s="8"/>
      <c r="M9" s="13"/>
      <c r="N9" s="14" t="n">
        <f aca="false">J9+M9</f>
        <v>63.8</v>
      </c>
      <c r="O9" s="14" t="n">
        <f aca="false">N9*0.6</f>
        <v>38.28</v>
      </c>
      <c r="P9" s="13" t="n">
        <v>75.2</v>
      </c>
      <c r="Q9" s="13" t="n">
        <f aca="false">P9*0.4</f>
        <v>30.08</v>
      </c>
      <c r="R9" s="13" t="n">
        <f aca="false">O9+Q9</f>
        <v>68.36</v>
      </c>
      <c r="S9" s="15" t="n">
        <v>3</v>
      </c>
      <c r="T9" s="18"/>
    </row>
    <row r="10" s="17" customFormat="true" ht="20.1" hidden="false" customHeight="true" outlineLevel="0" collapsed="false">
      <c r="A10" s="8" t="n">
        <v>7</v>
      </c>
      <c r="B10" s="9" t="s">
        <v>40</v>
      </c>
      <c r="C10" s="9" t="s">
        <v>23</v>
      </c>
      <c r="D10" s="8" t="n">
        <v>90108</v>
      </c>
      <c r="E10" s="10" t="s">
        <v>41</v>
      </c>
      <c r="F10" s="9" t="s">
        <v>42</v>
      </c>
      <c r="G10" s="11" t="s">
        <v>43</v>
      </c>
      <c r="H10" s="12" t="s">
        <v>26</v>
      </c>
      <c r="I10" s="13" t="n">
        <v>63.9</v>
      </c>
      <c r="J10" s="13" t="n">
        <v>63.9</v>
      </c>
      <c r="K10" s="8"/>
      <c r="L10" s="8"/>
      <c r="M10" s="13"/>
      <c r="N10" s="14" t="n">
        <f aca="false">J10+M10</f>
        <v>63.9</v>
      </c>
      <c r="O10" s="14" t="n">
        <f aca="false">N10*0.6</f>
        <v>38.34</v>
      </c>
      <c r="P10" s="13" t="n">
        <v>83.6</v>
      </c>
      <c r="Q10" s="13" t="n">
        <f aca="false">P10*0.4</f>
        <v>33.44</v>
      </c>
      <c r="R10" s="13" t="n">
        <f aca="false">O10+Q10</f>
        <v>71.78</v>
      </c>
      <c r="S10" s="15" t="n">
        <v>1</v>
      </c>
      <c r="T10" s="18"/>
    </row>
    <row r="11" s="17" customFormat="true" ht="20.1" hidden="false" customHeight="true" outlineLevel="0" collapsed="false">
      <c r="A11" s="8" t="n">
        <v>8</v>
      </c>
      <c r="B11" s="9" t="s">
        <v>44</v>
      </c>
      <c r="C11" s="9" t="s">
        <v>23</v>
      </c>
      <c r="D11" s="8" t="n">
        <v>90108</v>
      </c>
      <c r="E11" s="10" t="s">
        <v>41</v>
      </c>
      <c r="F11" s="9" t="s">
        <v>42</v>
      </c>
      <c r="G11" s="11" t="s">
        <v>45</v>
      </c>
      <c r="H11" s="12" t="s">
        <v>26</v>
      </c>
      <c r="I11" s="13" t="n">
        <v>61.5</v>
      </c>
      <c r="J11" s="13" t="n">
        <v>61.5</v>
      </c>
      <c r="K11" s="8"/>
      <c r="L11" s="8"/>
      <c r="M11" s="13"/>
      <c r="N11" s="14" t="n">
        <f aca="false">J11+M11</f>
        <v>61.5</v>
      </c>
      <c r="O11" s="14" t="n">
        <f aca="false">N11*0.6</f>
        <v>36.9</v>
      </c>
      <c r="P11" s="13" t="n">
        <v>83.2</v>
      </c>
      <c r="Q11" s="13" t="n">
        <f aca="false">P11*0.4</f>
        <v>33.28</v>
      </c>
      <c r="R11" s="13" t="n">
        <f aca="false">O11+Q11</f>
        <v>70.18</v>
      </c>
      <c r="S11" s="15" t="n">
        <v>2</v>
      </c>
      <c r="T11" s="18"/>
    </row>
    <row r="12" s="17" customFormat="true" ht="20.1" hidden="false" customHeight="true" outlineLevel="0" collapsed="false">
      <c r="A12" s="8" t="n">
        <v>9</v>
      </c>
      <c r="B12" s="9" t="s">
        <v>46</v>
      </c>
      <c r="C12" s="9" t="s">
        <v>23</v>
      </c>
      <c r="D12" s="8" t="n">
        <v>90108</v>
      </c>
      <c r="E12" s="10" t="s">
        <v>41</v>
      </c>
      <c r="F12" s="9" t="s">
        <v>42</v>
      </c>
      <c r="G12" s="11" t="s">
        <v>47</v>
      </c>
      <c r="H12" s="12" t="s">
        <v>26</v>
      </c>
      <c r="I12" s="13" t="n">
        <v>60.3</v>
      </c>
      <c r="J12" s="13" t="n">
        <v>60.3</v>
      </c>
      <c r="K12" s="8"/>
      <c r="L12" s="8"/>
      <c r="M12" s="13"/>
      <c r="N12" s="14" t="n">
        <f aca="false">J12+M12</f>
        <v>60.3</v>
      </c>
      <c r="O12" s="14" t="n">
        <f aca="false">N12*0.6</f>
        <v>36.18</v>
      </c>
      <c r="P12" s="13" t="n">
        <v>80.6</v>
      </c>
      <c r="Q12" s="13" t="n">
        <f aca="false">P12*0.4</f>
        <v>32.24</v>
      </c>
      <c r="R12" s="13" t="n">
        <f aca="false">O12+Q12</f>
        <v>68.42</v>
      </c>
      <c r="S12" s="15" t="n">
        <v>3</v>
      </c>
      <c r="T12" s="18"/>
    </row>
    <row r="13" s="17" customFormat="true" ht="20.1" hidden="false" customHeight="true" outlineLevel="0" collapsed="false">
      <c r="A13" s="8" t="n">
        <v>10</v>
      </c>
      <c r="B13" s="9" t="s">
        <v>48</v>
      </c>
      <c r="C13" s="9" t="s">
        <v>49</v>
      </c>
      <c r="D13" s="8" t="n">
        <v>90109</v>
      </c>
      <c r="E13" s="10" t="s">
        <v>50</v>
      </c>
      <c r="F13" s="9" t="s">
        <v>51</v>
      </c>
      <c r="G13" s="11" t="s">
        <v>52</v>
      </c>
      <c r="H13" s="12" t="s">
        <v>26</v>
      </c>
      <c r="I13" s="13" t="n">
        <v>67.8</v>
      </c>
      <c r="J13" s="13" t="n">
        <v>67.8</v>
      </c>
      <c r="K13" s="8"/>
      <c r="L13" s="8"/>
      <c r="M13" s="13"/>
      <c r="N13" s="14" t="n">
        <f aca="false">J13+M13</f>
        <v>67.8</v>
      </c>
      <c r="O13" s="14" t="n">
        <f aca="false">N13*0.6</f>
        <v>40.68</v>
      </c>
      <c r="P13" s="13" t="n">
        <v>83.8</v>
      </c>
      <c r="Q13" s="13" t="n">
        <f aca="false">P13*0.4</f>
        <v>33.52</v>
      </c>
      <c r="R13" s="13" t="n">
        <f aca="false">O13+Q13</f>
        <v>74.2</v>
      </c>
      <c r="S13" s="15" t="n">
        <v>1</v>
      </c>
      <c r="T13" s="18"/>
    </row>
    <row r="14" s="17" customFormat="true" ht="20.1" hidden="false" customHeight="true" outlineLevel="0" collapsed="false">
      <c r="A14" s="8" t="n">
        <v>11</v>
      </c>
      <c r="B14" s="9" t="s">
        <v>53</v>
      </c>
      <c r="C14" s="9" t="s">
        <v>49</v>
      </c>
      <c r="D14" s="8" t="n">
        <v>90109</v>
      </c>
      <c r="E14" s="10" t="s">
        <v>50</v>
      </c>
      <c r="F14" s="9" t="s">
        <v>51</v>
      </c>
      <c r="G14" s="11" t="s">
        <v>54</v>
      </c>
      <c r="H14" s="12" t="s">
        <v>26</v>
      </c>
      <c r="I14" s="13" t="n">
        <v>61.6</v>
      </c>
      <c r="J14" s="13" t="n">
        <v>61.6</v>
      </c>
      <c r="K14" s="8"/>
      <c r="L14" s="8"/>
      <c r="M14" s="13"/>
      <c r="N14" s="14" t="n">
        <f aca="false">J14+M14</f>
        <v>61.6</v>
      </c>
      <c r="O14" s="14" t="n">
        <f aca="false">N14*0.6</f>
        <v>36.96</v>
      </c>
      <c r="P14" s="13" t="n">
        <v>82.7</v>
      </c>
      <c r="Q14" s="13" t="n">
        <f aca="false">P14*0.4</f>
        <v>33.08</v>
      </c>
      <c r="R14" s="13" t="n">
        <f aca="false">O14+Q14</f>
        <v>70.04</v>
      </c>
      <c r="S14" s="15" t="n">
        <v>2</v>
      </c>
      <c r="T14" s="18"/>
    </row>
    <row r="15" s="17" customFormat="true" ht="20.1" hidden="false" customHeight="true" outlineLevel="0" collapsed="false">
      <c r="A15" s="8" t="n">
        <v>12</v>
      </c>
      <c r="B15" s="9" t="s">
        <v>55</v>
      </c>
      <c r="C15" s="9" t="s">
        <v>49</v>
      </c>
      <c r="D15" s="8" t="n">
        <v>90109</v>
      </c>
      <c r="E15" s="10" t="s">
        <v>50</v>
      </c>
      <c r="F15" s="9" t="s">
        <v>51</v>
      </c>
      <c r="G15" s="11" t="s">
        <v>56</v>
      </c>
      <c r="H15" s="12" t="s">
        <v>26</v>
      </c>
      <c r="I15" s="13" t="n">
        <v>58.8</v>
      </c>
      <c r="J15" s="13" t="n">
        <v>58.8</v>
      </c>
      <c r="K15" s="8"/>
      <c r="L15" s="8"/>
      <c r="M15" s="13"/>
      <c r="N15" s="14" t="n">
        <f aca="false">J15+M15</f>
        <v>58.8</v>
      </c>
      <c r="O15" s="14" t="n">
        <f aca="false">N15*0.6</f>
        <v>35.28</v>
      </c>
      <c r="P15" s="13" t="n">
        <v>83.8</v>
      </c>
      <c r="Q15" s="13" t="n">
        <f aca="false">P15*0.4</f>
        <v>33.52</v>
      </c>
      <c r="R15" s="13" t="n">
        <f aca="false">O15+Q15</f>
        <v>68.8</v>
      </c>
      <c r="S15" s="15" t="n">
        <v>3</v>
      </c>
      <c r="T15" s="18"/>
    </row>
    <row r="16" s="17" customFormat="true" ht="20.1" hidden="false" customHeight="true" outlineLevel="0" collapsed="false">
      <c r="A16" s="8" t="n">
        <v>13</v>
      </c>
      <c r="B16" s="9" t="s">
        <v>57</v>
      </c>
      <c r="C16" s="9" t="s">
        <v>49</v>
      </c>
      <c r="D16" s="8" t="n">
        <v>90109</v>
      </c>
      <c r="E16" s="10" t="s">
        <v>58</v>
      </c>
      <c r="F16" s="9" t="s">
        <v>59</v>
      </c>
      <c r="G16" s="11" t="s">
        <v>60</v>
      </c>
      <c r="H16" s="12" t="s">
        <v>26</v>
      </c>
      <c r="I16" s="13" t="n">
        <v>63.4</v>
      </c>
      <c r="J16" s="13" t="n">
        <v>63.4</v>
      </c>
      <c r="K16" s="8"/>
      <c r="L16" s="8"/>
      <c r="M16" s="13"/>
      <c r="N16" s="14" t="n">
        <f aca="false">J16+M16</f>
        <v>63.4</v>
      </c>
      <c r="O16" s="14" t="n">
        <f aca="false">N16*0.6</f>
        <v>38.04</v>
      </c>
      <c r="P16" s="13" t="n">
        <v>83.6</v>
      </c>
      <c r="Q16" s="13" t="n">
        <f aca="false">P16*0.4</f>
        <v>33.44</v>
      </c>
      <c r="R16" s="13" t="n">
        <f aca="false">O16+Q16</f>
        <v>71.48</v>
      </c>
      <c r="S16" s="15" t="n">
        <v>1</v>
      </c>
      <c r="T16" s="16"/>
    </row>
    <row r="17" s="17" customFormat="true" ht="20.1" hidden="false" customHeight="true" outlineLevel="0" collapsed="false">
      <c r="A17" s="8" t="n">
        <v>14</v>
      </c>
      <c r="B17" s="9" t="s">
        <v>61</v>
      </c>
      <c r="C17" s="9" t="s">
        <v>49</v>
      </c>
      <c r="D17" s="8" t="n">
        <v>90109</v>
      </c>
      <c r="E17" s="10" t="s">
        <v>58</v>
      </c>
      <c r="F17" s="9" t="s">
        <v>59</v>
      </c>
      <c r="G17" s="11" t="s">
        <v>62</v>
      </c>
      <c r="H17" s="12" t="s">
        <v>26</v>
      </c>
      <c r="I17" s="13" t="n">
        <v>53.1</v>
      </c>
      <c r="J17" s="13" t="n">
        <v>53.1</v>
      </c>
      <c r="K17" s="8"/>
      <c r="L17" s="8"/>
      <c r="M17" s="13"/>
      <c r="N17" s="14" t="n">
        <f aca="false">J17+M17</f>
        <v>53.1</v>
      </c>
      <c r="O17" s="14" t="n">
        <f aca="false">N17*0.6</f>
        <v>31.86</v>
      </c>
      <c r="P17" s="13" t="n">
        <v>84.1</v>
      </c>
      <c r="Q17" s="13" t="n">
        <f aca="false">P17*0.4</f>
        <v>33.64</v>
      </c>
      <c r="R17" s="13" t="n">
        <f aca="false">O17+Q17</f>
        <v>65.5</v>
      </c>
      <c r="S17" s="15" t="n">
        <v>2</v>
      </c>
      <c r="T17" s="16"/>
    </row>
    <row r="18" s="17" customFormat="true" ht="20.1" hidden="false" customHeight="true" outlineLevel="0" collapsed="false">
      <c r="A18" s="8" t="n">
        <v>15</v>
      </c>
      <c r="B18" s="9" t="s">
        <v>63</v>
      </c>
      <c r="C18" s="9" t="s">
        <v>64</v>
      </c>
      <c r="D18" s="8" t="n">
        <v>90110</v>
      </c>
      <c r="E18" s="10" t="n">
        <v>9011001</v>
      </c>
      <c r="F18" s="9" t="s">
        <v>65</v>
      </c>
      <c r="G18" s="11" t="s">
        <v>66</v>
      </c>
      <c r="H18" s="12" t="s">
        <v>26</v>
      </c>
      <c r="I18" s="13" t="n">
        <v>61.4</v>
      </c>
      <c r="J18" s="13" t="n">
        <v>61.4</v>
      </c>
      <c r="K18" s="8"/>
      <c r="L18" s="8"/>
      <c r="M18" s="13"/>
      <c r="N18" s="14" t="n">
        <f aca="false">J18+M18</f>
        <v>61.4</v>
      </c>
      <c r="O18" s="14" t="n">
        <f aca="false">N18*0.6</f>
        <v>36.84</v>
      </c>
      <c r="P18" s="13" t="n">
        <v>85</v>
      </c>
      <c r="Q18" s="13" t="n">
        <f aca="false">P18*0.4</f>
        <v>34</v>
      </c>
      <c r="R18" s="13" t="n">
        <f aca="false">O18+Q18</f>
        <v>70.84</v>
      </c>
      <c r="S18" s="15" t="n">
        <v>1</v>
      </c>
      <c r="T18" s="16"/>
    </row>
    <row r="19" s="17" customFormat="true" ht="20.1" hidden="false" customHeight="true" outlineLevel="0" collapsed="false">
      <c r="A19" s="8" t="n">
        <v>16</v>
      </c>
      <c r="B19" s="9" t="s">
        <v>67</v>
      </c>
      <c r="C19" s="9" t="s">
        <v>64</v>
      </c>
      <c r="D19" s="8" t="n">
        <v>90110</v>
      </c>
      <c r="E19" s="10" t="s">
        <v>68</v>
      </c>
      <c r="F19" s="9" t="s">
        <v>65</v>
      </c>
      <c r="G19" s="11" t="s">
        <v>69</v>
      </c>
      <c r="H19" s="12" t="s">
        <v>26</v>
      </c>
      <c r="I19" s="13" t="n">
        <v>55.9</v>
      </c>
      <c r="J19" s="13" t="n">
        <v>55.9</v>
      </c>
      <c r="K19" s="8"/>
      <c r="L19" s="8"/>
      <c r="M19" s="13"/>
      <c r="N19" s="14" t="n">
        <f aca="false">J19+M19</f>
        <v>55.9</v>
      </c>
      <c r="O19" s="14" t="n">
        <f aca="false">N19*0.6</f>
        <v>33.54</v>
      </c>
      <c r="P19" s="13" t="n">
        <v>80.6</v>
      </c>
      <c r="Q19" s="13" t="n">
        <f aca="false">P19*0.4</f>
        <v>32.24</v>
      </c>
      <c r="R19" s="13" t="n">
        <f aca="false">O19+Q19</f>
        <v>65.78</v>
      </c>
      <c r="S19" s="15" t="n">
        <v>2</v>
      </c>
      <c r="T19" s="16"/>
    </row>
    <row r="20" s="17" customFormat="true" ht="20.1" hidden="false" customHeight="true" outlineLevel="0" collapsed="false">
      <c r="A20" s="8" t="n">
        <v>17</v>
      </c>
      <c r="B20" s="9" t="s">
        <v>70</v>
      </c>
      <c r="C20" s="9" t="s">
        <v>64</v>
      </c>
      <c r="D20" s="8" t="n">
        <v>90110</v>
      </c>
      <c r="E20" s="10" t="s">
        <v>68</v>
      </c>
      <c r="F20" s="9" t="s">
        <v>65</v>
      </c>
      <c r="G20" s="11" t="s">
        <v>71</v>
      </c>
      <c r="H20" s="12" t="s">
        <v>26</v>
      </c>
      <c r="I20" s="13" t="n">
        <v>55</v>
      </c>
      <c r="J20" s="13" t="n">
        <v>55</v>
      </c>
      <c r="K20" s="8"/>
      <c r="L20" s="8"/>
      <c r="M20" s="13"/>
      <c r="N20" s="14" t="n">
        <f aca="false">J20+M20</f>
        <v>55</v>
      </c>
      <c r="O20" s="14" t="n">
        <f aca="false">N20*0.6</f>
        <v>33</v>
      </c>
      <c r="P20" s="13" t="n">
        <v>77.8</v>
      </c>
      <c r="Q20" s="13" t="n">
        <f aca="false">P20*0.4</f>
        <v>31.12</v>
      </c>
      <c r="R20" s="13" t="n">
        <f aca="false">O20+Q20</f>
        <v>64.12</v>
      </c>
      <c r="S20" s="15" t="n">
        <v>3</v>
      </c>
      <c r="T20" s="16"/>
    </row>
    <row r="21" s="17" customFormat="true" ht="20.1" hidden="false" customHeight="true" outlineLevel="0" collapsed="false">
      <c r="A21" s="8" t="n">
        <v>18</v>
      </c>
      <c r="B21" s="9" t="s">
        <v>72</v>
      </c>
      <c r="C21" s="9" t="s">
        <v>73</v>
      </c>
      <c r="D21" s="8" t="n">
        <v>90111</v>
      </c>
      <c r="E21" s="10" t="s">
        <v>74</v>
      </c>
      <c r="F21" s="9" t="s">
        <v>75</v>
      </c>
      <c r="G21" s="11" t="s">
        <v>76</v>
      </c>
      <c r="H21" s="12" t="s">
        <v>26</v>
      </c>
      <c r="I21" s="13" t="n">
        <v>64</v>
      </c>
      <c r="J21" s="13" t="n">
        <v>64</v>
      </c>
      <c r="K21" s="8"/>
      <c r="L21" s="8"/>
      <c r="M21" s="13"/>
      <c r="N21" s="14" t="n">
        <f aca="false">J21+M21</f>
        <v>64</v>
      </c>
      <c r="O21" s="14" t="n">
        <f aca="false">N21*0.6</f>
        <v>38.4</v>
      </c>
      <c r="P21" s="13" t="n">
        <v>80.7</v>
      </c>
      <c r="Q21" s="13" t="n">
        <f aca="false">P21*0.4</f>
        <v>32.28</v>
      </c>
      <c r="R21" s="13" t="n">
        <f aca="false">O21+Q21</f>
        <v>70.68</v>
      </c>
      <c r="S21" s="15" t="n">
        <v>1</v>
      </c>
      <c r="T21" s="16"/>
    </row>
    <row r="22" s="17" customFormat="true" ht="20.1" hidden="false" customHeight="true" outlineLevel="0" collapsed="false">
      <c r="A22" s="8" t="n">
        <v>19</v>
      </c>
      <c r="B22" s="9" t="s">
        <v>77</v>
      </c>
      <c r="C22" s="9" t="s">
        <v>73</v>
      </c>
      <c r="D22" s="8" t="n">
        <v>90111</v>
      </c>
      <c r="E22" s="10" t="s">
        <v>74</v>
      </c>
      <c r="F22" s="9" t="s">
        <v>75</v>
      </c>
      <c r="G22" s="11" t="s">
        <v>78</v>
      </c>
      <c r="H22" s="12" t="s">
        <v>26</v>
      </c>
      <c r="I22" s="13" t="n">
        <v>60.3</v>
      </c>
      <c r="J22" s="13" t="n">
        <v>60.3</v>
      </c>
      <c r="K22" s="8"/>
      <c r="L22" s="8"/>
      <c r="M22" s="13"/>
      <c r="N22" s="14" t="n">
        <f aca="false">J22+M22</f>
        <v>60.3</v>
      </c>
      <c r="O22" s="14" t="n">
        <f aca="false">N22*0.6</f>
        <v>36.18</v>
      </c>
      <c r="P22" s="13" t="n">
        <v>85.4</v>
      </c>
      <c r="Q22" s="13" t="n">
        <f aca="false">P22*0.4</f>
        <v>34.16</v>
      </c>
      <c r="R22" s="13" t="n">
        <f aca="false">O22+Q22</f>
        <v>70.34</v>
      </c>
      <c r="S22" s="15" t="n">
        <v>2</v>
      </c>
      <c r="T22" s="16"/>
    </row>
    <row r="23" s="17" customFormat="true" ht="20.1" hidden="false" customHeight="true" outlineLevel="0" collapsed="false">
      <c r="A23" s="8" t="n">
        <v>20</v>
      </c>
      <c r="B23" s="9" t="s">
        <v>79</v>
      </c>
      <c r="C23" s="9" t="s">
        <v>73</v>
      </c>
      <c r="D23" s="8" t="n">
        <v>90111</v>
      </c>
      <c r="E23" s="10" t="s">
        <v>74</v>
      </c>
      <c r="F23" s="9" t="s">
        <v>75</v>
      </c>
      <c r="G23" s="11" t="s">
        <v>80</v>
      </c>
      <c r="H23" s="12" t="s">
        <v>26</v>
      </c>
      <c r="I23" s="13" t="n">
        <v>59.1</v>
      </c>
      <c r="J23" s="13" t="n">
        <v>59.1</v>
      </c>
      <c r="K23" s="8"/>
      <c r="L23" s="8"/>
      <c r="M23" s="13"/>
      <c r="N23" s="14" t="n">
        <f aca="false">J23+M23</f>
        <v>59.1</v>
      </c>
      <c r="O23" s="14" t="n">
        <f aca="false">N23*0.6</f>
        <v>35.46</v>
      </c>
      <c r="P23" s="13" t="n">
        <v>83.6</v>
      </c>
      <c r="Q23" s="13" t="n">
        <f aca="false">P23*0.4</f>
        <v>33.44</v>
      </c>
      <c r="R23" s="13" t="n">
        <f aca="false">O23+Q23</f>
        <v>68.9</v>
      </c>
      <c r="S23" s="15" t="n">
        <v>3</v>
      </c>
      <c r="T23" s="16"/>
    </row>
    <row r="24" s="17" customFormat="true" ht="20.1" hidden="false" customHeight="true" outlineLevel="0" collapsed="false">
      <c r="A24" s="8" t="n">
        <v>21</v>
      </c>
      <c r="B24" s="9" t="s">
        <v>81</v>
      </c>
      <c r="C24" s="9" t="s">
        <v>82</v>
      </c>
      <c r="D24" s="8" t="n">
        <v>90112</v>
      </c>
      <c r="E24" s="10" t="s">
        <v>83</v>
      </c>
      <c r="F24" s="9" t="s">
        <v>84</v>
      </c>
      <c r="G24" s="11" t="s">
        <v>85</v>
      </c>
      <c r="H24" s="12" t="s">
        <v>26</v>
      </c>
      <c r="I24" s="13" t="n">
        <v>55.4</v>
      </c>
      <c r="J24" s="13" t="n">
        <v>55.4</v>
      </c>
      <c r="K24" s="8"/>
      <c r="L24" s="8"/>
      <c r="M24" s="13"/>
      <c r="N24" s="14" t="n">
        <f aca="false">J24+M24</f>
        <v>55.4</v>
      </c>
      <c r="O24" s="14" t="n">
        <f aca="false">N24*0.6</f>
        <v>33.24</v>
      </c>
      <c r="P24" s="13" t="n">
        <v>85.5</v>
      </c>
      <c r="Q24" s="13" t="n">
        <f aca="false">P24*0.4</f>
        <v>34.2</v>
      </c>
      <c r="R24" s="13" t="n">
        <f aca="false">O24+Q24</f>
        <v>67.44</v>
      </c>
      <c r="S24" s="15" t="n">
        <v>1</v>
      </c>
      <c r="T24" s="16"/>
    </row>
    <row r="25" s="17" customFormat="true" ht="20.1" hidden="false" customHeight="true" outlineLevel="0" collapsed="false">
      <c r="A25" s="8" t="n">
        <v>22</v>
      </c>
      <c r="B25" s="9" t="s">
        <v>86</v>
      </c>
      <c r="C25" s="9" t="s">
        <v>82</v>
      </c>
      <c r="D25" s="8" t="n">
        <v>90112</v>
      </c>
      <c r="E25" s="10" t="s">
        <v>83</v>
      </c>
      <c r="F25" s="9" t="s">
        <v>84</v>
      </c>
      <c r="G25" s="11" t="s">
        <v>87</v>
      </c>
      <c r="H25" s="12" t="s">
        <v>26</v>
      </c>
      <c r="I25" s="13" t="n">
        <v>56.8</v>
      </c>
      <c r="J25" s="13" t="n">
        <v>56.8</v>
      </c>
      <c r="K25" s="8"/>
      <c r="L25" s="8"/>
      <c r="M25" s="13"/>
      <c r="N25" s="14" t="n">
        <f aca="false">J25+M25</f>
        <v>56.8</v>
      </c>
      <c r="O25" s="14" t="n">
        <f aca="false">N25*0.6</f>
        <v>34.08</v>
      </c>
      <c r="P25" s="13" t="n">
        <v>83.2</v>
      </c>
      <c r="Q25" s="13" t="n">
        <f aca="false">P25*0.4</f>
        <v>33.28</v>
      </c>
      <c r="R25" s="13" t="n">
        <f aca="false">O25+Q25</f>
        <v>67.36</v>
      </c>
      <c r="S25" s="15" t="n">
        <v>2</v>
      </c>
      <c r="T25" s="16"/>
    </row>
    <row r="26" s="17" customFormat="true" ht="20.1" hidden="false" customHeight="true" outlineLevel="0" collapsed="false">
      <c r="A26" s="8" t="n">
        <v>23</v>
      </c>
      <c r="B26" s="9" t="s">
        <v>88</v>
      </c>
      <c r="C26" s="9" t="s">
        <v>82</v>
      </c>
      <c r="D26" s="8" t="n">
        <v>90112</v>
      </c>
      <c r="E26" s="10" t="s">
        <v>83</v>
      </c>
      <c r="F26" s="9" t="s">
        <v>84</v>
      </c>
      <c r="G26" s="11" t="s">
        <v>89</v>
      </c>
      <c r="H26" s="12" t="s">
        <v>26</v>
      </c>
      <c r="I26" s="13" t="n">
        <v>53.4</v>
      </c>
      <c r="J26" s="13" t="n">
        <v>53.4</v>
      </c>
      <c r="K26" s="8"/>
      <c r="L26" s="8"/>
      <c r="M26" s="13" t="n">
        <v>2</v>
      </c>
      <c r="N26" s="14" t="n">
        <f aca="false">J26+M26</f>
        <v>55.4</v>
      </c>
      <c r="O26" s="14" t="n">
        <f aca="false">N26*0.6</f>
        <v>33.24</v>
      </c>
      <c r="P26" s="13" t="n">
        <v>81.4</v>
      </c>
      <c r="Q26" s="13" t="n">
        <f aca="false">P26*0.4</f>
        <v>32.56</v>
      </c>
      <c r="R26" s="13" t="n">
        <f aca="false">O26+Q26</f>
        <v>65.8</v>
      </c>
      <c r="S26" s="15" t="n">
        <v>3</v>
      </c>
      <c r="T26" s="16"/>
    </row>
    <row r="27" s="17" customFormat="true" ht="20.1" hidden="false" customHeight="true" outlineLevel="0" collapsed="false">
      <c r="A27" s="8" t="n">
        <v>24</v>
      </c>
      <c r="B27" s="9" t="s">
        <v>90</v>
      </c>
      <c r="C27" s="9" t="s">
        <v>91</v>
      </c>
      <c r="D27" s="8" t="n">
        <v>90113</v>
      </c>
      <c r="E27" s="10" t="s">
        <v>92</v>
      </c>
      <c r="F27" s="9" t="s">
        <v>93</v>
      </c>
      <c r="G27" s="11" t="s">
        <v>94</v>
      </c>
      <c r="H27" s="12" t="s">
        <v>26</v>
      </c>
      <c r="I27" s="13" t="n">
        <v>53.9</v>
      </c>
      <c r="J27" s="13" t="n">
        <v>53.9</v>
      </c>
      <c r="K27" s="8"/>
      <c r="L27" s="8"/>
      <c r="M27" s="13"/>
      <c r="N27" s="14" t="n">
        <f aca="false">J27+M27</f>
        <v>53.9</v>
      </c>
      <c r="O27" s="14" t="n">
        <f aca="false">N27*0.6</f>
        <v>32.34</v>
      </c>
      <c r="P27" s="13" t="n">
        <v>84</v>
      </c>
      <c r="Q27" s="13" t="n">
        <f aca="false">P27*0.4</f>
        <v>33.6</v>
      </c>
      <c r="R27" s="13" t="n">
        <f aca="false">O27+Q27</f>
        <v>65.94</v>
      </c>
      <c r="S27" s="15" t="n">
        <v>1</v>
      </c>
      <c r="T27" s="16"/>
    </row>
    <row r="28" customFormat="false" ht="20.1" hidden="false" customHeight="true" outlineLevel="0" collapsed="false">
      <c r="A28" s="8" t="n">
        <v>25</v>
      </c>
      <c r="B28" s="9" t="s">
        <v>95</v>
      </c>
      <c r="C28" s="9" t="s">
        <v>96</v>
      </c>
      <c r="D28" s="8" t="n">
        <v>90104</v>
      </c>
      <c r="E28" s="10" t="n">
        <v>9010401</v>
      </c>
      <c r="F28" s="9" t="s">
        <v>97</v>
      </c>
      <c r="G28" s="11" t="s">
        <v>98</v>
      </c>
      <c r="H28" s="12" t="s">
        <v>26</v>
      </c>
      <c r="I28" s="13" t="n">
        <v>62.4</v>
      </c>
      <c r="J28" s="13" t="n">
        <v>62.4</v>
      </c>
      <c r="K28" s="8"/>
      <c r="L28" s="8"/>
      <c r="M28" s="13" t="n">
        <v>4</v>
      </c>
      <c r="N28" s="14" t="n">
        <f aca="false">I28+M28</f>
        <v>66.4</v>
      </c>
      <c r="O28" s="14" t="n">
        <f aca="false">N28*0.6</f>
        <v>39.84</v>
      </c>
      <c r="P28" s="13" t="n">
        <v>85.5</v>
      </c>
      <c r="Q28" s="13" t="n">
        <f aca="false">P28*0.4</f>
        <v>34.2</v>
      </c>
      <c r="R28" s="13" t="n">
        <f aca="false">O28+Q28</f>
        <v>74.04</v>
      </c>
      <c r="S28" s="15" t="n">
        <v>1</v>
      </c>
      <c r="T28" s="19"/>
    </row>
    <row r="29" customFormat="false" ht="20.1" hidden="false" customHeight="true" outlineLevel="0" collapsed="false">
      <c r="A29" s="8" t="n">
        <v>26</v>
      </c>
      <c r="B29" s="9" t="s">
        <v>99</v>
      </c>
      <c r="C29" s="9" t="s">
        <v>96</v>
      </c>
      <c r="D29" s="8" t="n">
        <v>90104</v>
      </c>
      <c r="E29" s="10" t="n">
        <v>9010401</v>
      </c>
      <c r="F29" s="9" t="s">
        <v>97</v>
      </c>
      <c r="G29" s="11" t="s">
        <v>100</v>
      </c>
      <c r="H29" s="12" t="s">
        <v>26</v>
      </c>
      <c r="I29" s="13" t="n">
        <v>62.3</v>
      </c>
      <c r="J29" s="13" t="n">
        <v>62.3</v>
      </c>
      <c r="K29" s="8"/>
      <c r="L29" s="8"/>
      <c r="M29" s="13"/>
      <c r="N29" s="14" t="n">
        <f aca="false">I29+M29</f>
        <v>62.3</v>
      </c>
      <c r="O29" s="14" t="n">
        <f aca="false">N29*0.6</f>
        <v>37.38</v>
      </c>
      <c r="P29" s="13" t="n">
        <v>84.8</v>
      </c>
      <c r="Q29" s="13" t="n">
        <f aca="false">P29*0.4</f>
        <v>33.92</v>
      </c>
      <c r="R29" s="13" t="n">
        <f aca="false">O29+Q29</f>
        <v>71.3</v>
      </c>
      <c r="S29" s="15" t="n">
        <v>2</v>
      </c>
      <c r="T29" s="8"/>
    </row>
    <row r="30" customFormat="false" ht="20.1" hidden="false" customHeight="true" outlineLevel="0" collapsed="false">
      <c r="A30" s="8" t="n">
        <v>27</v>
      </c>
      <c r="B30" s="9" t="s">
        <v>101</v>
      </c>
      <c r="C30" s="9" t="s">
        <v>96</v>
      </c>
      <c r="D30" s="8" t="n">
        <v>90104</v>
      </c>
      <c r="E30" s="10" t="n">
        <v>9010401</v>
      </c>
      <c r="F30" s="9" t="s">
        <v>97</v>
      </c>
      <c r="G30" s="11" t="s">
        <v>102</v>
      </c>
      <c r="H30" s="12" t="s">
        <v>26</v>
      </c>
      <c r="I30" s="13" t="n">
        <v>61.7</v>
      </c>
      <c r="J30" s="13" t="n">
        <v>61.7</v>
      </c>
      <c r="K30" s="8"/>
      <c r="L30" s="8"/>
      <c r="M30" s="13"/>
      <c r="N30" s="14" t="n">
        <f aca="false">I30+M30</f>
        <v>61.7</v>
      </c>
      <c r="O30" s="14" t="n">
        <f aca="false">N30*0.6</f>
        <v>37.02</v>
      </c>
      <c r="P30" s="13" t="n">
        <v>82.2</v>
      </c>
      <c r="Q30" s="13" t="n">
        <f aca="false">P30*0.4</f>
        <v>32.88</v>
      </c>
      <c r="R30" s="13" t="n">
        <f aca="false">O30+Q30</f>
        <v>69.9</v>
      </c>
      <c r="S30" s="15" t="n">
        <v>3</v>
      </c>
      <c r="T30" s="8"/>
    </row>
    <row r="31" customFormat="false" ht="20.1" hidden="false" customHeight="true" outlineLevel="0" collapsed="false">
      <c r="A31" s="8" t="n">
        <v>28</v>
      </c>
      <c r="B31" s="9" t="s">
        <v>103</v>
      </c>
      <c r="C31" s="9" t="s">
        <v>96</v>
      </c>
      <c r="D31" s="8" t="n">
        <v>90104</v>
      </c>
      <c r="E31" s="10" t="n">
        <v>9010401</v>
      </c>
      <c r="F31" s="9" t="s">
        <v>97</v>
      </c>
      <c r="G31" s="11" t="s">
        <v>104</v>
      </c>
      <c r="H31" s="12" t="s">
        <v>26</v>
      </c>
      <c r="I31" s="13" t="n">
        <v>61.5</v>
      </c>
      <c r="J31" s="13" t="n">
        <v>61.5</v>
      </c>
      <c r="K31" s="8"/>
      <c r="L31" s="8"/>
      <c r="M31" s="13" t="n">
        <v>2</v>
      </c>
      <c r="N31" s="14" t="n">
        <f aca="false">I31+M31</f>
        <v>63.5</v>
      </c>
      <c r="O31" s="14" t="n">
        <f aca="false">N31*0.6</f>
        <v>38.1</v>
      </c>
      <c r="P31" s="13" t="n">
        <v>78.3</v>
      </c>
      <c r="Q31" s="13" t="n">
        <f aca="false">P31*0.4</f>
        <v>31.32</v>
      </c>
      <c r="R31" s="13" t="n">
        <f aca="false">O31+Q31</f>
        <v>69.42</v>
      </c>
      <c r="S31" s="15" t="n">
        <v>4</v>
      </c>
      <c r="T31" s="8"/>
    </row>
    <row r="32" customFormat="false" ht="20.1" hidden="false" customHeight="true" outlineLevel="0" collapsed="false">
      <c r="A32" s="8" t="n">
        <v>29</v>
      </c>
      <c r="B32" s="9" t="s">
        <v>105</v>
      </c>
      <c r="C32" s="9" t="s">
        <v>106</v>
      </c>
      <c r="D32" s="8" t="n">
        <v>90105</v>
      </c>
      <c r="E32" s="10" t="n">
        <v>9010501</v>
      </c>
      <c r="F32" s="9" t="s">
        <v>107</v>
      </c>
      <c r="G32" s="11" t="s">
        <v>108</v>
      </c>
      <c r="H32" s="12" t="s">
        <v>26</v>
      </c>
      <c r="I32" s="13" t="n">
        <v>49.5</v>
      </c>
      <c r="J32" s="13" t="n">
        <v>49.5</v>
      </c>
      <c r="K32" s="8"/>
      <c r="L32" s="8"/>
      <c r="M32" s="13"/>
      <c r="N32" s="14" t="n">
        <f aca="false">I32+M32</f>
        <v>49.5</v>
      </c>
      <c r="O32" s="14" t="n">
        <f aca="false">N32*0.6</f>
        <v>29.7</v>
      </c>
      <c r="P32" s="13" t="n">
        <v>86.9</v>
      </c>
      <c r="Q32" s="13" t="n">
        <f aca="false">P32*0.4</f>
        <v>34.76</v>
      </c>
      <c r="R32" s="13" t="n">
        <f aca="false">O32+Q32</f>
        <v>64.46</v>
      </c>
      <c r="S32" s="15" t="n">
        <v>1</v>
      </c>
      <c r="T32" s="8"/>
    </row>
    <row r="33" customFormat="false" ht="20.1" hidden="false" customHeight="true" outlineLevel="0" collapsed="false">
      <c r="A33" s="8" t="n">
        <v>30</v>
      </c>
      <c r="B33" s="9" t="s">
        <v>109</v>
      </c>
      <c r="C33" s="9" t="s">
        <v>106</v>
      </c>
      <c r="D33" s="8" t="n">
        <v>90105</v>
      </c>
      <c r="E33" s="10" t="n">
        <v>9010501</v>
      </c>
      <c r="F33" s="9" t="s">
        <v>107</v>
      </c>
      <c r="G33" s="11" t="s">
        <v>110</v>
      </c>
      <c r="H33" s="12" t="s">
        <v>26</v>
      </c>
      <c r="I33" s="13" t="n">
        <v>51.7</v>
      </c>
      <c r="J33" s="13" t="n">
        <v>51.7</v>
      </c>
      <c r="K33" s="8"/>
      <c r="L33" s="8"/>
      <c r="M33" s="13"/>
      <c r="N33" s="14" t="n">
        <f aca="false">I33+M33</f>
        <v>51.7</v>
      </c>
      <c r="O33" s="14" t="n">
        <f aca="false">N33*0.6</f>
        <v>31.02</v>
      </c>
      <c r="P33" s="13" t="n">
        <v>83.2</v>
      </c>
      <c r="Q33" s="13" t="n">
        <f aca="false">P33*0.4</f>
        <v>33.28</v>
      </c>
      <c r="R33" s="13" t="n">
        <f aca="false">O33+Q33</f>
        <v>64.3</v>
      </c>
      <c r="S33" s="15" t="n">
        <v>2</v>
      </c>
      <c r="T33" s="8"/>
    </row>
    <row r="34" customFormat="false" ht="20.1" hidden="false" customHeight="true" outlineLevel="0" collapsed="false">
      <c r="A34" s="8" t="n">
        <v>31</v>
      </c>
      <c r="B34" s="9" t="s">
        <v>111</v>
      </c>
      <c r="C34" s="9" t="s">
        <v>106</v>
      </c>
      <c r="D34" s="8" t="n">
        <v>90105</v>
      </c>
      <c r="E34" s="10" t="n">
        <v>9010501</v>
      </c>
      <c r="F34" s="9" t="s">
        <v>107</v>
      </c>
      <c r="G34" s="11" t="s">
        <v>112</v>
      </c>
      <c r="H34" s="12" t="s">
        <v>26</v>
      </c>
      <c r="I34" s="13" t="n">
        <v>48</v>
      </c>
      <c r="J34" s="13" t="n">
        <v>48</v>
      </c>
      <c r="K34" s="8"/>
      <c r="L34" s="8"/>
      <c r="M34" s="13"/>
      <c r="N34" s="14" t="n">
        <f aca="false">I34+M34</f>
        <v>48</v>
      </c>
      <c r="O34" s="14" t="n">
        <f aca="false">N34*0.6</f>
        <v>28.8</v>
      </c>
      <c r="P34" s="13" t="n">
        <v>83.5</v>
      </c>
      <c r="Q34" s="13" t="n">
        <f aca="false">P34*0.4</f>
        <v>33.4</v>
      </c>
      <c r="R34" s="13" t="n">
        <f aca="false">O34+Q34</f>
        <v>62.2</v>
      </c>
      <c r="S34" s="15" t="n">
        <v>3</v>
      </c>
      <c r="T34" s="8"/>
    </row>
    <row r="35" customFormat="false" ht="20.1" hidden="false" customHeight="true" outlineLevel="0" collapsed="false">
      <c r="A35" s="8" t="n">
        <v>32</v>
      </c>
      <c r="B35" s="9" t="s">
        <v>113</v>
      </c>
      <c r="C35" s="9" t="s">
        <v>106</v>
      </c>
      <c r="D35" s="8" t="n">
        <v>90105</v>
      </c>
      <c r="E35" s="10" t="n">
        <v>9010502</v>
      </c>
      <c r="F35" s="9" t="s">
        <v>97</v>
      </c>
      <c r="G35" s="11" t="s">
        <v>114</v>
      </c>
      <c r="H35" s="12" t="s">
        <v>26</v>
      </c>
      <c r="I35" s="13" t="n">
        <v>61.8</v>
      </c>
      <c r="J35" s="13" t="n">
        <v>61.8</v>
      </c>
      <c r="K35" s="8"/>
      <c r="L35" s="8"/>
      <c r="M35" s="13"/>
      <c r="N35" s="14" t="n">
        <f aca="false">I35+M35</f>
        <v>61.8</v>
      </c>
      <c r="O35" s="14" t="n">
        <f aca="false">N35*0.6</f>
        <v>37.08</v>
      </c>
      <c r="P35" s="13" t="n">
        <v>80.3</v>
      </c>
      <c r="Q35" s="13" t="n">
        <f aca="false">P35*0.4</f>
        <v>32.12</v>
      </c>
      <c r="R35" s="13" t="n">
        <f aca="false">O35+Q35</f>
        <v>69.2</v>
      </c>
      <c r="S35" s="15" t="n">
        <v>1</v>
      </c>
      <c r="T35" s="8"/>
    </row>
    <row r="36" customFormat="false" ht="20.1" hidden="false" customHeight="true" outlineLevel="0" collapsed="false">
      <c r="A36" s="8" t="n">
        <v>33</v>
      </c>
      <c r="B36" s="9" t="s">
        <v>115</v>
      </c>
      <c r="C36" s="9" t="s">
        <v>116</v>
      </c>
      <c r="D36" s="8" t="n">
        <v>90106</v>
      </c>
      <c r="E36" s="10" t="n">
        <v>9010601</v>
      </c>
      <c r="F36" s="9" t="s">
        <v>117</v>
      </c>
      <c r="G36" s="11" t="s">
        <v>118</v>
      </c>
      <c r="H36" s="12" t="s">
        <v>26</v>
      </c>
      <c r="I36" s="13" t="n">
        <v>57.8</v>
      </c>
      <c r="J36" s="13" t="n">
        <v>57.8</v>
      </c>
      <c r="K36" s="8"/>
      <c r="L36" s="8"/>
      <c r="M36" s="13"/>
      <c r="N36" s="14" t="n">
        <f aca="false">I36+M36</f>
        <v>57.8</v>
      </c>
      <c r="O36" s="14" t="n">
        <f aca="false">N36*0.6</f>
        <v>34.68</v>
      </c>
      <c r="P36" s="13" t="n">
        <v>86.2</v>
      </c>
      <c r="Q36" s="13" t="n">
        <f aca="false">P36*0.4</f>
        <v>34.48</v>
      </c>
      <c r="R36" s="13" t="n">
        <f aca="false">O36+Q36</f>
        <v>69.16</v>
      </c>
      <c r="S36" s="15" t="n">
        <v>1</v>
      </c>
      <c r="T36" s="8"/>
    </row>
    <row r="37" customFormat="false" ht="20.1" hidden="false" customHeight="true" outlineLevel="0" collapsed="false">
      <c r="A37" s="8" t="n">
        <v>34</v>
      </c>
      <c r="B37" s="9" t="s">
        <v>119</v>
      </c>
      <c r="C37" s="9" t="s">
        <v>116</v>
      </c>
      <c r="D37" s="8" t="n">
        <v>90106</v>
      </c>
      <c r="E37" s="10" t="n">
        <v>9010601</v>
      </c>
      <c r="F37" s="9" t="s">
        <v>117</v>
      </c>
      <c r="G37" s="11" t="s">
        <v>120</v>
      </c>
      <c r="H37" s="12" t="s">
        <v>26</v>
      </c>
      <c r="I37" s="13" t="n">
        <v>53.2</v>
      </c>
      <c r="J37" s="13" t="n">
        <v>53.2</v>
      </c>
      <c r="K37" s="8"/>
      <c r="L37" s="8"/>
      <c r="M37" s="13"/>
      <c r="N37" s="14" t="n">
        <f aca="false">I37+M37</f>
        <v>53.2</v>
      </c>
      <c r="O37" s="14" t="n">
        <f aca="false">N37*0.6</f>
        <v>31.92</v>
      </c>
      <c r="P37" s="13" t="n">
        <v>85</v>
      </c>
      <c r="Q37" s="13" t="n">
        <f aca="false">P37*0.4</f>
        <v>34</v>
      </c>
      <c r="R37" s="13" t="n">
        <f aca="false">O37+Q37</f>
        <v>65.92</v>
      </c>
      <c r="S37" s="15" t="n">
        <v>2</v>
      </c>
      <c r="T37" s="8"/>
    </row>
    <row r="38" customFormat="false" ht="20.1" hidden="false" customHeight="true" outlineLevel="0" collapsed="false">
      <c r="A38" s="8" t="n">
        <v>35</v>
      </c>
      <c r="B38" s="9" t="s">
        <v>121</v>
      </c>
      <c r="C38" s="9" t="s">
        <v>116</v>
      </c>
      <c r="D38" s="8" t="n">
        <v>90106</v>
      </c>
      <c r="E38" s="10" t="n">
        <v>9010601</v>
      </c>
      <c r="F38" s="9" t="s">
        <v>117</v>
      </c>
      <c r="G38" s="11" t="s">
        <v>122</v>
      </c>
      <c r="H38" s="12" t="s">
        <v>26</v>
      </c>
      <c r="I38" s="13" t="n">
        <v>52.5</v>
      </c>
      <c r="J38" s="13" t="n">
        <v>52.5</v>
      </c>
      <c r="K38" s="8"/>
      <c r="L38" s="8"/>
      <c r="M38" s="13"/>
      <c r="N38" s="14" t="n">
        <f aca="false">I38+M38</f>
        <v>52.5</v>
      </c>
      <c r="O38" s="14" t="n">
        <f aca="false">N38*0.6</f>
        <v>31.5</v>
      </c>
      <c r="P38" s="13" t="n">
        <v>84.9</v>
      </c>
      <c r="Q38" s="13" t="n">
        <f aca="false">P38*0.4</f>
        <v>33.96</v>
      </c>
      <c r="R38" s="13" t="n">
        <f aca="false">O38+Q38</f>
        <v>65.46</v>
      </c>
      <c r="S38" s="15" t="n">
        <v>3</v>
      </c>
      <c r="T38" s="8"/>
    </row>
    <row r="39" customFormat="false" ht="20.1" hidden="false" customHeight="true" outlineLevel="0" collapsed="false">
      <c r="A39" s="8" t="n">
        <v>36</v>
      </c>
      <c r="B39" s="9" t="s">
        <v>123</v>
      </c>
      <c r="C39" s="9" t="s">
        <v>124</v>
      </c>
      <c r="D39" s="8" t="n">
        <v>90102</v>
      </c>
      <c r="E39" s="10" t="n">
        <v>9010201</v>
      </c>
      <c r="F39" s="9" t="s">
        <v>97</v>
      </c>
      <c r="G39" s="11" t="s">
        <v>125</v>
      </c>
      <c r="H39" s="12" t="s">
        <v>26</v>
      </c>
      <c r="I39" s="13" t="n">
        <v>58.7</v>
      </c>
      <c r="J39" s="13" t="n">
        <v>58.7</v>
      </c>
      <c r="K39" s="8"/>
      <c r="L39" s="8"/>
      <c r="M39" s="13" t="n">
        <v>4</v>
      </c>
      <c r="N39" s="14" t="n">
        <f aca="false">J39+M39</f>
        <v>62.7</v>
      </c>
      <c r="O39" s="14" t="n">
        <f aca="false">N39*60%</f>
        <v>37.62</v>
      </c>
      <c r="P39" s="13" t="n">
        <v>83.4</v>
      </c>
      <c r="Q39" s="13" t="n">
        <f aca="false">P39*40%</f>
        <v>33.36</v>
      </c>
      <c r="R39" s="13" t="n">
        <f aca="false">O39+Q39</f>
        <v>70.98</v>
      </c>
      <c r="S39" s="15" t="n">
        <v>1</v>
      </c>
      <c r="T39" s="8"/>
    </row>
    <row r="40" customFormat="false" ht="20.1" hidden="false" customHeight="true" outlineLevel="0" collapsed="false">
      <c r="A40" s="8" t="n">
        <v>37</v>
      </c>
      <c r="B40" s="9" t="s">
        <v>126</v>
      </c>
      <c r="C40" s="9" t="s">
        <v>124</v>
      </c>
      <c r="D40" s="8" t="n">
        <v>90102</v>
      </c>
      <c r="E40" s="10" t="s">
        <v>127</v>
      </c>
      <c r="F40" s="9" t="s">
        <v>97</v>
      </c>
      <c r="G40" s="11" t="s">
        <v>128</v>
      </c>
      <c r="H40" s="12" t="s">
        <v>26</v>
      </c>
      <c r="I40" s="13" t="n">
        <v>61.2</v>
      </c>
      <c r="J40" s="13" t="n">
        <v>61.2</v>
      </c>
      <c r="K40" s="8"/>
      <c r="L40" s="8"/>
      <c r="M40" s="13"/>
      <c r="N40" s="14" t="n">
        <f aca="false">J40+M40</f>
        <v>61.2</v>
      </c>
      <c r="O40" s="14" t="n">
        <f aca="false">N40*60%</f>
        <v>36.72</v>
      </c>
      <c r="P40" s="13" t="n">
        <v>84</v>
      </c>
      <c r="Q40" s="13" t="n">
        <f aca="false">P40*40%</f>
        <v>33.6</v>
      </c>
      <c r="R40" s="13" t="n">
        <f aca="false">O40+Q40</f>
        <v>70.32</v>
      </c>
      <c r="S40" s="15" t="n">
        <v>2</v>
      </c>
      <c r="T40" s="8"/>
    </row>
    <row r="41" customFormat="false" ht="20.1" hidden="false" customHeight="true" outlineLevel="0" collapsed="false">
      <c r="A41" s="8" t="n">
        <v>38</v>
      </c>
      <c r="B41" s="9" t="s">
        <v>129</v>
      </c>
      <c r="C41" s="9" t="s">
        <v>124</v>
      </c>
      <c r="D41" s="8" t="n">
        <v>90102</v>
      </c>
      <c r="E41" s="10" t="s">
        <v>127</v>
      </c>
      <c r="F41" s="9" t="s">
        <v>97</v>
      </c>
      <c r="G41" s="11" t="s">
        <v>130</v>
      </c>
      <c r="H41" s="12" t="s">
        <v>26</v>
      </c>
      <c r="I41" s="13" t="n">
        <v>53.9</v>
      </c>
      <c r="J41" s="13" t="n">
        <v>53.9</v>
      </c>
      <c r="K41" s="8"/>
      <c r="L41" s="8"/>
      <c r="M41" s="13"/>
      <c r="N41" s="14" t="n">
        <f aca="false">J41+M41</f>
        <v>53.9</v>
      </c>
      <c r="O41" s="14" t="n">
        <f aca="false">N41*60%</f>
        <v>32.34</v>
      </c>
      <c r="P41" s="13" t="n">
        <v>85.3</v>
      </c>
      <c r="Q41" s="13" t="n">
        <f aca="false">P41*40%</f>
        <v>34.12</v>
      </c>
      <c r="R41" s="13" t="n">
        <f aca="false">O41+Q41</f>
        <v>66.46</v>
      </c>
      <c r="S41" s="15" t="n">
        <v>3</v>
      </c>
      <c r="T41" s="8"/>
    </row>
    <row r="42" customFormat="false" ht="20.1" hidden="false" customHeight="true" outlineLevel="0" collapsed="false">
      <c r="A42" s="8" t="n">
        <v>39</v>
      </c>
      <c r="B42" s="9" t="s">
        <v>131</v>
      </c>
      <c r="C42" s="9" t="s">
        <v>132</v>
      </c>
      <c r="D42" s="8" t="n">
        <v>90101</v>
      </c>
      <c r="E42" s="10" t="n">
        <v>9010101</v>
      </c>
      <c r="F42" s="9" t="s">
        <v>107</v>
      </c>
      <c r="G42" s="11" t="s">
        <v>133</v>
      </c>
      <c r="H42" s="12" t="s">
        <v>26</v>
      </c>
      <c r="I42" s="13" t="n">
        <v>64.3</v>
      </c>
      <c r="J42" s="13" t="n">
        <v>64.3</v>
      </c>
      <c r="K42" s="8"/>
      <c r="L42" s="8"/>
      <c r="M42" s="13"/>
      <c r="N42" s="14" t="n">
        <v>64.3</v>
      </c>
      <c r="O42" s="14" t="n">
        <v>38.58</v>
      </c>
      <c r="P42" s="13" t="n">
        <v>87.5</v>
      </c>
      <c r="Q42" s="13" t="n">
        <f aca="false">P42*0.4</f>
        <v>35</v>
      </c>
      <c r="R42" s="13" t="n">
        <f aca="false">O42+Q42</f>
        <v>73.58</v>
      </c>
      <c r="S42" s="15" t="n">
        <v>1</v>
      </c>
      <c r="T42" s="8"/>
    </row>
    <row r="43" customFormat="false" ht="20.1" hidden="false" customHeight="true" outlineLevel="0" collapsed="false">
      <c r="A43" s="8" t="n">
        <v>40</v>
      </c>
      <c r="B43" s="9" t="s">
        <v>134</v>
      </c>
      <c r="C43" s="9" t="s">
        <v>132</v>
      </c>
      <c r="D43" s="8" t="n">
        <v>90101</v>
      </c>
      <c r="E43" s="10" t="s">
        <v>135</v>
      </c>
      <c r="F43" s="9" t="s">
        <v>107</v>
      </c>
      <c r="G43" s="11" t="s">
        <v>136</v>
      </c>
      <c r="H43" s="12" t="s">
        <v>26</v>
      </c>
      <c r="I43" s="13" t="n">
        <v>61.3</v>
      </c>
      <c r="J43" s="13" t="n">
        <v>61.3</v>
      </c>
      <c r="K43" s="8"/>
      <c r="L43" s="8"/>
      <c r="M43" s="13"/>
      <c r="N43" s="14" t="n">
        <v>61.3</v>
      </c>
      <c r="O43" s="14" t="n">
        <v>36.78</v>
      </c>
      <c r="P43" s="13" t="n">
        <v>82.9</v>
      </c>
      <c r="Q43" s="13" t="n">
        <f aca="false">P43*0.4</f>
        <v>33.16</v>
      </c>
      <c r="R43" s="13" t="n">
        <f aca="false">O43+Q43</f>
        <v>69.94</v>
      </c>
      <c r="S43" s="15" t="n">
        <v>2</v>
      </c>
      <c r="T43" s="8"/>
    </row>
    <row r="44" customFormat="false" ht="20.1" hidden="false" customHeight="true" outlineLevel="0" collapsed="false">
      <c r="A44" s="8" t="n">
        <v>41</v>
      </c>
      <c r="B44" s="9" t="s">
        <v>137</v>
      </c>
      <c r="C44" s="9" t="s">
        <v>132</v>
      </c>
      <c r="D44" s="8" t="n">
        <v>90101</v>
      </c>
      <c r="E44" s="10" t="s">
        <v>138</v>
      </c>
      <c r="F44" s="9" t="s">
        <v>107</v>
      </c>
      <c r="G44" s="11" t="s">
        <v>139</v>
      </c>
      <c r="H44" s="12" t="s">
        <v>26</v>
      </c>
      <c r="I44" s="13" t="n">
        <v>62.9</v>
      </c>
      <c r="J44" s="13" t="n">
        <v>62.9</v>
      </c>
      <c r="K44" s="8"/>
      <c r="L44" s="8"/>
      <c r="M44" s="13"/>
      <c r="N44" s="14" t="n">
        <v>62.9</v>
      </c>
      <c r="O44" s="14" t="n">
        <v>37.74</v>
      </c>
      <c r="P44" s="13" t="n">
        <v>84.3</v>
      </c>
      <c r="Q44" s="13" t="n">
        <f aca="false">P44*0.4</f>
        <v>33.72</v>
      </c>
      <c r="R44" s="13" t="n">
        <f aca="false">O44+Q44</f>
        <v>71.46</v>
      </c>
      <c r="S44" s="15" t="n">
        <v>1</v>
      </c>
      <c r="T44" s="8"/>
    </row>
    <row r="45" customFormat="false" ht="20.1" hidden="false" customHeight="true" outlineLevel="0" collapsed="false">
      <c r="A45" s="8" t="n">
        <v>42</v>
      </c>
      <c r="B45" s="9" t="s">
        <v>140</v>
      </c>
      <c r="C45" s="9" t="s">
        <v>132</v>
      </c>
      <c r="D45" s="8" t="n">
        <v>90101</v>
      </c>
      <c r="E45" s="10" t="s">
        <v>138</v>
      </c>
      <c r="F45" s="9" t="s">
        <v>107</v>
      </c>
      <c r="G45" s="11" t="s">
        <v>141</v>
      </c>
      <c r="H45" s="12" t="s">
        <v>26</v>
      </c>
      <c r="I45" s="13" t="n">
        <v>58.3</v>
      </c>
      <c r="J45" s="13" t="n">
        <v>58.3</v>
      </c>
      <c r="K45" s="8"/>
      <c r="L45" s="8"/>
      <c r="M45" s="13"/>
      <c r="N45" s="14" t="n">
        <v>58.3</v>
      </c>
      <c r="O45" s="14" t="n">
        <v>34.98</v>
      </c>
      <c r="P45" s="13" t="n">
        <v>86.3</v>
      </c>
      <c r="Q45" s="13" t="n">
        <f aca="false">P45*0.4</f>
        <v>34.52</v>
      </c>
      <c r="R45" s="13" t="n">
        <f aca="false">O45+Q45</f>
        <v>69.5</v>
      </c>
      <c r="S45" s="15" t="n">
        <v>2</v>
      </c>
      <c r="T45" s="8"/>
    </row>
    <row r="46" customFormat="false" ht="20.1" hidden="false" customHeight="true" outlineLevel="0" collapsed="false">
      <c r="A46" s="8" t="n">
        <v>43</v>
      </c>
      <c r="B46" s="9" t="s">
        <v>142</v>
      </c>
      <c r="C46" s="9" t="s">
        <v>132</v>
      </c>
      <c r="D46" s="8" t="n">
        <v>90101</v>
      </c>
      <c r="E46" s="10" t="s">
        <v>138</v>
      </c>
      <c r="F46" s="9" t="s">
        <v>107</v>
      </c>
      <c r="G46" s="11" t="s">
        <v>143</v>
      </c>
      <c r="H46" s="12" t="s">
        <v>26</v>
      </c>
      <c r="I46" s="13" t="n">
        <v>58.8</v>
      </c>
      <c r="J46" s="13" t="n">
        <v>58.8</v>
      </c>
      <c r="K46" s="8"/>
      <c r="L46" s="8"/>
      <c r="M46" s="13"/>
      <c r="N46" s="14" t="n">
        <v>58.8</v>
      </c>
      <c r="O46" s="14" t="n">
        <v>35.28</v>
      </c>
      <c r="P46" s="13" t="n">
        <v>83.4</v>
      </c>
      <c r="Q46" s="13" t="n">
        <f aca="false">P46*0.4</f>
        <v>33.36</v>
      </c>
      <c r="R46" s="13" t="n">
        <f aca="false">O46+Q46</f>
        <v>68.64</v>
      </c>
      <c r="S46" s="15" t="n">
        <v>3</v>
      </c>
      <c r="T46" s="8"/>
    </row>
    <row r="47" customFormat="false" ht="20.1" hidden="false" customHeight="true" outlineLevel="0" collapsed="false">
      <c r="A47" s="8" t="n">
        <v>44</v>
      </c>
      <c r="B47" s="9" t="s">
        <v>144</v>
      </c>
      <c r="C47" s="9" t="s">
        <v>145</v>
      </c>
      <c r="D47" s="8" t="n">
        <v>90107</v>
      </c>
      <c r="E47" s="10" t="n">
        <v>9010701</v>
      </c>
      <c r="F47" s="9" t="s">
        <v>146</v>
      </c>
      <c r="G47" s="11" t="s">
        <v>147</v>
      </c>
      <c r="H47" s="12" t="s">
        <v>26</v>
      </c>
      <c r="I47" s="13" t="n">
        <v>56.8</v>
      </c>
      <c r="J47" s="13" t="n">
        <v>56.8</v>
      </c>
      <c r="K47" s="8"/>
      <c r="L47" s="8"/>
      <c r="M47" s="13"/>
      <c r="N47" s="14" t="n">
        <v>56.8</v>
      </c>
      <c r="O47" s="14" t="n">
        <v>34.08</v>
      </c>
      <c r="P47" s="13" t="n">
        <v>80.4</v>
      </c>
      <c r="Q47" s="13" t="n">
        <f aca="false">P47*0.4</f>
        <v>32.16</v>
      </c>
      <c r="R47" s="13" t="n">
        <f aca="false">O47+Q47</f>
        <v>66.24</v>
      </c>
      <c r="S47" s="15" t="n">
        <v>1</v>
      </c>
      <c r="T47" s="8"/>
    </row>
    <row r="48" customFormat="false" ht="20.1" hidden="false" customHeight="true" outlineLevel="0" collapsed="false">
      <c r="A48" s="8" t="n">
        <v>45</v>
      </c>
      <c r="B48" s="9" t="s">
        <v>148</v>
      </c>
      <c r="C48" s="9" t="s">
        <v>145</v>
      </c>
      <c r="D48" s="8" t="n">
        <v>90107</v>
      </c>
      <c r="E48" s="10" t="n">
        <v>9010701</v>
      </c>
      <c r="F48" s="9" t="s">
        <v>146</v>
      </c>
      <c r="G48" s="11" t="s">
        <v>149</v>
      </c>
      <c r="H48" s="12" t="s">
        <v>26</v>
      </c>
      <c r="I48" s="13" t="n">
        <v>47.4</v>
      </c>
      <c r="J48" s="13" t="n">
        <v>47.4</v>
      </c>
      <c r="K48" s="8"/>
      <c r="L48" s="8"/>
      <c r="M48" s="13" t="n">
        <v>6</v>
      </c>
      <c r="N48" s="14" t="n">
        <v>53.4</v>
      </c>
      <c r="O48" s="14" t="n">
        <v>32.04</v>
      </c>
      <c r="P48" s="13" t="n">
        <v>81.8</v>
      </c>
      <c r="Q48" s="13" t="n">
        <f aca="false">P48*0.4</f>
        <v>32.72</v>
      </c>
      <c r="R48" s="13" t="n">
        <f aca="false">O48+Q48</f>
        <v>64.76</v>
      </c>
      <c r="S48" s="15" t="n">
        <v>2</v>
      </c>
      <c r="T48" s="8"/>
    </row>
    <row r="49" customFormat="false" ht="20.1" hidden="false" customHeight="true" outlineLevel="0" collapsed="false">
      <c r="A49" s="8" t="n">
        <v>46</v>
      </c>
      <c r="B49" s="9" t="s">
        <v>150</v>
      </c>
      <c r="C49" s="9" t="s">
        <v>145</v>
      </c>
      <c r="D49" s="8" t="n">
        <v>90107</v>
      </c>
      <c r="E49" s="10" t="n">
        <v>9010701</v>
      </c>
      <c r="F49" s="9" t="s">
        <v>146</v>
      </c>
      <c r="G49" s="11" t="s">
        <v>151</v>
      </c>
      <c r="H49" s="12" t="s">
        <v>26</v>
      </c>
      <c r="I49" s="13" t="n">
        <v>48.9</v>
      </c>
      <c r="J49" s="13" t="n">
        <v>48.9</v>
      </c>
      <c r="K49" s="8"/>
      <c r="L49" s="8"/>
      <c r="M49" s="13"/>
      <c r="N49" s="14" t="n">
        <v>48.9</v>
      </c>
      <c r="O49" s="14" t="n">
        <v>29.34</v>
      </c>
      <c r="P49" s="13" t="n">
        <v>86.9</v>
      </c>
      <c r="Q49" s="13" t="n">
        <f aca="false">P49*0.4</f>
        <v>34.76</v>
      </c>
      <c r="R49" s="13" t="n">
        <f aca="false">O49+Q49</f>
        <v>64.1</v>
      </c>
      <c r="S49" s="15" t="n">
        <v>3</v>
      </c>
      <c r="T49" s="8"/>
    </row>
  </sheetData>
  <sheetProtection sheet="true" password="cf7a" formatCells="false" formatColumns="false" formatRows="false" insertColumns="false" insertRows="false" insertHyperlinks="false" deleteColumns="false" deleteRows="false" sort="false" autoFilter="false" pivotTables="false"/>
  <autoFilter ref="A2:T3"/>
  <mergeCells count="17">
    <mergeCell ref="A1:T1"/>
    <mergeCell ref="A2:A3"/>
    <mergeCell ref="B2:B3"/>
    <mergeCell ref="C2:C3"/>
    <mergeCell ref="D2:D3"/>
    <mergeCell ref="E2:E3"/>
    <mergeCell ref="F2:F3"/>
    <mergeCell ref="G2:G3"/>
    <mergeCell ref="H2:H3"/>
    <mergeCell ref="I2:J2"/>
    <mergeCell ref="K2:L2"/>
    <mergeCell ref="M2:M3"/>
    <mergeCell ref="N2:O2"/>
    <mergeCell ref="P2:Q2"/>
    <mergeCell ref="R2:R3"/>
    <mergeCell ref="S2:S3"/>
    <mergeCell ref="T2:T3"/>
  </mergeCells>
  <printOptions headings="false" gridLines="false" gridLinesSet="true" horizontalCentered="true" verticalCentered="false"/>
  <pageMargins left="0.590277777777778" right="0.590277777777778" top="0.590277777777778" bottom="0.590277777777778" header="0.511811023622047" footer="0.39305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01:17:01Z</dcterms:created>
  <dc:creator>谭周扬</dc:creator>
  <dc:description/>
  <dc:language>en-US</dc:language>
  <cp:lastModifiedBy>LENOVO</cp:lastModifiedBy>
  <cp:lastPrinted>2021-05-18T01:49:25Z</cp:lastPrinted>
  <dcterms:modified xsi:type="dcterms:W3CDTF">2021-05-18T04: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B11D5CA8944A1384371BF9FB3AD871</vt:lpwstr>
  </property>
  <property fmtid="{D5CDD505-2E9C-101B-9397-08002B2CF9AE}" pid="3" name="KSOProductBuildVer">
    <vt:lpwstr>2052-11.1.0.10495</vt:lpwstr>
  </property>
</Properties>
</file>