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签确认及面试成绩单（发考场）" sheetId="1" state="visible" r:id="rId2"/>
  </sheets>
  <definedNames>
    <definedName function="false" hidden="false" localSheetId="0" name="Excel_BuiltIn__FilterDatabase" vbProcedure="false">'抽签确认及面试成绩单（发考场）'!$3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附件</t>
  </si>
  <si>
    <r>
      <rPr>
        <sz val="12"/>
        <rFont val="Noto Sans"/>
        <family val="2"/>
      </rPr>
      <t xml:space="preserve">吉林省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“三支一扶”补充招募考试成绩</t>
    </r>
  </si>
  <si>
    <t xml:space="preserve">服务单位名称</t>
  </si>
  <si>
    <t xml:space="preserve">工作岗位</t>
  </si>
  <si>
    <t xml:space="preserve">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长春市九台区胡家回族中心学校</t>
  </si>
  <si>
    <t xml:space="preserve">小学语文教师</t>
  </si>
  <si>
    <t xml:space="preserve">长春市九台区莽卡满族中心学校</t>
  </si>
  <si>
    <t xml:space="preserve">小学英语教师</t>
  </si>
  <si>
    <t xml:space="preserve">长春市九台区第二中学</t>
  </si>
  <si>
    <t xml:space="preserve">初中政治教师</t>
  </si>
  <si>
    <t xml:space="preserve">长春市九台区其塔木中心小学</t>
  </si>
  <si>
    <t xml:space="preserve">小学数学教师</t>
  </si>
  <si>
    <t xml:space="preserve">前二道乡综合服务中心</t>
  </si>
  <si>
    <t xml:space="preserve">农村水利</t>
  </si>
  <si>
    <t xml:space="preserve">口前镇综合服务中心</t>
  </si>
  <si>
    <t xml:space="preserve">水利工程管理</t>
  </si>
  <si>
    <t xml:space="preserve">二道甸子镇综合服务中心（林业工作站）</t>
  </si>
  <si>
    <t xml:space="preserve">职员</t>
  </si>
  <si>
    <t xml:space="preserve">四平市铁东区二龙湖学校</t>
  </si>
  <si>
    <t xml:space="preserve">初中语文教师</t>
  </si>
  <si>
    <t xml:space="preserve">双辽市茂林镇中心小学校（喜善村小学）</t>
  </si>
  <si>
    <t xml:space="preserve">东辽县宴平乡中学校</t>
  </si>
  <si>
    <t xml:space="preserve">初中数学教师</t>
  </si>
  <si>
    <t xml:space="preserve">东辽县足民乡中学校</t>
  </si>
  <si>
    <t xml:space="preserve">初中物理教师</t>
  </si>
  <si>
    <t xml:space="preserve">集安市花甸镇综合服务中心</t>
  </si>
  <si>
    <t xml:space="preserve">扶贫</t>
  </si>
  <si>
    <t xml:space="preserve">通化县四棚乡中心小学</t>
  </si>
  <si>
    <t xml:space="preserve">松树镇综合服务中心</t>
  </si>
  <si>
    <t xml:space="preserve">水利管理</t>
  </si>
  <si>
    <t xml:space="preserve">大安市海坨乡综合服务中心</t>
  </si>
  <si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1</t>
    </r>
  </si>
  <si>
    <t xml:space="preserve">扶余市三岔河镇农业技术推广站</t>
  </si>
  <si>
    <t xml:space="preserve">农技推广</t>
  </si>
  <si>
    <t xml:space="preserve">公主岭市大榆树镇中心小学校</t>
  </si>
  <si>
    <t xml:space="preserve">公主岭市秦家屯镇中心小学校</t>
  </si>
  <si>
    <t xml:space="preserve">公主岭市怀德镇四道岗小学校</t>
  </si>
  <si>
    <t xml:space="preserve">主岭市双城堡镇中心小学校</t>
  </si>
  <si>
    <t xml:space="preserve">公主岭市双城堡镇莲花山小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I4" activeCellId="0" sqref="I4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3.67"/>
    <col collapsed="false" customWidth="true" hidden="false" outlineLevel="0" max="3" min="3" style="1" width="6.08"/>
    <col collapsed="false" customWidth="true" hidden="false" outlineLevel="0" max="4" min="4" style="1" width="12.36"/>
    <col collapsed="false" customWidth="false" hidden="false" outlineLevel="0" max="5" min="5" style="2" width="9.07"/>
    <col collapsed="false" customWidth="true" hidden="false" outlineLevel="0" max="6" min="6" style="3" width="8.49"/>
    <col collapsed="false" customWidth="true" hidden="false" outlineLevel="0" max="7" min="7" style="1" width="8.49"/>
    <col collapsed="false" customWidth="false" hidden="false" outlineLevel="0" max="181" min="8" style="1" width="9.13"/>
    <col collapsed="false" customWidth="false" hidden="false" outlineLevel="0" max="257" min="182" style="4" width="9.13"/>
  </cols>
  <sheetData>
    <row r="1" customFormat="false" ht="18" hidden="false" customHeight="true" outlineLevel="0" collapsed="false">
      <c r="A1" s="5" t="s">
        <v>0</v>
      </c>
    </row>
    <row r="2" s="1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</row>
    <row r="4" s="1" customFormat="true" ht="17.4" hidden="false" customHeight="true" outlineLevel="0" collapsed="false">
      <c r="A4" s="10" t="s">
        <v>9</v>
      </c>
      <c r="B4" s="11" t="s">
        <v>10</v>
      </c>
      <c r="C4" s="12" t="n">
        <v>1</v>
      </c>
      <c r="D4" s="12" t="n">
        <v>110801021</v>
      </c>
      <c r="E4" s="12" t="n">
        <v>80.7</v>
      </c>
      <c r="F4" s="13" t="n">
        <v>74</v>
      </c>
      <c r="G4" s="12" t="n">
        <f aca="false">0.5*E4+0.5*F4</f>
        <v>77.35</v>
      </c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</row>
    <row r="5" s="14" customFormat="true" ht="17.4" hidden="false" customHeight="true" outlineLevel="0" collapsed="false">
      <c r="A5" s="10" t="s">
        <v>9</v>
      </c>
      <c r="B5" s="11" t="s">
        <v>10</v>
      </c>
      <c r="C5" s="12" t="n">
        <v>1</v>
      </c>
      <c r="D5" s="12" t="n">
        <v>110202727</v>
      </c>
      <c r="E5" s="12" t="n">
        <v>77.3</v>
      </c>
      <c r="F5" s="13" t="n">
        <v>83.4</v>
      </c>
      <c r="G5" s="12" t="n">
        <f aca="false">0.5*E5+0.5*F5</f>
        <v>80.3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</row>
    <row r="6" s="1" customFormat="true" ht="17.4" hidden="false" customHeight="true" outlineLevel="0" collapsed="false">
      <c r="A6" s="10" t="s">
        <v>11</v>
      </c>
      <c r="B6" s="11" t="s">
        <v>12</v>
      </c>
      <c r="C6" s="12" t="n">
        <v>1</v>
      </c>
      <c r="D6" s="12" t="n">
        <v>110503807</v>
      </c>
      <c r="E6" s="12" t="n">
        <v>81.2</v>
      </c>
      <c r="F6" s="13" t="n">
        <v>82.4</v>
      </c>
      <c r="G6" s="12" t="n">
        <f aca="false">0.5*E6+0.5*F6</f>
        <v>81.8</v>
      </c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</row>
    <row r="7" s="1" customFormat="true" ht="17.4" hidden="false" customHeight="true" outlineLevel="0" collapsed="false">
      <c r="A7" s="10" t="s">
        <v>11</v>
      </c>
      <c r="B7" s="11" t="s">
        <v>12</v>
      </c>
      <c r="C7" s="12" t="n">
        <v>1</v>
      </c>
      <c r="D7" s="12" t="n">
        <v>110100105</v>
      </c>
      <c r="E7" s="12" t="n">
        <v>77.6</v>
      </c>
      <c r="F7" s="13" t="n">
        <v>75.8</v>
      </c>
      <c r="G7" s="12" t="n">
        <f aca="false">0.5*E7+0.5*F7</f>
        <v>76.7</v>
      </c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</row>
    <row r="8" s="14" customFormat="true" ht="17.4" hidden="false" customHeight="true" outlineLevel="0" collapsed="false">
      <c r="A8" s="10" t="s">
        <v>13</v>
      </c>
      <c r="B8" s="11" t="s">
        <v>14</v>
      </c>
      <c r="C8" s="12" t="n">
        <v>1</v>
      </c>
      <c r="D8" s="12" t="n">
        <v>110400329</v>
      </c>
      <c r="E8" s="15" t="n">
        <v>76.4</v>
      </c>
      <c r="F8" s="13" t="n">
        <v>77</v>
      </c>
      <c r="G8" s="12" t="n">
        <f aca="false">0.5*E8+0.5*F8</f>
        <v>76.7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</row>
    <row r="9" s="14" customFormat="true" ht="17.4" hidden="false" customHeight="true" outlineLevel="0" collapsed="false">
      <c r="A9" s="10" t="s">
        <v>13</v>
      </c>
      <c r="B9" s="11" t="s">
        <v>14</v>
      </c>
      <c r="C9" s="12" t="n">
        <v>1</v>
      </c>
      <c r="D9" s="12" t="n">
        <v>110501126</v>
      </c>
      <c r="E9" s="15" t="n">
        <v>73.1</v>
      </c>
      <c r="F9" s="13" t="n">
        <v>79.4</v>
      </c>
      <c r="G9" s="12" t="n">
        <f aca="false">0.5*E9+0.5*F9</f>
        <v>76.25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</row>
    <row r="10" s="14" customFormat="true" ht="17.4" hidden="false" customHeight="true" outlineLevel="0" collapsed="false">
      <c r="A10" s="10" t="s">
        <v>15</v>
      </c>
      <c r="B10" s="11" t="s">
        <v>16</v>
      </c>
      <c r="C10" s="12" t="n">
        <v>1</v>
      </c>
      <c r="D10" s="12" t="n">
        <v>110101502</v>
      </c>
      <c r="E10" s="12" t="n">
        <v>76.9</v>
      </c>
      <c r="F10" s="13" t="n">
        <v>82.4</v>
      </c>
      <c r="G10" s="12" t="n">
        <f aca="false">0.5*E10+0.5*F10</f>
        <v>79.65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</row>
    <row r="11" s="14" customFormat="true" ht="17.4" hidden="false" customHeight="true" outlineLevel="0" collapsed="false">
      <c r="A11" s="10" t="s">
        <v>17</v>
      </c>
      <c r="B11" s="11" t="s">
        <v>18</v>
      </c>
      <c r="C11" s="12" t="n">
        <v>1</v>
      </c>
      <c r="D11" s="12" t="n">
        <v>110202219</v>
      </c>
      <c r="E11" s="12" t="n">
        <v>76.7</v>
      </c>
      <c r="F11" s="13" t="n">
        <v>79.6</v>
      </c>
      <c r="G11" s="12" t="n">
        <f aca="false">0.5*E11+0.5*F11</f>
        <v>78.1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</row>
    <row r="12" s="14" customFormat="true" ht="17.4" hidden="false" customHeight="true" outlineLevel="0" collapsed="false">
      <c r="A12" s="10" t="s">
        <v>17</v>
      </c>
      <c r="B12" s="11" t="s">
        <v>18</v>
      </c>
      <c r="C12" s="12" t="n">
        <v>1</v>
      </c>
      <c r="D12" s="12" t="n">
        <v>110101416</v>
      </c>
      <c r="E12" s="12" t="n">
        <v>70.7</v>
      </c>
      <c r="F12" s="13" t="n">
        <v>81.6</v>
      </c>
      <c r="G12" s="12" t="n">
        <f aca="false">0.5*E12+0.5*F12</f>
        <v>76.1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</row>
    <row r="13" s="14" customFormat="true" ht="17.4" hidden="false" customHeight="true" outlineLevel="0" collapsed="false">
      <c r="A13" s="10" t="s">
        <v>17</v>
      </c>
      <c r="B13" s="11" t="s">
        <v>18</v>
      </c>
      <c r="C13" s="12" t="n">
        <v>1</v>
      </c>
      <c r="D13" s="12" t="n">
        <v>110302224</v>
      </c>
      <c r="E13" s="12" t="n">
        <v>69.6</v>
      </c>
      <c r="F13" s="13" t="n">
        <v>72</v>
      </c>
      <c r="G13" s="12" t="n">
        <f aca="false">0.5*E13+0.5*F13</f>
        <v>70.8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</row>
    <row r="14" s="14" customFormat="true" ht="17.4" hidden="false" customHeight="true" outlineLevel="0" collapsed="false">
      <c r="A14" s="10" t="s">
        <v>19</v>
      </c>
      <c r="B14" s="11" t="s">
        <v>20</v>
      </c>
      <c r="C14" s="12" t="n">
        <v>1</v>
      </c>
      <c r="D14" s="12" t="n">
        <v>110302102</v>
      </c>
      <c r="E14" s="12" t="n">
        <v>52.9</v>
      </c>
      <c r="F14" s="13" t="n">
        <v>74</v>
      </c>
      <c r="G14" s="12" t="n">
        <f aca="false">0.5*E14+0.5*F14</f>
        <v>63.4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</row>
    <row r="15" s="14" customFormat="true" ht="17.4" hidden="false" customHeight="true" outlineLevel="0" collapsed="false">
      <c r="A15" s="10" t="s">
        <v>19</v>
      </c>
      <c r="B15" s="11" t="s">
        <v>20</v>
      </c>
      <c r="C15" s="12" t="n">
        <v>1</v>
      </c>
      <c r="D15" s="12" t="n">
        <v>110503224</v>
      </c>
      <c r="E15" s="12" t="n">
        <v>51.6</v>
      </c>
      <c r="F15" s="13" t="n">
        <v>74.2</v>
      </c>
      <c r="G15" s="12" t="n">
        <f aca="false">0.5*E15+0.5*F15</f>
        <v>62.9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</row>
    <row r="16" s="14" customFormat="true" ht="17.4" hidden="false" customHeight="true" outlineLevel="0" collapsed="false">
      <c r="A16" s="10" t="s">
        <v>21</v>
      </c>
      <c r="B16" s="11" t="s">
        <v>22</v>
      </c>
      <c r="C16" s="12" t="n">
        <v>1</v>
      </c>
      <c r="D16" s="12" t="n">
        <v>110402007</v>
      </c>
      <c r="E16" s="12" t="n">
        <v>63.5</v>
      </c>
      <c r="F16" s="13" t="n">
        <v>78</v>
      </c>
      <c r="G16" s="12" t="n">
        <f aca="false">0.5*E16+0.5*F16</f>
        <v>70.75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</row>
    <row r="17" s="14" customFormat="true" ht="17.4" hidden="false" customHeight="true" outlineLevel="0" collapsed="false">
      <c r="A17" s="10" t="s">
        <v>23</v>
      </c>
      <c r="B17" s="11" t="s">
        <v>24</v>
      </c>
      <c r="C17" s="12" t="n">
        <v>1</v>
      </c>
      <c r="D17" s="12" t="n">
        <v>110400105</v>
      </c>
      <c r="E17" s="12" t="n">
        <v>82.4</v>
      </c>
      <c r="F17" s="13" t="n">
        <v>77.2</v>
      </c>
      <c r="G17" s="12" t="n">
        <f aca="false">0.5*E17+0.5*F17</f>
        <v>79.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</row>
    <row r="18" s="14" customFormat="true" ht="17.4" hidden="false" customHeight="true" outlineLevel="0" collapsed="false">
      <c r="A18" s="10" t="s">
        <v>25</v>
      </c>
      <c r="B18" s="11" t="s">
        <v>10</v>
      </c>
      <c r="C18" s="12" t="n">
        <v>1</v>
      </c>
      <c r="D18" s="12" t="n">
        <v>110102426</v>
      </c>
      <c r="E18" s="12" t="n">
        <v>78.1</v>
      </c>
      <c r="F18" s="13" t="n">
        <v>80.8</v>
      </c>
      <c r="G18" s="12" t="n">
        <f aca="false">0.5*E18+0.5*F18</f>
        <v>79.4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</row>
    <row r="19" s="14" customFormat="true" ht="17.4" hidden="false" customHeight="true" outlineLevel="0" collapsed="false">
      <c r="A19" s="10" t="s">
        <v>25</v>
      </c>
      <c r="B19" s="11" t="s">
        <v>10</v>
      </c>
      <c r="C19" s="12" t="n">
        <v>1</v>
      </c>
      <c r="D19" s="12" t="n">
        <v>110102801</v>
      </c>
      <c r="E19" s="12" t="n">
        <v>76.2</v>
      </c>
      <c r="F19" s="13" t="n">
        <v>81.2</v>
      </c>
      <c r="G19" s="12" t="n">
        <f aca="false">0.5*E19+0.5*F19</f>
        <v>78.7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</row>
    <row r="20" s="14" customFormat="true" ht="17.4" hidden="false" customHeight="true" outlineLevel="0" collapsed="false">
      <c r="A20" s="10" t="s">
        <v>25</v>
      </c>
      <c r="B20" s="11" t="s">
        <v>10</v>
      </c>
      <c r="C20" s="12" t="n">
        <v>1</v>
      </c>
      <c r="D20" s="12" t="n">
        <v>110400428</v>
      </c>
      <c r="E20" s="12" t="n">
        <v>73.6</v>
      </c>
      <c r="F20" s="13" t="n">
        <v>79.2</v>
      </c>
      <c r="G20" s="12" t="n">
        <f aca="false">0.5*E20+0.5*F20</f>
        <v>76.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</row>
    <row r="21" s="14" customFormat="true" ht="17.4" hidden="false" customHeight="true" outlineLevel="0" collapsed="false">
      <c r="A21" s="10" t="s">
        <v>26</v>
      </c>
      <c r="B21" s="11" t="s">
        <v>27</v>
      </c>
      <c r="C21" s="12" t="n">
        <v>1</v>
      </c>
      <c r="D21" s="12" t="n">
        <v>110400320</v>
      </c>
      <c r="E21" s="12" t="n">
        <v>77.7</v>
      </c>
      <c r="F21" s="13" t="n">
        <v>76.4</v>
      </c>
      <c r="G21" s="12" t="n">
        <f aca="false">0.5*E21+0.5*F21</f>
        <v>77.0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2" s="14" customFormat="true" ht="17.4" hidden="false" customHeight="true" outlineLevel="0" collapsed="false">
      <c r="A22" s="10" t="s">
        <v>28</v>
      </c>
      <c r="B22" s="11" t="s">
        <v>29</v>
      </c>
      <c r="C22" s="12" t="n">
        <v>1</v>
      </c>
      <c r="D22" s="12" t="n">
        <v>110601229</v>
      </c>
      <c r="E22" s="12" t="n">
        <v>76.7</v>
      </c>
      <c r="F22" s="13" t="n">
        <v>79.8</v>
      </c>
      <c r="G22" s="12" t="n">
        <f aca="false">0.5*E22+0.5*F22</f>
        <v>78.25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</row>
    <row r="23" s="14" customFormat="true" ht="17.4" hidden="false" customHeight="true" outlineLevel="0" collapsed="false">
      <c r="A23" s="10" t="s">
        <v>28</v>
      </c>
      <c r="B23" s="11" t="s">
        <v>27</v>
      </c>
      <c r="C23" s="12" t="n">
        <v>1</v>
      </c>
      <c r="D23" s="12" t="n">
        <v>110402616</v>
      </c>
      <c r="E23" s="12" t="n">
        <v>77.3</v>
      </c>
      <c r="F23" s="13" t="n">
        <v>80.6</v>
      </c>
      <c r="G23" s="12" t="n">
        <f aca="false">0.5*E23+0.5*F23</f>
        <v>78.95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</row>
    <row r="24" s="14" customFormat="true" ht="17.4" hidden="false" customHeight="true" outlineLevel="0" collapsed="false">
      <c r="A24" s="10" t="s">
        <v>28</v>
      </c>
      <c r="B24" s="11" t="s">
        <v>27</v>
      </c>
      <c r="C24" s="12" t="n">
        <v>1</v>
      </c>
      <c r="D24" s="12" t="n">
        <v>110504219</v>
      </c>
      <c r="E24" s="12" t="n">
        <v>68</v>
      </c>
      <c r="F24" s="13" t="n">
        <v>75.8</v>
      </c>
      <c r="G24" s="12" t="n">
        <f aca="false">0.5*E24+0.5*F24</f>
        <v>71.9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</row>
    <row r="25" s="14" customFormat="true" ht="17.4" hidden="false" customHeight="true" outlineLevel="0" collapsed="false">
      <c r="A25" s="10" t="s">
        <v>30</v>
      </c>
      <c r="B25" s="11" t="s">
        <v>31</v>
      </c>
      <c r="C25" s="12" t="n">
        <v>1</v>
      </c>
      <c r="D25" s="12" t="n">
        <v>110502101</v>
      </c>
      <c r="E25" s="12" t="n">
        <v>57.5</v>
      </c>
      <c r="F25" s="13" t="n">
        <v>79.8</v>
      </c>
      <c r="G25" s="12" t="n">
        <f aca="false">0.5*E25+0.5*F25</f>
        <v>68.65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</row>
    <row r="26" s="14" customFormat="true" ht="17.4" hidden="false" customHeight="true" outlineLevel="0" collapsed="false">
      <c r="A26" s="10" t="s">
        <v>32</v>
      </c>
      <c r="B26" s="11" t="s">
        <v>10</v>
      </c>
      <c r="C26" s="12" t="n">
        <v>1</v>
      </c>
      <c r="D26" s="12" t="n">
        <v>110501816</v>
      </c>
      <c r="E26" s="12" t="n">
        <v>66.6</v>
      </c>
      <c r="F26" s="13" t="n">
        <v>76.6</v>
      </c>
      <c r="G26" s="12" t="n">
        <f aca="false">0.5*E26+0.5*F26</f>
        <v>71.6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</row>
    <row r="27" s="14" customFormat="true" ht="17.4" hidden="false" customHeight="true" outlineLevel="0" collapsed="false">
      <c r="A27" s="10" t="s">
        <v>32</v>
      </c>
      <c r="B27" s="11" t="s">
        <v>10</v>
      </c>
      <c r="C27" s="12" t="n">
        <v>1</v>
      </c>
      <c r="D27" s="12" t="n">
        <v>110400623</v>
      </c>
      <c r="E27" s="12" t="n">
        <v>65.6</v>
      </c>
      <c r="F27" s="13" t="n">
        <v>73</v>
      </c>
      <c r="G27" s="12" t="n">
        <f aca="false">0.5*E27+0.5*F27</f>
        <v>69.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</row>
    <row r="28" s="14" customFormat="true" ht="17.4" hidden="false" customHeight="true" outlineLevel="0" collapsed="false">
      <c r="A28" s="10" t="s">
        <v>33</v>
      </c>
      <c r="B28" s="11" t="s">
        <v>34</v>
      </c>
      <c r="C28" s="12" t="n">
        <v>1</v>
      </c>
      <c r="D28" s="12" t="n">
        <v>110403906</v>
      </c>
      <c r="E28" s="12" t="n">
        <v>78.1</v>
      </c>
      <c r="F28" s="13" t="n">
        <v>81.8</v>
      </c>
      <c r="G28" s="12" t="n">
        <f aca="false">0.5*E28+0.5*F28</f>
        <v>79.95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</row>
    <row r="29" s="14" customFormat="true" ht="17.4" hidden="false" customHeight="true" outlineLevel="0" collapsed="false">
      <c r="A29" s="10" t="s">
        <v>33</v>
      </c>
      <c r="B29" s="11" t="s">
        <v>34</v>
      </c>
      <c r="C29" s="12" t="n">
        <v>1</v>
      </c>
      <c r="D29" s="12" t="n">
        <v>110100909</v>
      </c>
      <c r="E29" s="12" t="n">
        <v>67.1</v>
      </c>
      <c r="F29" s="13" t="n">
        <v>76</v>
      </c>
      <c r="G29" s="12" t="n">
        <f aca="false">0.5*E29+0.5*F29</f>
        <v>71.5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</row>
    <row r="30" s="14" customFormat="true" ht="17.4" hidden="false" customHeight="true" outlineLevel="0" collapsed="false">
      <c r="A30" s="10" t="s">
        <v>35</v>
      </c>
      <c r="B30" s="11" t="s">
        <v>36</v>
      </c>
      <c r="C30" s="16" t="n">
        <v>1</v>
      </c>
      <c r="D30" s="16" t="n">
        <v>110700427</v>
      </c>
      <c r="E30" s="16" t="n">
        <v>78.4</v>
      </c>
      <c r="F30" s="13" t="n">
        <v>76</v>
      </c>
      <c r="G30" s="12" t="n">
        <f aca="false">0.5*E30+0.5*F30</f>
        <v>77.2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</row>
    <row r="31" s="14" customFormat="true" ht="17.4" hidden="false" customHeight="true" outlineLevel="0" collapsed="false">
      <c r="A31" s="10" t="s">
        <v>35</v>
      </c>
      <c r="B31" s="11" t="s">
        <v>36</v>
      </c>
      <c r="C31" s="16" t="n">
        <v>1</v>
      </c>
      <c r="D31" s="16" t="n">
        <v>110600218</v>
      </c>
      <c r="E31" s="16" t="n">
        <v>70.3</v>
      </c>
      <c r="F31" s="13" t="n">
        <v>81.6</v>
      </c>
      <c r="G31" s="12" t="n">
        <f aca="false">0.5*E31+0.5*F31</f>
        <v>75.9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</row>
    <row r="32" s="4" customFormat="true" ht="17.4" hidden="false" customHeight="true" outlineLevel="0" collapsed="false">
      <c r="A32" s="10" t="s">
        <v>37</v>
      </c>
      <c r="B32" s="11" t="s">
        <v>38</v>
      </c>
      <c r="C32" s="12" t="n">
        <v>1</v>
      </c>
      <c r="D32" s="12" t="n">
        <v>110601602</v>
      </c>
      <c r="E32" s="12" t="n">
        <v>69.9</v>
      </c>
      <c r="F32" s="13" t="n">
        <v>80.8</v>
      </c>
      <c r="G32" s="12" t="n">
        <f aca="false">0.5*E32+0.5*F32</f>
        <v>75.35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</row>
    <row r="33" s="4" customFormat="true" ht="17.4" hidden="false" customHeight="true" outlineLevel="0" collapsed="false">
      <c r="A33" s="10" t="s">
        <v>37</v>
      </c>
      <c r="B33" s="11" t="s">
        <v>38</v>
      </c>
      <c r="C33" s="12" t="n">
        <v>1</v>
      </c>
      <c r="D33" s="12" t="n">
        <v>110403319</v>
      </c>
      <c r="E33" s="12" t="n">
        <v>67.6</v>
      </c>
      <c r="F33" s="13" t="n">
        <v>73.8</v>
      </c>
      <c r="G33" s="12" t="n">
        <f aca="false">0.5*E33+0.5*F33</f>
        <v>70.7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</row>
    <row r="34" s="4" customFormat="true" ht="17.4" hidden="false" customHeight="true" outlineLevel="0" collapsed="false">
      <c r="A34" s="10" t="s">
        <v>39</v>
      </c>
      <c r="B34" s="11" t="s">
        <v>16</v>
      </c>
      <c r="C34" s="12" t="n">
        <v>1</v>
      </c>
      <c r="D34" s="12" t="n">
        <v>110500301</v>
      </c>
      <c r="E34" s="12" t="n">
        <v>75.1</v>
      </c>
      <c r="F34" s="13" t="n">
        <v>81</v>
      </c>
      <c r="G34" s="12" t="n">
        <f aca="false">0.5*E34+0.5*F34</f>
        <v>78.05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</row>
    <row r="35" s="4" customFormat="true" ht="17.4" hidden="false" customHeight="true" outlineLevel="0" collapsed="false">
      <c r="A35" s="10" t="s">
        <v>40</v>
      </c>
      <c r="B35" s="11" t="s">
        <v>12</v>
      </c>
      <c r="C35" s="12" t="n">
        <v>1</v>
      </c>
      <c r="D35" s="12" t="n">
        <v>110101123</v>
      </c>
      <c r="E35" s="12" t="n">
        <v>76.3</v>
      </c>
      <c r="F35" s="13" t="n">
        <v>81</v>
      </c>
      <c r="G35" s="12" t="n">
        <f aca="false">0.5*E35+0.5*F35</f>
        <v>78.65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</row>
    <row r="36" s="4" customFormat="true" ht="17.4" hidden="false" customHeight="true" outlineLevel="0" collapsed="false">
      <c r="A36" s="10" t="s">
        <v>40</v>
      </c>
      <c r="B36" s="11" t="s">
        <v>12</v>
      </c>
      <c r="C36" s="12" t="n">
        <v>1</v>
      </c>
      <c r="D36" s="12" t="n">
        <v>110201728</v>
      </c>
      <c r="E36" s="12" t="n">
        <v>75.2</v>
      </c>
      <c r="F36" s="13" t="n">
        <v>81.4</v>
      </c>
      <c r="G36" s="12" t="n">
        <f aca="false">0.5*E36+0.5*F36</f>
        <v>78.3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</row>
    <row r="37" s="4" customFormat="true" ht="17.4" hidden="false" customHeight="true" outlineLevel="0" collapsed="false">
      <c r="A37" s="10" t="s">
        <v>40</v>
      </c>
      <c r="B37" s="11" t="s">
        <v>12</v>
      </c>
      <c r="C37" s="12" t="n">
        <v>1</v>
      </c>
      <c r="D37" s="12" t="n">
        <v>110701913</v>
      </c>
      <c r="E37" s="12" t="n">
        <v>73.1</v>
      </c>
      <c r="F37" s="13" t="n">
        <v>78.6</v>
      </c>
      <c r="G37" s="12" t="n">
        <f aca="false">0.5*E37+0.5*F37</f>
        <v>75.85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</row>
    <row r="38" s="4" customFormat="true" ht="17.4" hidden="false" customHeight="true" outlineLevel="0" collapsed="false">
      <c r="A38" s="10" t="s">
        <v>41</v>
      </c>
      <c r="B38" s="11" t="s">
        <v>12</v>
      </c>
      <c r="C38" s="12" t="n">
        <v>1</v>
      </c>
      <c r="D38" s="12" t="n">
        <v>110200218</v>
      </c>
      <c r="E38" s="12" t="n">
        <v>66.6</v>
      </c>
      <c r="F38" s="13" t="n">
        <v>81.6</v>
      </c>
      <c r="G38" s="12" t="n">
        <f aca="false">0.5*E38+0.5*F38</f>
        <v>74.1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</row>
    <row r="39" s="4" customFormat="true" ht="17.4" hidden="false" customHeight="true" outlineLevel="0" collapsed="false">
      <c r="A39" s="10" t="s">
        <v>41</v>
      </c>
      <c r="B39" s="11" t="s">
        <v>12</v>
      </c>
      <c r="C39" s="12" t="n">
        <v>1</v>
      </c>
      <c r="D39" s="12" t="n">
        <v>110400411</v>
      </c>
      <c r="E39" s="12" t="n">
        <v>64.8</v>
      </c>
      <c r="F39" s="13" t="n">
        <v>76.2</v>
      </c>
      <c r="G39" s="12" t="n">
        <f aca="false">0.5*E39+0.5*F39</f>
        <v>70.5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</row>
    <row r="40" s="4" customFormat="true" ht="17.4" hidden="false" customHeight="true" outlineLevel="0" collapsed="false">
      <c r="A40" s="10" t="s">
        <v>41</v>
      </c>
      <c r="B40" s="11" t="s">
        <v>12</v>
      </c>
      <c r="C40" s="12" t="n">
        <v>1</v>
      </c>
      <c r="D40" s="12" t="n">
        <v>110203205</v>
      </c>
      <c r="E40" s="12" t="n">
        <v>57.6</v>
      </c>
      <c r="F40" s="13" t="n">
        <v>78.4</v>
      </c>
      <c r="G40" s="12" t="n">
        <f aca="false">0.5*E40+0.5*F40</f>
        <v>6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</row>
    <row r="41" s="4" customFormat="true" ht="17.4" hidden="false" customHeight="true" outlineLevel="0" collapsed="false">
      <c r="A41" s="10" t="s">
        <v>42</v>
      </c>
      <c r="B41" s="11" t="s">
        <v>12</v>
      </c>
      <c r="C41" s="12" t="n">
        <v>1</v>
      </c>
      <c r="D41" s="12" t="n">
        <v>110100712</v>
      </c>
      <c r="E41" s="12" t="n">
        <v>75.7</v>
      </c>
      <c r="F41" s="13" t="n">
        <v>76</v>
      </c>
      <c r="G41" s="12" t="n">
        <f aca="false">0.5*E41+0.5*F41</f>
        <v>75.85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</row>
    <row r="42" s="4" customFormat="true" ht="17.4" hidden="false" customHeight="true" outlineLevel="0" collapsed="false">
      <c r="A42" s="10" t="s">
        <v>42</v>
      </c>
      <c r="B42" s="11" t="s">
        <v>12</v>
      </c>
      <c r="C42" s="12" t="n">
        <v>1</v>
      </c>
      <c r="D42" s="12" t="n">
        <v>110100218</v>
      </c>
      <c r="E42" s="12" t="n">
        <v>68.1</v>
      </c>
      <c r="F42" s="13" t="n">
        <v>79.4</v>
      </c>
      <c r="G42" s="12" t="n">
        <f aca="false">0.5*E42+0.5*F42</f>
        <v>73.75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</row>
    <row r="43" s="4" customFormat="true" ht="17.4" hidden="false" customHeight="true" outlineLevel="0" collapsed="false">
      <c r="A43" s="10" t="s">
        <v>42</v>
      </c>
      <c r="B43" s="11" t="s">
        <v>12</v>
      </c>
      <c r="C43" s="12" t="n">
        <v>1</v>
      </c>
      <c r="D43" s="12" t="n">
        <v>110100418</v>
      </c>
      <c r="E43" s="12" t="n">
        <v>52.6</v>
      </c>
      <c r="F43" s="13" t="n">
        <v>76.4</v>
      </c>
      <c r="G43" s="12" t="n">
        <f aca="false">0.5*E43+0.5*F43</f>
        <v>64.5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</row>
    <row r="44" s="4" customFormat="true" ht="17.4" hidden="false" customHeight="true" outlineLevel="0" collapsed="false">
      <c r="A44" s="10" t="s">
        <v>43</v>
      </c>
      <c r="B44" s="11" t="s">
        <v>12</v>
      </c>
      <c r="C44" s="12" t="n">
        <v>1</v>
      </c>
      <c r="D44" s="12" t="n">
        <v>110401530</v>
      </c>
      <c r="E44" s="12" t="n">
        <v>72.7</v>
      </c>
      <c r="F44" s="13" t="n">
        <v>76.6</v>
      </c>
      <c r="G44" s="12" t="n">
        <f aca="false">0.5*E44+0.5*F44</f>
        <v>74.65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</row>
    <row r="45" s="4" customFormat="true" ht="17.4" hidden="false" customHeight="true" outlineLevel="0" collapsed="false">
      <c r="A45" s="10" t="s">
        <v>43</v>
      </c>
      <c r="B45" s="11" t="s">
        <v>12</v>
      </c>
      <c r="C45" s="12" t="n">
        <v>1</v>
      </c>
      <c r="D45" s="12" t="n">
        <v>110601327</v>
      </c>
      <c r="E45" s="12" t="n">
        <v>72.6</v>
      </c>
      <c r="F45" s="13" t="n">
        <v>78.8</v>
      </c>
      <c r="G45" s="12" t="n">
        <f aca="false">0.5*E45+0.5*F45</f>
        <v>75.7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</row>
    <row r="46" s="4" customFormat="true" ht="17.4" hidden="false" customHeight="true" outlineLevel="0" collapsed="false">
      <c r="A46" s="10" t="s">
        <v>43</v>
      </c>
      <c r="B46" s="11" t="s">
        <v>12</v>
      </c>
      <c r="C46" s="12" t="n">
        <v>1</v>
      </c>
      <c r="D46" s="12" t="n">
        <v>110701017</v>
      </c>
      <c r="E46" s="12" t="n">
        <v>63.6</v>
      </c>
      <c r="F46" s="13" t="n">
        <v>72.2</v>
      </c>
      <c r="G46" s="12" t="n">
        <f aca="false">0.5*E46+0.5*F46</f>
        <v>67.9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</row>
  </sheetData>
  <mergeCells count="1">
    <mergeCell ref="A2:G2"/>
  </mergeCells>
  <printOptions headings="false" gridLines="false" gridLinesSet="true" horizontalCentered="false" verticalCentered="false"/>
  <pageMargins left="0.511805555555556" right="0.196527777777778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7:15Z</dcterms:created>
  <dc:creator/>
  <dc:description/>
  <dc:language>en-US</dc:language>
  <cp:lastModifiedBy>l</cp:lastModifiedBy>
  <dcterms:modified xsi:type="dcterms:W3CDTF">2020-09-29T0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