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营公司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新疆新星国有资本运营公司市场化选聘职业经理人综合能力测试、面试、背景调查成绩汇总表</t>
    </r>
  </si>
  <si>
    <t xml:space="preserve">竞聘岗位</t>
  </si>
  <si>
    <t xml:space="preserve">姓名</t>
  </si>
  <si>
    <t xml:space="preserve">性别</t>
  </si>
  <si>
    <t xml:space="preserve">综合能力测试成绩</t>
  </si>
  <si>
    <r>
      <rPr>
        <b val="true"/>
        <sz val="14"/>
        <rFont val="Noto Sans"/>
        <family val="2"/>
      </rPr>
      <t xml:space="preserve">综合能力测试比例</t>
    </r>
    <r>
      <rPr>
        <b val="true"/>
        <sz val="14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4"/>
        <rFont val="Noto Sans"/>
        <family val="2"/>
      </rPr>
      <t xml:space="preserve">面试比例</t>
    </r>
    <r>
      <rPr>
        <b val="true"/>
        <sz val="14"/>
        <rFont val="宋体"/>
        <family val="0"/>
        <charset val="134"/>
      </rPr>
      <t xml:space="preserve">40%</t>
    </r>
  </si>
  <si>
    <t xml:space="preserve">背景调查</t>
  </si>
  <si>
    <r>
      <rPr>
        <b val="true"/>
        <sz val="14"/>
        <rFont val="Noto Sans"/>
        <family val="2"/>
      </rPr>
      <t xml:space="preserve">背景调查
比例</t>
    </r>
    <r>
      <rPr>
        <b val="true"/>
        <sz val="14"/>
        <rFont val="宋体"/>
        <family val="0"/>
        <charset val="134"/>
      </rPr>
      <t xml:space="preserve">30%</t>
    </r>
  </si>
  <si>
    <t xml:space="preserve">总成绩</t>
  </si>
  <si>
    <t xml:space="preserve">排名</t>
  </si>
  <si>
    <t xml:space="preserve">备注</t>
  </si>
  <si>
    <t xml:space="preserve">运营公司
总经理</t>
  </si>
  <si>
    <t xml:space="preserve">王建勇</t>
  </si>
  <si>
    <t xml:space="preserve">男</t>
  </si>
  <si>
    <t xml:space="preserve">王  健</t>
  </si>
  <si>
    <t xml:space="preserve">运营公司风险防控和股权管理副总经理</t>
  </si>
  <si>
    <t xml:space="preserve">张鹏跃</t>
  </si>
  <si>
    <t xml:space="preserve">郭小铁</t>
  </si>
  <si>
    <t xml:space="preserve">运营公司投资和基金管理副总经理</t>
  </si>
  <si>
    <t xml:space="preserve">胡  冬</t>
  </si>
  <si>
    <t xml:space="preserve">彭向前</t>
  </si>
  <si>
    <t xml:space="preserve">运营公司人力资源和资产管理副总经理</t>
  </si>
  <si>
    <t xml:space="preserve">朱士会</t>
  </si>
  <si>
    <t xml:space="preserve">常朝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color rgb="FF000000"/>
      <name val="方正黑体简体"/>
      <family val="0"/>
      <charset val="134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方正黑体简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75"/>
    <col collapsed="false" customWidth="true" hidden="false" outlineLevel="0" max="3" min="3" style="0" width="10.37"/>
    <col collapsed="false" customWidth="true" hidden="false" outlineLevel="0" max="4" min="4" style="0" width="15.24"/>
    <col collapsed="false" customWidth="true" hidden="false" outlineLevel="0" max="5" min="5" style="0" width="14.99"/>
    <col collapsed="false" customWidth="true" hidden="false" outlineLevel="0" max="6" min="6" style="1" width="13.49"/>
    <col collapsed="false" customWidth="true" hidden="false" outlineLevel="0" max="8" min="7" style="1" width="11.87"/>
    <col collapsed="false" customWidth="true" hidden="false" outlineLevel="0" max="9" min="9" style="1" width="14.74"/>
    <col collapsed="false" customWidth="true" hidden="false" outlineLevel="0" max="10" min="10" style="1" width="17.75"/>
    <col collapsed="false" customWidth="true" hidden="false" outlineLevel="0" max="11" min="11" style="1" width="11.62"/>
    <col collapsed="false" customWidth="true" hidden="false" outlineLevel="0" max="12" min="12" style="0" width="11.87"/>
  </cols>
  <sheetData>
    <row r="1" customFormat="false" ht="18.7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66</v>
      </c>
      <c r="E4" s="5" t="n">
        <f aca="false">D4*0.3</f>
        <v>19.8</v>
      </c>
      <c r="F4" s="6" t="n">
        <v>84.71</v>
      </c>
      <c r="G4" s="7" t="n">
        <f aca="false">F4*0.4</f>
        <v>33.884</v>
      </c>
      <c r="H4" s="6" t="n">
        <v>84.5</v>
      </c>
      <c r="I4" s="6" t="n">
        <f aca="false">H4*0.3</f>
        <v>25.35</v>
      </c>
      <c r="J4" s="7" t="n">
        <f aca="false">E4+G4+I4</f>
        <v>79.034</v>
      </c>
      <c r="K4" s="8" t="n">
        <v>1</v>
      </c>
      <c r="L4" s="9"/>
    </row>
    <row r="5" customFormat="false" ht="40" hidden="false" customHeight="true" outlineLevel="0" collapsed="false">
      <c r="A5" s="5"/>
      <c r="B5" s="5" t="s">
        <v>17</v>
      </c>
      <c r="C5" s="5" t="s">
        <v>16</v>
      </c>
      <c r="D5" s="5" t="n">
        <v>58</v>
      </c>
      <c r="E5" s="5" t="n">
        <f aca="false">D5*0.3</f>
        <v>17.4</v>
      </c>
      <c r="F5" s="10" t="n">
        <v>88.86</v>
      </c>
      <c r="G5" s="11" t="n">
        <f aca="false">F5*0.4</f>
        <v>35.544</v>
      </c>
      <c r="H5" s="10" t="n">
        <v>86.5</v>
      </c>
      <c r="I5" s="10" t="n">
        <f aca="false">H5*0.3</f>
        <v>25.95</v>
      </c>
      <c r="J5" s="11" t="n">
        <f aca="false">E5+G5+I5</f>
        <v>78.894</v>
      </c>
      <c r="K5" s="12" t="n">
        <v>2</v>
      </c>
      <c r="L5" s="13"/>
    </row>
    <row r="6" customFormat="false" ht="40" hidden="false" customHeight="true" outlineLevel="0" collapsed="false">
      <c r="A6" s="14" t="s">
        <v>18</v>
      </c>
      <c r="B6" s="14" t="s">
        <v>19</v>
      </c>
      <c r="C6" s="14" t="s">
        <v>16</v>
      </c>
      <c r="D6" s="14" t="n">
        <v>66</v>
      </c>
      <c r="E6" s="5" t="n">
        <f aca="false">D6*0.3</f>
        <v>19.8</v>
      </c>
      <c r="F6" s="6" t="n">
        <v>83.71</v>
      </c>
      <c r="G6" s="7" t="n">
        <f aca="false">F6*0.4</f>
        <v>33.484</v>
      </c>
      <c r="H6" s="6" t="n">
        <v>84</v>
      </c>
      <c r="I6" s="6" t="n">
        <f aca="false">H6*0.3</f>
        <v>25.2</v>
      </c>
      <c r="J6" s="7" t="n">
        <f aca="false">E6+G6+I6</f>
        <v>78.484</v>
      </c>
      <c r="K6" s="8" t="n">
        <v>1</v>
      </c>
      <c r="L6" s="9"/>
    </row>
    <row r="7" customFormat="false" ht="40" hidden="false" customHeight="true" outlineLevel="0" collapsed="false">
      <c r="A7" s="14"/>
      <c r="B7" s="14" t="s">
        <v>20</v>
      </c>
      <c r="C7" s="14" t="s">
        <v>16</v>
      </c>
      <c r="D7" s="14" t="n">
        <v>58</v>
      </c>
      <c r="E7" s="5" t="n">
        <f aca="false">D7*0.3</f>
        <v>17.4</v>
      </c>
      <c r="F7" s="10" t="n">
        <v>82.71</v>
      </c>
      <c r="G7" s="11" t="n">
        <f aca="false">F7*0.4</f>
        <v>33.084</v>
      </c>
      <c r="H7" s="10" t="n">
        <v>83</v>
      </c>
      <c r="I7" s="10" t="n">
        <f aca="false">H7*0.3</f>
        <v>24.9</v>
      </c>
      <c r="J7" s="11" t="n">
        <f aca="false">E7+G7+I7</f>
        <v>75.384</v>
      </c>
      <c r="K7" s="12" t="n">
        <v>2</v>
      </c>
      <c r="L7" s="13"/>
    </row>
    <row r="8" customFormat="false" ht="40" hidden="false" customHeight="true" outlineLevel="0" collapsed="false">
      <c r="A8" s="14" t="s">
        <v>21</v>
      </c>
      <c r="B8" s="14" t="s">
        <v>22</v>
      </c>
      <c r="C8" s="14" t="s">
        <v>16</v>
      </c>
      <c r="D8" s="14" t="n">
        <v>57</v>
      </c>
      <c r="E8" s="5" t="n">
        <f aca="false">D8*0.3</f>
        <v>17.1</v>
      </c>
      <c r="F8" s="6" t="n">
        <v>84.14</v>
      </c>
      <c r="G8" s="7" t="n">
        <f aca="false">F8*0.4</f>
        <v>33.656</v>
      </c>
      <c r="H8" s="6" t="n">
        <v>82</v>
      </c>
      <c r="I8" s="6" t="n">
        <f aca="false">H8*0.3</f>
        <v>24.6</v>
      </c>
      <c r="J8" s="7" t="n">
        <f aca="false">E8+G8+I8</f>
        <v>75.356</v>
      </c>
      <c r="K8" s="8" t="n">
        <v>1</v>
      </c>
      <c r="L8" s="9"/>
    </row>
    <row r="9" customFormat="false" ht="40" hidden="false" customHeight="true" outlineLevel="0" collapsed="false">
      <c r="A9" s="14"/>
      <c r="B9" s="14" t="s">
        <v>23</v>
      </c>
      <c r="C9" s="14" t="s">
        <v>16</v>
      </c>
      <c r="D9" s="14" t="n">
        <v>58</v>
      </c>
      <c r="E9" s="5" t="n">
        <f aca="false">D9*0.3</f>
        <v>17.4</v>
      </c>
      <c r="F9" s="10" t="n">
        <v>75.86</v>
      </c>
      <c r="G9" s="11" t="n">
        <f aca="false">F9*0.4</f>
        <v>30.344</v>
      </c>
      <c r="H9" s="10" t="n">
        <v>81</v>
      </c>
      <c r="I9" s="10" t="n">
        <f aca="false">H9*0.3</f>
        <v>24.3</v>
      </c>
      <c r="J9" s="11" t="n">
        <f aca="false">E9+G9+I9</f>
        <v>72.044</v>
      </c>
      <c r="K9" s="12" t="n">
        <v>2</v>
      </c>
      <c r="L9" s="13"/>
    </row>
    <row r="10" customFormat="false" ht="40" hidden="false" customHeight="true" outlineLevel="0" collapsed="false">
      <c r="A10" s="5" t="s">
        <v>24</v>
      </c>
      <c r="B10" s="5" t="s">
        <v>25</v>
      </c>
      <c r="C10" s="5" t="s">
        <v>16</v>
      </c>
      <c r="D10" s="5" t="n">
        <v>49</v>
      </c>
      <c r="E10" s="15" t="n">
        <f aca="false">D10*0.3</f>
        <v>14.7</v>
      </c>
      <c r="F10" s="5" t="n">
        <v>86.8</v>
      </c>
      <c r="G10" s="16" t="n">
        <f aca="false">F10*0.4</f>
        <v>34.72</v>
      </c>
      <c r="H10" s="6" t="n">
        <v>82.5</v>
      </c>
      <c r="I10" s="6" t="n">
        <f aca="false">H10*0.3</f>
        <v>24.75</v>
      </c>
      <c r="J10" s="7" t="n">
        <f aca="false">E10+G10+I10</f>
        <v>74.17</v>
      </c>
      <c r="K10" s="8" t="n">
        <v>1</v>
      </c>
      <c r="L10" s="13"/>
    </row>
    <row r="11" customFormat="false" ht="40" hidden="false" customHeight="true" outlineLevel="0" collapsed="false">
      <c r="A11" s="5"/>
      <c r="B11" s="5" t="s">
        <v>26</v>
      </c>
      <c r="C11" s="5" t="s">
        <v>16</v>
      </c>
      <c r="D11" s="5" t="n">
        <v>63</v>
      </c>
      <c r="E11" s="17" t="n">
        <f aca="false">D11*0.3</f>
        <v>18.9</v>
      </c>
      <c r="F11" s="5" t="n">
        <v>77.16</v>
      </c>
      <c r="G11" s="18" t="n">
        <f aca="false">F11*0.4</f>
        <v>30.864</v>
      </c>
      <c r="H11" s="10" t="n">
        <v>80.5</v>
      </c>
      <c r="I11" s="10" t="n">
        <f aca="false">H11*0.3</f>
        <v>24.15</v>
      </c>
      <c r="J11" s="11" t="n">
        <f aca="false">E11+G11+I11</f>
        <v>73.914</v>
      </c>
      <c r="K11" s="12" t="n">
        <v>2</v>
      </c>
      <c r="L11" s="13"/>
    </row>
  </sheetData>
  <mergeCells count="5">
    <mergeCell ref="A2:L2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86805555555556" right="0.78680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5:48:00Z</dcterms:created>
  <dc:creator>窦卫东</dc:creator>
  <dc:description/>
  <dc:language>en-US</dc:language>
  <cp:lastModifiedBy>pc</cp:lastModifiedBy>
  <cp:lastPrinted>2021-03-22T13:27:00Z</cp:lastPrinted>
  <dcterms:modified xsi:type="dcterms:W3CDTF">2021-04-23T0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41C203AE34A56AE4F128197A2DEC6</vt:lpwstr>
  </property>
  <property fmtid="{D5CDD505-2E9C-101B-9397-08002B2CF9AE}" pid="3" name="KSOProductBuildVer">
    <vt:lpwstr>2052-11.1.0.10463</vt:lpwstr>
  </property>
</Properties>
</file>