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调剂报名情况 " sheetId="1" state="visible" r:id="rId2"/>
  </sheets>
  <definedNames>
    <definedName function="false" hidden="false" localSheetId="0" name="Excel_BuiltIn__FilterDatabase" vbProcedure="false">'调剂报名情况 '!$A$4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阿勒泰地区事业单位面向社会公开招聘工作人员调剂报名情况表</t>
    </r>
  </si>
  <si>
    <t xml:space="preserve">序号</t>
  </si>
  <si>
    <t xml:space="preserve">报名序号</t>
  </si>
  <si>
    <t xml:space="preserve">姓名</t>
  </si>
  <si>
    <t xml:space="preserve">原报考岗位代码</t>
  </si>
  <si>
    <t xml:space="preserve">原报考单位名称</t>
  </si>
  <si>
    <t xml:space="preserve">原内设机构
名称</t>
  </si>
  <si>
    <t xml:space="preserve">笔试最终成绩</t>
  </si>
  <si>
    <r>
      <rPr>
        <b val="true"/>
        <sz val="11"/>
        <color rgb="FF000000"/>
        <rFont val="Noto Sans"/>
        <family val="2"/>
      </rPr>
      <t xml:space="preserve">笔试最终成绩</t>
    </r>
    <r>
      <rPr>
        <b val="true"/>
        <sz val="11"/>
        <color rgb="FF000000"/>
        <rFont val="宋体"/>
        <family val="0"/>
        <charset val="134"/>
      </rPr>
      <t xml:space="preserve">/1.5*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调剂报考岗位代码</t>
  </si>
  <si>
    <t xml:space="preserve">调剂报考单位名称</t>
  </si>
  <si>
    <t xml:space="preserve">调剂单位内设机构名称</t>
  </si>
  <si>
    <t xml:space="preserve">调剂岗位招聘名额</t>
  </si>
  <si>
    <t xml:space="preserve">6303200003389</t>
  </si>
  <si>
    <r>
      <rPr>
        <sz val="10"/>
        <rFont val="Noto Sans"/>
        <family val="2"/>
      </rPr>
      <t xml:space="preserve">巴合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合达提</t>
    </r>
  </si>
  <si>
    <t xml:space="preserve">6503066</t>
  </si>
  <si>
    <t xml:space="preserve">阿勒泰地区阿勒泰市</t>
  </si>
  <si>
    <t xml:space="preserve">阿勒泰市投资评审中心</t>
  </si>
  <si>
    <t xml:space="preserve">阿勒泰市金山路街道办事处社会保障民政服务中心（阿勒泰市金山路街道办事处退役军人服务站）</t>
  </si>
  <si>
    <t xml:space="preserve">6303200004104</t>
  </si>
  <si>
    <t xml:space="preserve">黄春莉</t>
  </si>
  <si>
    <t xml:space="preserve">6503120</t>
  </si>
  <si>
    <t xml:space="preserve">阿勒泰地区福海县</t>
  </si>
  <si>
    <t xml:space="preserve">基层党建和群众工作服务中心</t>
  </si>
  <si>
    <t xml:space="preserve">6303200006314</t>
  </si>
  <si>
    <r>
      <rPr>
        <sz val="10"/>
        <rFont val="Noto Sans"/>
        <family val="2"/>
      </rPr>
      <t xml:space="preserve">阿尔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斯恒</t>
    </r>
  </si>
  <si>
    <t xml:space="preserve">6503195</t>
  </si>
  <si>
    <t xml:space="preserve">阿勒泰地区青河县</t>
  </si>
  <si>
    <t xml:space="preserve">卫生健康委员会计划生育协会</t>
  </si>
  <si>
    <t xml:space="preserve">6303200002646</t>
  </si>
  <si>
    <t xml:space="preserve">庄怡</t>
  </si>
  <si>
    <t xml:space="preserve">6503110</t>
  </si>
  <si>
    <t xml:space="preserve">阿勒泰地区吉木乃县</t>
  </si>
  <si>
    <t xml:space="preserve">喀尔交镇人民政府财政所</t>
  </si>
  <si>
    <t xml:space="preserve">6303200000532</t>
  </si>
  <si>
    <t xml:space="preserve">温莉鹏</t>
  </si>
  <si>
    <t xml:space="preserve">6503174</t>
  </si>
  <si>
    <t xml:space="preserve">阿勒泰地区富蕴县</t>
  </si>
  <si>
    <t xml:space="preserve"> 克孜勒希力克乡村镇规划建设服务发展中心</t>
  </si>
  <si>
    <t xml:space="preserve">阿勒泰市北屯镇社区管理服务中心</t>
  </si>
  <si>
    <t xml:space="preserve">6303200000553</t>
  </si>
  <si>
    <r>
      <rPr>
        <sz val="10"/>
        <rFont val="Noto Sans"/>
        <family val="2"/>
      </rPr>
      <t xml:space="preserve">毕山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6503207</t>
  </si>
  <si>
    <t xml:space="preserve">青河镇人民政府青河镇环卫队（差额）</t>
  </si>
  <si>
    <t xml:space="preserve">6303200000032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黑提</t>
    </r>
  </si>
  <si>
    <t xml:space="preserve">6503218</t>
  </si>
  <si>
    <t xml:space="preserve">阿勒泰地区青河县 </t>
  </si>
  <si>
    <t xml:space="preserve">塔克什肯镇社会保障民政服务中心</t>
  </si>
  <si>
    <t xml:space="preserve">6303200003928</t>
  </si>
  <si>
    <r>
      <rPr>
        <sz val="10"/>
        <rFont val="Noto Sans"/>
        <family val="2"/>
      </rPr>
      <t xml:space="preserve">米列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力木</t>
    </r>
  </si>
  <si>
    <t xml:space="preserve">6503176</t>
  </si>
  <si>
    <t xml:space="preserve"> 杜热镇财政所</t>
  </si>
  <si>
    <t xml:space="preserve">6303200000434</t>
  </si>
  <si>
    <r>
      <rPr>
        <sz val="10"/>
        <rFont val="Noto Sans"/>
        <family val="2"/>
      </rPr>
      <t xml:space="preserve">娜孜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克亚</t>
    </r>
  </si>
  <si>
    <t xml:space="preserve">6503197</t>
  </si>
  <si>
    <t xml:space="preserve">青河县阿魏灌区现代农牧业产业园区管理委员会</t>
  </si>
  <si>
    <t xml:space="preserve">6303200000349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t xml:space="preserve">6303200003297</t>
  </si>
  <si>
    <t xml:space="preserve">江峻屹</t>
  </si>
  <si>
    <t xml:space="preserve">6503067</t>
  </si>
  <si>
    <t xml:space="preserve">阿勒泰市政府投资审计办公室（阿勒泰市审计局经济责任审计工作联席会议办公室）</t>
  </si>
  <si>
    <t xml:space="preserve">阿勒泰市阿拉哈克镇村镇规划建设发展中心（阿勒泰市阿拉哈克镇环境保护服务站、阿勒泰市阿拉哈克镇不动产登记站、阿勒泰市阿拉哈克镇国土资源所）</t>
  </si>
  <si>
    <t xml:space="preserve">6303200000725</t>
  </si>
  <si>
    <t xml:space="preserve">陈弈凯</t>
  </si>
  <si>
    <t xml:space="preserve">6503193</t>
  </si>
  <si>
    <t xml:space="preserve">水利局水利水电工程质量监督站</t>
  </si>
  <si>
    <t xml:space="preserve">6303200007024</t>
  </si>
  <si>
    <r>
      <rPr>
        <sz val="10"/>
        <rFont val="Noto Sans"/>
        <family val="2"/>
      </rPr>
      <t xml:space="preserve">思恩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503020</t>
  </si>
  <si>
    <t xml:space="preserve">阿勒泰地区妇幼保健院</t>
  </si>
  <si>
    <t xml:space="preserve">门诊部</t>
  </si>
  <si>
    <t xml:space="preserve">妇幼保健院</t>
  </si>
  <si>
    <t xml:space="preserve">6303200000831</t>
  </si>
  <si>
    <t xml:space="preserve">高延阳</t>
  </si>
  <si>
    <t xml:space="preserve">6503095</t>
  </si>
  <si>
    <t xml:space="preserve">阿勒泰市喀拉希力克乡农业畜牧业发展服务中心</t>
  </si>
  <si>
    <t xml:space="preserve">萨尔托海乡村镇规划建设发展中心（环境保护工作站）</t>
  </si>
  <si>
    <t xml:space="preserve">6303200005478</t>
  </si>
  <si>
    <t xml:space="preserve">崔馨艺</t>
  </si>
  <si>
    <t xml:space="preserve">6503116</t>
  </si>
  <si>
    <t xml:space="preserve">金融服务中心</t>
  </si>
  <si>
    <t xml:space="preserve">6303200005579</t>
  </si>
  <si>
    <t xml:space="preserve">牟云昊</t>
  </si>
  <si>
    <t xml:space="preserve">6503109</t>
  </si>
  <si>
    <t xml:space="preserve">恰勒什海乡人民政府农业（畜牧业）发展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34"/>
    </font>
    <font>
      <sz val="1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常规_Xl00000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10.13"/>
    <col collapsed="false" customWidth="true" hidden="false" outlineLevel="0" max="4" min="4" style="1" width="7.63"/>
    <col collapsed="false" customWidth="true" hidden="false" outlineLevel="0" max="5" min="5" style="1" width="9.36"/>
    <col collapsed="false" customWidth="true" hidden="false" outlineLevel="0" max="6" min="6" style="1" width="12.77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10" min="9" style="1" width="7.62"/>
    <col collapsed="false" customWidth="true" hidden="false" outlineLevel="0" max="11" min="11" style="1" width="8.24"/>
    <col collapsed="false" customWidth="true" hidden="false" outlineLevel="0" max="12" min="12" style="2" width="5.74"/>
    <col collapsed="false" customWidth="false" hidden="false" outlineLevel="0" max="13" min="13" style="1" width="8.99"/>
    <col collapsed="false" customWidth="true" hidden="false" outlineLevel="0" max="14" min="14" style="1" width="10.96"/>
    <col collapsed="false" customWidth="true" hidden="false" outlineLevel="0" max="15" min="15" style="1" width="26.91"/>
    <col collapsed="false" customWidth="true" hidden="false" outlineLevel="0" max="16" min="16" style="1" width="5.5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6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13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" customFormat="true" ht="54" hidden="false" customHeight="true" outlineLevel="0" collapsed="false">
      <c r="A5" s="14" t="n">
        <v>1</v>
      </c>
      <c r="B5" s="15" t="s">
        <v>18</v>
      </c>
      <c r="C5" s="16" t="s">
        <v>19</v>
      </c>
      <c r="D5" s="15" t="s">
        <v>20</v>
      </c>
      <c r="E5" s="17" t="s">
        <v>21</v>
      </c>
      <c r="F5" s="17" t="s">
        <v>22</v>
      </c>
      <c r="G5" s="15" t="n">
        <v>108.5</v>
      </c>
      <c r="H5" s="15" t="n">
        <f aca="false">G5/1.5*50%</f>
        <v>36.1666666666667</v>
      </c>
      <c r="I5" s="18" t="n">
        <v>82.4</v>
      </c>
      <c r="J5" s="18" t="n">
        <f aca="false">I5*50%</f>
        <v>41.2</v>
      </c>
      <c r="K5" s="19" t="n">
        <f aca="false">H5+J5</f>
        <v>77.3666666666667</v>
      </c>
      <c r="L5" s="20" t="n">
        <v>1</v>
      </c>
      <c r="M5" s="15" t="n">
        <v>6503069</v>
      </c>
      <c r="N5" s="17" t="s">
        <v>21</v>
      </c>
      <c r="O5" s="17" t="s">
        <v>23</v>
      </c>
      <c r="P5" s="15" t="n">
        <v>1</v>
      </c>
    </row>
    <row r="6" s="1" customFormat="true" ht="57" hidden="false" customHeight="true" outlineLevel="0" collapsed="false">
      <c r="A6" s="14" t="n">
        <v>2</v>
      </c>
      <c r="B6" s="15" t="s">
        <v>24</v>
      </c>
      <c r="C6" s="16" t="s">
        <v>25</v>
      </c>
      <c r="D6" s="15" t="s">
        <v>26</v>
      </c>
      <c r="E6" s="21" t="s">
        <v>27</v>
      </c>
      <c r="F6" s="21" t="s">
        <v>28</v>
      </c>
      <c r="G6" s="15" t="n">
        <v>107.5</v>
      </c>
      <c r="H6" s="15" t="n">
        <f aca="false">G6/1.5*50%</f>
        <v>35.8333333333333</v>
      </c>
      <c r="I6" s="18" t="n">
        <v>82.22</v>
      </c>
      <c r="J6" s="18" t="n">
        <f aca="false">I6*50%</f>
        <v>41.11</v>
      </c>
      <c r="K6" s="19" t="n">
        <f aca="false">H6+J6</f>
        <v>76.9433333333333</v>
      </c>
      <c r="L6" s="20" t="n">
        <v>2</v>
      </c>
      <c r="M6" s="15" t="n">
        <v>6503069</v>
      </c>
      <c r="N6" s="17" t="s">
        <v>21</v>
      </c>
      <c r="O6" s="17" t="s">
        <v>23</v>
      </c>
      <c r="P6" s="15" t="n">
        <v>1</v>
      </c>
    </row>
    <row r="7" s="1" customFormat="true" ht="60" hidden="false" customHeight="true" outlineLevel="0" collapsed="false">
      <c r="A7" s="14" t="n">
        <v>3</v>
      </c>
      <c r="B7" s="15" t="s">
        <v>29</v>
      </c>
      <c r="C7" s="16" t="s">
        <v>30</v>
      </c>
      <c r="D7" s="15" t="s">
        <v>31</v>
      </c>
      <c r="E7" s="22" t="s">
        <v>32</v>
      </c>
      <c r="F7" s="22" t="s">
        <v>33</v>
      </c>
      <c r="G7" s="15" t="n">
        <v>107.5</v>
      </c>
      <c r="H7" s="15" t="n">
        <f aca="false">G7/1.5*50%</f>
        <v>35.8333333333333</v>
      </c>
      <c r="I7" s="18" t="n">
        <v>73.76</v>
      </c>
      <c r="J7" s="18" t="n">
        <f aca="false">I7*50%</f>
        <v>36.88</v>
      </c>
      <c r="K7" s="19" t="n">
        <f aca="false">H7+J7</f>
        <v>72.7133333333333</v>
      </c>
      <c r="L7" s="20" t="n">
        <v>3</v>
      </c>
      <c r="M7" s="15" t="n">
        <v>6503069</v>
      </c>
      <c r="N7" s="17" t="s">
        <v>21</v>
      </c>
      <c r="O7" s="17" t="s">
        <v>23</v>
      </c>
      <c r="P7" s="15" t="n">
        <v>1</v>
      </c>
    </row>
    <row r="8" s="1" customFormat="true" ht="53" hidden="false" customHeight="true" outlineLevel="0" collapsed="false">
      <c r="A8" s="14" t="n">
        <v>4</v>
      </c>
      <c r="B8" s="15" t="s">
        <v>34</v>
      </c>
      <c r="C8" s="16" t="s">
        <v>35</v>
      </c>
      <c r="D8" s="15" t="s">
        <v>36</v>
      </c>
      <c r="E8" s="23" t="s">
        <v>37</v>
      </c>
      <c r="F8" s="22" t="s">
        <v>38</v>
      </c>
      <c r="G8" s="15" t="n">
        <v>97.5</v>
      </c>
      <c r="H8" s="15" t="n">
        <f aca="false">G8/1.5*50%</f>
        <v>32.5</v>
      </c>
      <c r="I8" s="18" t="n">
        <v>72.96</v>
      </c>
      <c r="J8" s="18" t="n">
        <f aca="false">I8*50%</f>
        <v>36.48</v>
      </c>
      <c r="K8" s="19" t="n">
        <f aca="false">H8+J8</f>
        <v>68.98</v>
      </c>
      <c r="L8" s="20" t="n">
        <v>4</v>
      </c>
      <c r="M8" s="15" t="n">
        <v>6503069</v>
      </c>
      <c r="N8" s="17" t="s">
        <v>21</v>
      </c>
      <c r="O8" s="17" t="s">
        <v>23</v>
      </c>
      <c r="P8" s="15" t="n">
        <v>1</v>
      </c>
    </row>
    <row r="9" s="1" customFormat="true" ht="45" hidden="false" customHeight="true" outlineLevel="0" collapsed="false">
      <c r="A9" s="14" t="n">
        <v>5</v>
      </c>
      <c r="B9" s="15" t="s">
        <v>39</v>
      </c>
      <c r="C9" s="16" t="s">
        <v>40</v>
      </c>
      <c r="D9" s="15" t="s">
        <v>41</v>
      </c>
      <c r="E9" s="23" t="s">
        <v>42</v>
      </c>
      <c r="F9" s="23" t="s">
        <v>43</v>
      </c>
      <c r="G9" s="15" t="n">
        <v>97</v>
      </c>
      <c r="H9" s="15" t="n">
        <f aca="false">G9/1.5*50%</f>
        <v>32.3333333333333</v>
      </c>
      <c r="I9" s="18" t="n">
        <v>76.3</v>
      </c>
      <c r="J9" s="18" t="n">
        <f aca="false">I9*50%</f>
        <v>38.15</v>
      </c>
      <c r="K9" s="19" t="n">
        <f aca="false">H9+J9</f>
        <v>70.4833333333333</v>
      </c>
      <c r="L9" s="20" t="n">
        <v>1</v>
      </c>
      <c r="M9" s="15" t="n">
        <v>6503076</v>
      </c>
      <c r="N9" s="17" t="s">
        <v>21</v>
      </c>
      <c r="O9" s="17" t="s">
        <v>44</v>
      </c>
      <c r="P9" s="15" t="n">
        <v>1</v>
      </c>
    </row>
    <row r="10" s="1" customFormat="true" ht="51" hidden="false" customHeight="true" outlineLevel="0" collapsed="false">
      <c r="A10" s="14" t="n">
        <v>6</v>
      </c>
      <c r="B10" s="15" t="s">
        <v>45</v>
      </c>
      <c r="C10" s="16" t="s">
        <v>46</v>
      </c>
      <c r="D10" s="15" t="s">
        <v>47</v>
      </c>
      <c r="E10" s="22" t="s">
        <v>32</v>
      </c>
      <c r="F10" s="22" t="s">
        <v>48</v>
      </c>
      <c r="G10" s="15" t="n">
        <v>99.5</v>
      </c>
      <c r="H10" s="15" t="n">
        <f aca="false">G10/1.5*50%</f>
        <v>33.1666666666667</v>
      </c>
      <c r="I10" s="18" t="n">
        <v>71.24</v>
      </c>
      <c r="J10" s="18" t="n">
        <f aca="false">I10*50%</f>
        <v>35.62</v>
      </c>
      <c r="K10" s="19" t="n">
        <f aca="false">H10+J10</f>
        <v>68.7866666666667</v>
      </c>
      <c r="L10" s="20" t="n">
        <v>2</v>
      </c>
      <c r="M10" s="15" t="n">
        <v>6503076</v>
      </c>
      <c r="N10" s="17" t="s">
        <v>21</v>
      </c>
      <c r="O10" s="17" t="s">
        <v>44</v>
      </c>
      <c r="P10" s="15" t="n">
        <v>1</v>
      </c>
    </row>
    <row r="11" s="1" customFormat="true" ht="41" hidden="false" customHeight="true" outlineLevel="0" collapsed="false">
      <c r="A11" s="14" t="n">
        <v>7</v>
      </c>
      <c r="B11" s="15" t="s">
        <v>49</v>
      </c>
      <c r="C11" s="16" t="s">
        <v>50</v>
      </c>
      <c r="D11" s="15" t="s">
        <v>51</v>
      </c>
      <c r="E11" s="22" t="s">
        <v>52</v>
      </c>
      <c r="F11" s="22" t="s">
        <v>53</v>
      </c>
      <c r="G11" s="15" t="n">
        <v>99</v>
      </c>
      <c r="H11" s="15" t="n">
        <f aca="false">G11/1.5*50%</f>
        <v>33</v>
      </c>
      <c r="I11" s="18" t="n">
        <v>66</v>
      </c>
      <c r="J11" s="18" t="n">
        <f aca="false">I11*50%</f>
        <v>33</v>
      </c>
      <c r="K11" s="19" t="n">
        <f aca="false">H11+J11</f>
        <v>66</v>
      </c>
      <c r="L11" s="20" t="n">
        <v>3</v>
      </c>
      <c r="M11" s="15" t="n">
        <v>6503076</v>
      </c>
      <c r="N11" s="17" t="s">
        <v>21</v>
      </c>
      <c r="O11" s="17" t="s">
        <v>44</v>
      </c>
      <c r="P11" s="15" t="n">
        <v>1</v>
      </c>
    </row>
    <row r="12" s="1" customFormat="true" ht="41" hidden="false" customHeight="true" outlineLevel="0" collapsed="false">
      <c r="A12" s="14" t="n">
        <v>8</v>
      </c>
      <c r="B12" s="15" t="s">
        <v>54</v>
      </c>
      <c r="C12" s="16" t="s">
        <v>55</v>
      </c>
      <c r="D12" s="15" t="s">
        <v>56</v>
      </c>
      <c r="E12" s="23" t="s">
        <v>42</v>
      </c>
      <c r="F12" s="23" t="s">
        <v>57</v>
      </c>
      <c r="G12" s="15" t="n">
        <v>86.5</v>
      </c>
      <c r="H12" s="15" t="n">
        <f aca="false">G12/1.5*50%</f>
        <v>28.8333333333333</v>
      </c>
      <c r="I12" s="18" t="n">
        <v>73.2</v>
      </c>
      <c r="J12" s="18" t="n">
        <f aca="false">I12*50%</f>
        <v>36.6</v>
      </c>
      <c r="K12" s="19" t="n">
        <f aca="false">H12+J12</f>
        <v>65.4333333333333</v>
      </c>
      <c r="L12" s="20" t="n">
        <v>1</v>
      </c>
      <c r="M12" s="15" t="n">
        <v>6503078</v>
      </c>
      <c r="N12" s="22" t="s">
        <v>21</v>
      </c>
      <c r="O12" s="22" t="s">
        <v>44</v>
      </c>
      <c r="P12" s="15" t="n">
        <v>1</v>
      </c>
    </row>
    <row r="13" s="1" customFormat="true" ht="54" hidden="false" customHeight="true" outlineLevel="0" collapsed="false">
      <c r="A13" s="14" t="n">
        <v>9</v>
      </c>
      <c r="B13" s="15" t="s">
        <v>58</v>
      </c>
      <c r="C13" s="16" t="s">
        <v>59</v>
      </c>
      <c r="D13" s="15" t="s">
        <v>60</v>
      </c>
      <c r="E13" s="22" t="s">
        <v>32</v>
      </c>
      <c r="F13" s="22" t="s">
        <v>61</v>
      </c>
      <c r="G13" s="15" t="n">
        <v>76</v>
      </c>
      <c r="H13" s="15" t="n">
        <f aca="false">G13/1.5*50%</f>
        <v>25.3333333333333</v>
      </c>
      <c r="I13" s="18" t="n">
        <v>68.62</v>
      </c>
      <c r="J13" s="18" t="n">
        <f aca="false">I13*50%</f>
        <v>34.31</v>
      </c>
      <c r="K13" s="19" t="n">
        <f aca="false">H13+J13</f>
        <v>59.6433333333333</v>
      </c>
      <c r="L13" s="20" t="n">
        <v>2</v>
      </c>
      <c r="M13" s="15" t="n">
        <v>6503078</v>
      </c>
      <c r="N13" s="22" t="s">
        <v>21</v>
      </c>
      <c r="O13" s="22" t="s">
        <v>44</v>
      </c>
      <c r="P13" s="15" t="n">
        <v>1</v>
      </c>
    </row>
    <row r="14" s="1" customFormat="true" ht="51" hidden="false" customHeight="true" outlineLevel="0" collapsed="false">
      <c r="A14" s="14" t="n">
        <v>10</v>
      </c>
      <c r="B14" s="15" t="s">
        <v>62</v>
      </c>
      <c r="C14" s="16" t="s">
        <v>63</v>
      </c>
      <c r="D14" s="15" t="s">
        <v>60</v>
      </c>
      <c r="E14" s="22" t="s">
        <v>32</v>
      </c>
      <c r="F14" s="22" t="s">
        <v>61</v>
      </c>
      <c r="G14" s="15" t="n">
        <v>73</v>
      </c>
      <c r="H14" s="15" t="n">
        <f aca="false">G14/1.5*50%</f>
        <v>24.3333333333333</v>
      </c>
      <c r="I14" s="18" t="n">
        <v>66.98</v>
      </c>
      <c r="J14" s="18" t="n">
        <f aca="false">I14*50%</f>
        <v>33.49</v>
      </c>
      <c r="K14" s="19" t="n">
        <f aca="false">H14+J14</f>
        <v>57.8233333333333</v>
      </c>
      <c r="L14" s="20" t="n">
        <v>3</v>
      </c>
      <c r="M14" s="15" t="n">
        <v>6503078</v>
      </c>
      <c r="N14" s="22" t="s">
        <v>21</v>
      </c>
      <c r="O14" s="22" t="s">
        <v>44</v>
      </c>
      <c r="P14" s="15" t="n">
        <v>1</v>
      </c>
    </row>
    <row r="15" customFormat="false" ht="81" hidden="false" customHeight="true" outlineLevel="0" collapsed="false">
      <c r="A15" s="14" t="n">
        <v>11</v>
      </c>
      <c r="B15" s="15" t="s">
        <v>64</v>
      </c>
      <c r="C15" s="16" t="s">
        <v>65</v>
      </c>
      <c r="D15" s="15" t="s">
        <v>66</v>
      </c>
      <c r="E15" s="17" t="s">
        <v>21</v>
      </c>
      <c r="F15" s="17" t="s">
        <v>67</v>
      </c>
      <c r="G15" s="15" t="n">
        <v>116</v>
      </c>
      <c r="H15" s="15" t="n">
        <f aca="false">G15/1.5*50%</f>
        <v>38.6666666666667</v>
      </c>
      <c r="I15" s="18" t="n">
        <v>70.8</v>
      </c>
      <c r="J15" s="18" t="n">
        <f aca="false">I15*50%</f>
        <v>35.4</v>
      </c>
      <c r="K15" s="19" t="n">
        <f aca="false">H15+J15</f>
        <v>74.0666666666667</v>
      </c>
      <c r="L15" s="20" t="n">
        <v>1</v>
      </c>
      <c r="M15" s="15" t="n">
        <v>6503087</v>
      </c>
      <c r="N15" s="17" t="s">
        <v>21</v>
      </c>
      <c r="O15" s="17" t="s">
        <v>68</v>
      </c>
      <c r="P15" s="15" t="n">
        <v>1</v>
      </c>
    </row>
    <row r="16" customFormat="false" ht="68" hidden="false" customHeight="true" outlineLevel="0" collapsed="false">
      <c r="A16" s="14" t="n">
        <v>12</v>
      </c>
      <c r="B16" s="15" t="s">
        <v>69</v>
      </c>
      <c r="C16" s="16" t="s">
        <v>70</v>
      </c>
      <c r="D16" s="15" t="s">
        <v>71</v>
      </c>
      <c r="E16" s="22" t="s">
        <v>52</v>
      </c>
      <c r="F16" s="22" t="s">
        <v>72</v>
      </c>
      <c r="G16" s="15" t="n">
        <v>75.5</v>
      </c>
      <c r="H16" s="15" t="n">
        <f aca="false">G16/1.5*50%</f>
        <v>25.1666666666667</v>
      </c>
      <c r="I16" s="18" t="n">
        <v>76.36</v>
      </c>
      <c r="J16" s="18" t="n">
        <f aca="false">I16*50%</f>
        <v>38.18</v>
      </c>
      <c r="K16" s="19" t="n">
        <f aca="false">H16+J16</f>
        <v>63.3466666666667</v>
      </c>
      <c r="L16" s="20" t="n">
        <v>2</v>
      </c>
      <c r="M16" s="15" t="n">
        <v>6503087</v>
      </c>
      <c r="N16" s="17" t="s">
        <v>21</v>
      </c>
      <c r="O16" s="17" t="s">
        <v>68</v>
      </c>
      <c r="P16" s="15" t="n">
        <v>1</v>
      </c>
    </row>
    <row r="17" customFormat="false" ht="41" hidden="false" customHeight="true" outlineLevel="0" collapsed="false">
      <c r="A17" s="14" t="n">
        <v>13</v>
      </c>
      <c r="B17" s="15" t="s">
        <v>73</v>
      </c>
      <c r="C17" s="16" t="s">
        <v>74</v>
      </c>
      <c r="D17" s="15" t="s">
        <v>75</v>
      </c>
      <c r="E17" s="22" t="s">
        <v>76</v>
      </c>
      <c r="F17" s="22" t="s">
        <v>77</v>
      </c>
      <c r="G17" s="15" t="n">
        <v>81</v>
      </c>
      <c r="H17" s="15" t="n">
        <f aca="false">G17/1.5*50%</f>
        <v>27</v>
      </c>
      <c r="I17" s="18" t="n">
        <v>76.2</v>
      </c>
      <c r="J17" s="18" t="n">
        <f aca="false">I17*50%</f>
        <v>38.1</v>
      </c>
      <c r="K17" s="19" t="n">
        <f aca="false">H17+J17</f>
        <v>65.1</v>
      </c>
      <c r="L17" s="20" t="n">
        <v>1</v>
      </c>
      <c r="M17" s="15" t="n">
        <v>6503144</v>
      </c>
      <c r="N17" s="22" t="s">
        <v>27</v>
      </c>
      <c r="O17" s="22" t="s">
        <v>78</v>
      </c>
      <c r="P17" s="15" t="n">
        <v>1</v>
      </c>
    </row>
    <row r="18" customFormat="false" ht="57" hidden="false" customHeight="true" outlineLevel="0" collapsed="false">
      <c r="A18" s="14" t="n">
        <v>14</v>
      </c>
      <c r="B18" s="15" t="s">
        <v>79</v>
      </c>
      <c r="C18" s="16" t="s">
        <v>80</v>
      </c>
      <c r="D18" s="15" t="s">
        <v>81</v>
      </c>
      <c r="E18" s="17" t="s">
        <v>21</v>
      </c>
      <c r="F18" s="17" t="s">
        <v>82</v>
      </c>
      <c r="G18" s="15" t="n">
        <v>105.5</v>
      </c>
      <c r="H18" s="15" t="n">
        <f aca="false">G18/1.5*50%</f>
        <v>35.1666666666667</v>
      </c>
      <c r="I18" s="18" t="n">
        <v>77</v>
      </c>
      <c r="J18" s="18" t="n">
        <f aca="false">I18*50%</f>
        <v>38.5</v>
      </c>
      <c r="K18" s="19" t="n">
        <f aca="false">H18+J18</f>
        <v>73.6666666666667</v>
      </c>
      <c r="L18" s="20" t="n">
        <v>1</v>
      </c>
      <c r="M18" s="15" t="n">
        <v>6503199</v>
      </c>
      <c r="N18" s="22" t="s">
        <v>52</v>
      </c>
      <c r="O18" s="22" t="s">
        <v>83</v>
      </c>
      <c r="P18" s="15" t="n">
        <v>1</v>
      </c>
    </row>
    <row r="19" customFormat="false" ht="42" hidden="false" customHeight="true" outlineLevel="0" collapsed="false">
      <c r="A19" s="14" t="n">
        <v>15</v>
      </c>
      <c r="B19" s="15" t="s">
        <v>84</v>
      </c>
      <c r="C19" s="16" t="s">
        <v>85</v>
      </c>
      <c r="D19" s="15" t="s">
        <v>86</v>
      </c>
      <c r="E19" s="21" t="s">
        <v>27</v>
      </c>
      <c r="F19" s="21" t="s">
        <v>87</v>
      </c>
      <c r="G19" s="15" t="n">
        <v>100.5</v>
      </c>
      <c r="H19" s="15" t="n">
        <f aca="false">G19/1.5*50%</f>
        <v>33.5</v>
      </c>
      <c r="I19" s="18" t="n">
        <v>78</v>
      </c>
      <c r="J19" s="18" t="n">
        <f aca="false">I19*50%</f>
        <v>39</v>
      </c>
      <c r="K19" s="19" t="n">
        <f aca="false">H19+J19</f>
        <v>72.5</v>
      </c>
      <c r="L19" s="20" t="n">
        <v>2</v>
      </c>
      <c r="M19" s="15" t="n">
        <v>6503199</v>
      </c>
      <c r="N19" s="22" t="s">
        <v>52</v>
      </c>
      <c r="O19" s="22" t="s">
        <v>83</v>
      </c>
      <c r="P19" s="15" t="n">
        <v>1</v>
      </c>
    </row>
    <row r="20" customFormat="false" ht="48" hidden="false" customHeight="true" outlineLevel="0" collapsed="false">
      <c r="A20" s="14" t="n">
        <v>16</v>
      </c>
      <c r="B20" s="15" t="s">
        <v>88</v>
      </c>
      <c r="C20" s="16" t="s">
        <v>89</v>
      </c>
      <c r="D20" s="15" t="s">
        <v>90</v>
      </c>
      <c r="E20" s="23" t="s">
        <v>37</v>
      </c>
      <c r="F20" s="22" t="s">
        <v>91</v>
      </c>
      <c r="G20" s="15" t="n">
        <v>92</v>
      </c>
      <c r="H20" s="15" t="n">
        <f aca="false">G20/1.5*50%</f>
        <v>30.6666666666667</v>
      </c>
      <c r="I20" s="18" t="n">
        <v>71.7</v>
      </c>
      <c r="J20" s="18" t="n">
        <f aca="false">I20*50%</f>
        <v>35.85</v>
      </c>
      <c r="K20" s="19" t="n">
        <f aca="false">H20+J20</f>
        <v>66.5166666666667</v>
      </c>
      <c r="L20" s="20" t="n">
        <v>3</v>
      </c>
      <c r="M20" s="15" t="n">
        <v>6503199</v>
      </c>
      <c r="N20" s="22" t="s">
        <v>52</v>
      </c>
      <c r="O20" s="22" t="s">
        <v>83</v>
      </c>
      <c r="P20" s="15" t="n">
        <v>1</v>
      </c>
    </row>
    <row r="21" customFormat="false" ht="102" hidden="false" customHeight="true" outlineLevel="0" collapsed="false">
      <c r="L21" s="24"/>
    </row>
    <row r="22" customFormat="false" ht="112" hidden="false" customHeight="true" outlineLevel="0" collapsed="false">
      <c r="L22" s="24"/>
    </row>
    <row r="23" customFormat="false" ht="114" hidden="false" customHeight="true" outlineLevel="0" collapsed="false">
      <c r="L23" s="24"/>
    </row>
    <row r="24" customFormat="false" ht="122" hidden="false" customHeight="true" outlineLevel="0" collapsed="false">
      <c r="L24" s="24"/>
    </row>
    <row r="25" customFormat="false" ht="66" hidden="false" customHeight="true" outlineLevel="0" collapsed="false">
      <c r="L25" s="24"/>
    </row>
    <row r="26" customFormat="false" ht="66" hidden="false" customHeight="true" outlineLevel="0" collapsed="false">
      <c r="L26" s="24"/>
    </row>
    <row r="27" customFormat="false" ht="66" hidden="false" customHeight="true" outlineLevel="0" collapsed="false">
      <c r="L27" s="24"/>
    </row>
    <row r="28" customFormat="false" ht="66" hidden="false" customHeight="true" outlineLevel="0" collapsed="false">
      <c r="L28" s="24"/>
    </row>
    <row r="29" customFormat="false" ht="66" hidden="false" customHeight="true" outlineLevel="0" collapsed="false">
      <c r="L29" s="24"/>
    </row>
    <row r="30" customFormat="false" ht="66" hidden="false" customHeight="true" outlineLevel="0" collapsed="false">
      <c r="L30" s="24"/>
    </row>
  </sheetData>
  <sheetProtection sheet="true" password="de0c" objects="true"/>
  <mergeCells count="2">
    <mergeCell ref="A1:D1"/>
    <mergeCell ref="A2:P3"/>
  </mergeCells>
  <printOptions headings="false" gridLines="false" gridLinesSet="true" horizontalCentered="false" verticalCentered="false"/>
  <pageMargins left="0.156944444444444" right="0.156944444444444" top="0.4326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3:56:22Z</dcterms:created>
  <dc:creator>微软用户</dc:creator>
  <dc:description/>
  <dc:language>en-US</dc:language>
  <cp:lastModifiedBy>Administrator</cp:lastModifiedBy>
  <cp:lastPrinted>2021-04-12T04:01:56Z</cp:lastPrinted>
  <dcterms:modified xsi:type="dcterms:W3CDTF">2021-04-15T06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