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Excel_BuiltIn__FilterDatabase" vbProcedure="false">总成绩汇总表!$A$5:$L$43</definedName>
    <definedName function="false" hidden="false" localSheetId="0" name="Print_Titles" vbProcedure="false">总成绩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附件：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乌鲁木齐甘泉堡经开区雇员招聘总成绩汇总表</t>
    </r>
  </si>
  <si>
    <t xml:space="preserve">招聘单位主管部门（签章）：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代码</t>
  </si>
  <si>
    <t xml:space="preserve">考生面试序号</t>
  </si>
  <si>
    <t xml:space="preserve">岗位
名称</t>
  </si>
  <si>
    <t xml:space="preserve">岗位
类别</t>
  </si>
  <si>
    <t xml:space="preserve">笔试成绩</t>
  </si>
  <si>
    <t xml:space="preserve">面试成绩</t>
  </si>
  <si>
    <t xml:space="preserve">总成绩</t>
  </si>
  <si>
    <t xml:space="preserve">是否
入闱
体检</t>
  </si>
  <si>
    <t xml:space="preserve">原始
成绩</t>
  </si>
  <si>
    <t xml:space="preserve">按比例
计算得分</t>
  </si>
  <si>
    <t xml:space="preserve">甘泉堡经济技术开发区（工业区）纪检监察工作委员会（审计局）</t>
  </si>
  <si>
    <t xml:space="preserve">2103</t>
  </si>
  <si>
    <t xml:space="preserve">内勤</t>
  </si>
  <si>
    <t xml:space="preserve">中级雇员</t>
  </si>
  <si>
    <t xml:space="preserve">否</t>
  </si>
  <si>
    <t xml:space="preserve">是</t>
  </si>
  <si>
    <t xml:space="preserve">甘泉堡经济技术开发区（工业区）党工委管委会办公室</t>
  </si>
  <si>
    <t xml:space="preserve">2104</t>
  </si>
  <si>
    <t xml:space="preserve">文秘岗</t>
  </si>
  <si>
    <t xml:space="preserve">高级雇员</t>
  </si>
  <si>
    <t xml:space="preserve">2105</t>
  </si>
  <si>
    <t xml:space="preserve">网络宣传岗</t>
  </si>
  <si>
    <t xml:space="preserve">2106</t>
  </si>
  <si>
    <t xml:space="preserve">财务项目岗</t>
  </si>
  <si>
    <t xml:space="preserve">2107</t>
  </si>
  <si>
    <t xml:space="preserve">机关事务岗</t>
  </si>
  <si>
    <t xml:space="preserve">初级雇员</t>
  </si>
  <si>
    <t xml:space="preserve">甘泉堡经济技术开发区（工业区）组织人力资源和社会保障局</t>
  </si>
  <si>
    <t xml:space="preserve">2109</t>
  </si>
  <si>
    <t xml:space="preserve">甘泉堡经济技术开发区（工业区）应急管理局</t>
  </si>
  <si>
    <t xml:space="preserve">2117</t>
  </si>
  <si>
    <r>
      <rPr>
        <sz val="11"/>
        <color rgb="FF000000"/>
        <rFont val="Noto Sans"/>
        <family val="2"/>
      </rPr>
      <t xml:space="preserve">安全生产监管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2118</t>
  </si>
  <si>
    <r>
      <rPr>
        <sz val="11"/>
        <color rgb="FF000000"/>
        <rFont val="Noto Sans"/>
        <family val="2"/>
      </rPr>
      <t xml:space="preserve">安全生产监管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甘泉堡经济技术开发区（工业区）规划建设管理局</t>
  </si>
  <si>
    <t xml:space="preserve">2120</t>
  </si>
  <si>
    <t xml:space="preserve">专业技术岗</t>
  </si>
  <si>
    <t xml:space="preserve">2121</t>
  </si>
  <si>
    <t xml:space="preserve">2122</t>
  </si>
  <si>
    <t xml:space="preserve">甘泉堡经济技术开发区（工业区）招商服务局</t>
  </si>
  <si>
    <t xml:space="preserve">2123</t>
  </si>
  <si>
    <t xml:space="preserve">工作人员</t>
  </si>
  <si>
    <t xml:space="preserve">2124</t>
  </si>
  <si>
    <t xml:space="preserve">法律顾问</t>
  </si>
  <si>
    <t xml:space="preserve">2125</t>
  </si>
  <si>
    <t xml:space="preserve">2126</t>
  </si>
  <si>
    <t xml:space="preserve">甘泉堡经济技术开发区（工业区）社会事务管理局</t>
  </si>
  <si>
    <t xml:space="preserve">2128</t>
  </si>
  <si>
    <t xml:space="preserve">公共卫生管理</t>
  </si>
  <si>
    <t xml:space="preserve">2129</t>
  </si>
  <si>
    <t xml:space="preserve">教育</t>
  </si>
  <si>
    <t xml:space="preserve">负责人（签字）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99"/>
    <col collapsed="false" customWidth="true" hidden="false" outlineLevel="0" max="4" min="3" style="1" width="7.74"/>
    <col collapsed="false" customWidth="true" hidden="false" outlineLevel="0" max="5" min="5" style="1" width="16.49"/>
    <col collapsed="false" customWidth="true" hidden="false" outlineLevel="0" max="6" min="6" style="1" width="12.12"/>
    <col collapsed="false" customWidth="true" hidden="false" outlineLevel="0" max="7" min="7" style="2" width="9.12"/>
    <col collapsed="false" customWidth="true" hidden="false" outlineLevel="0" max="9" min="8" style="2" width="9.36"/>
    <col collapsed="false" customWidth="true" hidden="false" outlineLevel="0" max="11" min="10" style="2" width="8.62"/>
    <col collapsed="false" customWidth="true" hidden="false" outlineLevel="0" max="12" min="12" style="1" width="8.5"/>
    <col collapsed="false" customWidth="true" hidden="false" outlineLevel="0" max="248" min="13" style="1" width="8.66"/>
    <col collapsed="false" customWidth="false" hidden="false" outlineLevel="0" max="257" min="249" style="1" width="8.99"/>
  </cols>
  <sheetData>
    <row r="1" customFormat="false" ht="30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0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7"/>
      <c r="J3" s="8" t="s">
        <v>3</v>
      </c>
      <c r="K3" s="8"/>
      <c r="L3" s="8"/>
    </row>
    <row r="4" s="14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/>
      <c r="I4" s="13" t="s">
        <v>11</v>
      </c>
      <c r="J4" s="13"/>
      <c r="K4" s="13" t="s">
        <v>12</v>
      </c>
      <c r="L4" s="10" t="s">
        <v>13</v>
      </c>
    </row>
    <row r="5" s="14" customFormat="true" ht="40" hidden="false" customHeight="true" outlineLevel="0" collapsed="false">
      <c r="A5" s="10"/>
      <c r="B5" s="11"/>
      <c r="C5" s="12"/>
      <c r="D5" s="12"/>
      <c r="E5" s="12"/>
      <c r="F5" s="12"/>
      <c r="G5" s="13" t="s">
        <v>14</v>
      </c>
      <c r="H5" s="13" t="s">
        <v>15</v>
      </c>
      <c r="I5" s="13" t="s">
        <v>14</v>
      </c>
      <c r="J5" s="13" t="s">
        <v>15</v>
      </c>
      <c r="K5" s="13"/>
      <c r="L5" s="10"/>
    </row>
    <row r="6" s="14" customFormat="true" ht="30" hidden="false" customHeight="true" outlineLevel="0" collapsed="false">
      <c r="A6" s="15" t="n">
        <v>1</v>
      </c>
      <c r="B6" s="16" t="s">
        <v>16</v>
      </c>
      <c r="C6" s="17" t="s">
        <v>17</v>
      </c>
      <c r="D6" s="17"/>
      <c r="E6" s="18" t="s">
        <v>18</v>
      </c>
      <c r="F6" s="16" t="s">
        <v>19</v>
      </c>
      <c r="G6" s="19" t="n">
        <v>70.4</v>
      </c>
      <c r="H6" s="20" t="n">
        <f aca="false">G6*0.4</f>
        <v>28.16</v>
      </c>
      <c r="I6" s="20" t="n">
        <v>0</v>
      </c>
      <c r="J6" s="21" t="n">
        <v>0</v>
      </c>
      <c r="K6" s="21" t="n">
        <f aca="false">H6+J6</f>
        <v>28.16</v>
      </c>
      <c r="L6" s="22" t="s">
        <v>20</v>
      </c>
    </row>
    <row r="7" s="14" customFormat="true" ht="30" hidden="false" customHeight="true" outlineLevel="0" collapsed="false">
      <c r="A7" s="22" t="n">
        <v>2</v>
      </c>
      <c r="B7" s="16"/>
      <c r="C7" s="17" t="s">
        <v>17</v>
      </c>
      <c r="D7" s="17" t="n">
        <v>1101</v>
      </c>
      <c r="E7" s="18" t="s">
        <v>18</v>
      </c>
      <c r="F7" s="16" t="s">
        <v>19</v>
      </c>
      <c r="G7" s="19" t="n">
        <v>62.5</v>
      </c>
      <c r="H7" s="20" t="n">
        <f aca="false">G7*0.4</f>
        <v>25</v>
      </c>
      <c r="I7" s="19" t="n">
        <v>79.4</v>
      </c>
      <c r="J7" s="21" t="n">
        <f aca="false">I7*0.6</f>
        <v>47.64</v>
      </c>
      <c r="K7" s="21" t="n">
        <f aca="false">H7+J7</f>
        <v>72.64</v>
      </c>
      <c r="L7" s="22" t="s">
        <v>21</v>
      </c>
    </row>
    <row r="8" s="14" customFormat="true" ht="30" hidden="false" customHeight="true" outlineLevel="0" collapsed="false">
      <c r="A8" s="22" t="n">
        <v>3</v>
      </c>
      <c r="B8" s="16" t="s">
        <v>22</v>
      </c>
      <c r="C8" s="17" t="s">
        <v>23</v>
      </c>
      <c r="D8" s="17" t="n">
        <v>1531</v>
      </c>
      <c r="E8" s="18" t="s">
        <v>24</v>
      </c>
      <c r="F8" s="16" t="s">
        <v>25</v>
      </c>
      <c r="G8" s="19" t="n">
        <v>77.9</v>
      </c>
      <c r="H8" s="20" t="n">
        <f aca="false">G8*0.4</f>
        <v>31.16</v>
      </c>
      <c r="I8" s="19" t="n">
        <v>81.4</v>
      </c>
      <c r="J8" s="21" t="n">
        <f aca="false">I8*0.6</f>
        <v>48.84</v>
      </c>
      <c r="K8" s="21" t="n">
        <f aca="false">H8+J8</f>
        <v>80</v>
      </c>
      <c r="L8" s="22" t="s">
        <v>21</v>
      </c>
    </row>
    <row r="9" s="14" customFormat="true" ht="30" hidden="false" customHeight="true" outlineLevel="0" collapsed="false">
      <c r="A9" s="22" t="n">
        <v>4</v>
      </c>
      <c r="B9" s="16"/>
      <c r="C9" s="17" t="s">
        <v>23</v>
      </c>
      <c r="D9" s="17" t="n">
        <v>1530</v>
      </c>
      <c r="E9" s="18" t="s">
        <v>24</v>
      </c>
      <c r="F9" s="16" t="s">
        <v>25</v>
      </c>
      <c r="G9" s="19" t="n">
        <v>70.3</v>
      </c>
      <c r="H9" s="20" t="n">
        <f aca="false">G9*0.4</f>
        <v>28.12</v>
      </c>
      <c r="I9" s="19" t="n">
        <v>76.2</v>
      </c>
      <c r="J9" s="21" t="n">
        <f aca="false">I9*0.6</f>
        <v>45.72</v>
      </c>
      <c r="K9" s="21" t="n">
        <f aca="false">H9+J9</f>
        <v>73.84</v>
      </c>
      <c r="L9" s="22" t="s">
        <v>20</v>
      </c>
    </row>
    <row r="10" s="14" customFormat="true" ht="30" hidden="false" customHeight="true" outlineLevel="0" collapsed="false">
      <c r="A10" s="22" t="n">
        <v>5</v>
      </c>
      <c r="B10" s="16"/>
      <c r="C10" s="17" t="s">
        <v>26</v>
      </c>
      <c r="D10" s="17"/>
      <c r="E10" s="18" t="s">
        <v>27</v>
      </c>
      <c r="F10" s="16" t="s">
        <v>19</v>
      </c>
      <c r="G10" s="19" t="n">
        <v>72.3</v>
      </c>
      <c r="H10" s="20" t="n">
        <f aca="false">G10*0.4</f>
        <v>28.92</v>
      </c>
      <c r="I10" s="20" t="n">
        <v>0</v>
      </c>
      <c r="J10" s="21" t="n">
        <f aca="false">I10*0.6</f>
        <v>0</v>
      </c>
      <c r="K10" s="21" t="n">
        <f aca="false">H10+J10</f>
        <v>28.92</v>
      </c>
      <c r="L10" s="22" t="s">
        <v>20</v>
      </c>
    </row>
    <row r="11" s="14" customFormat="true" ht="30" hidden="false" customHeight="true" outlineLevel="0" collapsed="false">
      <c r="A11" s="22" t="n">
        <v>6</v>
      </c>
      <c r="B11" s="16"/>
      <c r="C11" s="17" t="s">
        <v>26</v>
      </c>
      <c r="D11" s="17" t="n">
        <v>1102</v>
      </c>
      <c r="E11" s="18" t="s">
        <v>27</v>
      </c>
      <c r="F11" s="16" t="s">
        <v>19</v>
      </c>
      <c r="G11" s="19" t="n">
        <v>70.8</v>
      </c>
      <c r="H11" s="20" t="n">
        <f aca="false">G11*0.4</f>
        <v>28.32</v>
      </c>
      <c r="I11" s="19" t="n">
        <v>84.4</v>
      </c>
      <c r="J11" s="21" t="n">
        <f aca="false">I11*0.6</f>
        <v>50.64</v>
      </c>
      <c r="K11" s="21" t="n">
        <f aca="false">H11+J11</f>
        <v>78.96</v>
      </c>
      <c r="L11" s="22" t="s">
        <v>21</v>
      </c>
    </row>
    <row r="12" s="14" customFormat="true" ht="30" hidden="false" customHeight="true" outlineLevel="0" collapsed="false">
      <c r="A12" s="22" t="n">
        <v>7</v>
      </c>
      <c r="B12" s="16"/>
      <c r="C12" s="17" t="s">
        <v>26</v>
      </c>
      <c r="D12" s="17" t="n">
        <v>1103</v>
      </c>
      <c r="E12" s="18" t="s">
        <v>27</v>
      </c>
      <c r="F12" s="16" t="s">
        <v>19</v>
      </c>
      <c r="G12" s="19" t="n">
        <v>66.8</v>
      </c>
      <c r="H12" s="20" t="n">
        <f aca="false">G12*0.4</f>
        <v>26.72</v>
      </c>
      <c r="I12" s="19" t="n">
        <v>83.4</v>
      </c>
      <c r="J12" s="21" t="n">
        <f aca="false">I12*0.6</f>
        <v>50.04</v>
      </c>
      <c r="K12" s="21" t="n">
        <f aca="false">H12+J12</f>
        <v>76.76</v>
      </c>
      <c r="L12" s="22" t="s">
        <v>20</v>
      </c>
    </row>
    <row r="13" s="14" customFormat="true" ht="30" hidden="false" customHeight="true" outlineLevel="0" collapsed="false">
      <c r="A13" s="22" t="n">
        <v>8</v>
      </c>
      <c r="B13" s="16"/>
      <c r="C13" s="17" t="s">
        <v>28</v>
      </c>
      <c r="D13" s="17" t="n">
        <v>1100</v>
      </c>
      <c r="E13" s="18" t="s">
        <v>29</v>
      </c>
      <c r="F13" s="16" t="s">
        <v>19</v>
      </c>
      <c r="G13" s="19" t="n">
        <v>63.5</v>
      </c>
      <c r="H13" s="20" t="n">
        <f aca="false">G13*0.4</f>
        <v>25.4</v>
      </c>
      <c r="I13" s="19" t="n">
        <v>65.6</v>
      </c>
      <c r="J13" s="21" t="n">
        <f aca="false">I13*0.6</f>
        <v>39.36</v>
      </c>
      <c r="K13" s="21" t="n">
        <f aca="false">H13+J13</f>
        <v>64.76</v>
      </c>
      <c r="L13" s="22" t="s">
        <v>21</v>
      </c>
    </row>
    <row r="14" s="14" customFormat="true" ht="30" hidden="false" customHeight="true" outlineLevel="0" collapsed="false">
      <c r="A14" s="22" t="n">
        <v>9</v>
      </c>
      <c r="B14" s="16"/>
      <c r="C14" s="17" t="s">
        <v>30</v>
      </c>
      <c r="D14" s="17" t="n">
        <v>1532</v>
      </c>
      <c r="E14" s="18" t="s">
        <v>31</v>
      </c>
      <c r="F14" s="16" t="s">
        <v>32</v>
      </c>
      <c r="G14" s="19" t="n">
        <v>75.1</v>
      </c>
      <c r="H14" s="20" t="n">
        <f aca="false">G14*0.4</f>
        <v>30.04</v>
      </c>
      <c r="I14" s="23" t="n">
        <v>80</v>
      </c>
      <c r="J14" s="21" t="n">
        <f aca="false">I14*0.6</f>
        <v>48</v>
      </c>
      <c r="K14" s="21" t="n">
        <f aca="false">H14+J14</f>
        <v>78.04</v>
      </c>
      <c r="L14" s="22" t="s">
        <v>20</v>
      </c>
    </row>
    <row r="15" s="14" customFormat="true" ht="30" hidden="false" customHeight="true" outlineLevel="0" collapsed="false">
      <c r="A15" s="22" t="n">
        <v>10</v>
      </c>
      <c r="B15" s="16"/>
      <c r="C15" s="17" t="s">
        <v>30</v>
      </c>
      <c r="D15" s="17" t="n">
        <v>1530</v>
      </c>
      <c r="E15" s="18" t="s">
        <v>31</v>
      </c>
      <c r="F15" s="16" t="s">
        <v>32</v>
      </c>
      <c r="G15" s="19" t="n">
        <v>73.6</v>
      </c>
      <c r="H15" s="20" t="n">
        <f aca="false">G15*0.4</f>
        <v>29.44</v>
      </c>
      <c r="I15" s="23" t="n">
        <v>84.4</v>
      </c>
      <c r="J15" s="21" t="n">
        <f aca="false">I15*0.6</f>
        <v>50.64</v>
      </c>
      <c r="K15" s="21" t="n">
        <f aca="false">H15+J15</f>
        <v>80.08</v>
      </c>
      <c r="L15" s="22" t="s">
        <v>21</v>
      </c>
    </row>
    <row r="16" s="14" customFormat="true" ht="26" hidden="false" customHeight="true" outlineLevel="0" collapsed="false">
      <c r="A16" s="22" t="n">
        <v>11</v>
      </c>
      <c r="B16" s="16"/>
      <c r="C16" s="17" t="s">
        <v>30</v>
      </c>
      <c r="D16" s="17" t="n">
        <v>1531</v>
      </c>
      <c r="E16" s="18" t="s">
        <v>31</v>
      </c>
      <c r="F16" s="16" t="s">
        <v>32</v>
      </c>
      <c r="G16" s="19" t="n">
        <v>72.8</v>
      </c>
      <c r="H16" s="20" t="n">
        <f aca="false">G16*0.4</f>
        <v>29.12</v>
      </c>
      <c r="I16" s="23" t="n">
        <v>79</v>
      </c>
      <c r="J16" s="21" t="n">
        <f aca="false">I16*0.6</f>
        <v>47.4</v>
      </c>
      <c r="K16" s="21" t="n">
        <f aca="false">H16+J16</f>
        <v>76.52</v>
      </c>
      <c r="L16" s="22" t="s">
        <v>20</v>
      </c>
    </row>
    <row r="17" s="14" customFormat="true" ht="52" hidden="false" customHeight="true" outlineLevel="0" collapsed="false">
      <c r="A17" s="22" t="n">
        <v>12</v>
      </c>
      <c r="B17" s="16" t="s">
        <v>33</v>
      </c>
      <c r="C17" s="17" t="s">
        <v>34</v>
      </c>
      <c r="D17" s="17" t="n">
        <v>1101</v>
      </c>
      <c r="E17" s="18" t="s">
        <v>31</v>
      </c>
      <c r="F17" s="16" t="s">
        <v>19</v>
      </c>
      <c r="G17" s="19" t="n">
        <v>67.6</v>
      </c>
      <c r="H17" s="20" t="n">
        <f aca="false">G17*0.4</f>
        <v>27.04</v>
      </c>
      <c r="I17" s="19" t="n">
        <v>87.6</v>
      </c>
      <c r="J17" s="21" t="n">
        <f aca="false">I17*0.6</f>
        <v>52.56</v>
      </c>
      <c r="K17" s="21" t="n">
        <f aca="false">H17+J17</f>
        <v>79.6</v>
      </c>
      <c r="L17" s="22" t="s">
        <v>21</v>
      </c>
    </row>
    <row r="18" s="14" customFormat="true" ht="30" hidden="false" customHeight="true" outlineLevel="0" collapsed="false">
      <c r="A18" s="22" t="n">
        <v>13</v>
      </c>
      <c r="B18" s="16" t="s">
        <v>35</v>
      </c>
      <c r="C18" s="17" t="s">
        <v>36</v>
      </c>
      <c r="D18" s="17" t="n">
        <v>1532</v>
      </c>
      <c r="E18" s="18" t="s">
        <v>37</v>
      </c>
      <c r="F18" s="16" t="s">
        <v>25</v>
      </c>
      <c r="G18" s="19" t="n">
        <v>64.4</v>
      </c>
      <c r="H18" s="20" t="n">
        <f aca="false">G18*0.4</f>
        <v>25.76</v>
      </c>
      <c r="I18" s="23" t="n">
        <v>75.6</v>
      </c>
      <c r="J18" s="21" t="n">
        <f aca="false">I18*0.6</f>
        <v>45.36</v>
      </c>
      <c r="K18" s="21" t="n">
        <f aca="false">H18+J18</f>
        <v>71.12</v>
      </c>
      <c r="L18" s="22" t="s">
        <v>21</v>
      </c>
    </row>
    <row r="19" s="14" customFormat="true" ht="30" hidden="false" customHeight="true" outlineLevel="0" collapsed="false">
      <c r="A19" s="22" t="n">
        <v>14</v>
      </c>
      <c r="B19" s="16"/>
      <c r="C19" s="17" t="s">
        <v>38</v>
      </c>
      <c r="D19" s="17" t="n">
        <v>1107</v>
      </c>
      <c r="E19" s="18" t="s">
        <v>39</v>
      </c>
      <c r="F19" s="16" t="s">
        <v>19</v>
      </c>
      <c r="G19" s="19" t="n">
        <v>69.7</v>
      </c>
      <c r="H19" s="20" t="n">
        <f aca="false">G19*0.4</f>
        <v>27.88</v>
      </c>
      <c r="I19" s="19" t="n">
        <v>73.2</v>
      </c>
      <c r="J19" s="21" t="n">
        <f aca="false">I19*0.6</f>
        <v>43.92</v>
      </c>
      <c r="K19" s="21" t="n">
        <f aca="false">H19+J19</f>
        <v>71.8</v>
      </c>
      <c r="L19" s="22" t="s">
        <v>21</v>
      </c>
    </row>
    <row r="20" s="14" customFormat="true" ht="30" hidden="false" customHeight="true" outlineLevel="0" collapsed="false">
      <c r="A20" s="22" t="n">
        <v>15</v>
      </c>
      <c r="B20" s="16"/>
      <c r="C20" s="17" t="s">
        <v>38</v>
      </c>
      <c r="D20" s="17" t="n">
        <v>1105</v>
      </c>
      <c r="E20" s="18" t="s">
        <v>39</v>
      </c>
      <c r="F20" s="16" t="s">
        <v>19</v>
      </c>
      <c r="G20" s="19" t="n">
        <v>64.2</v>
      </c>
      <c r="H20" s="20" t="n">
        <f aca="false">G20*0.4</f>
        <v>25.68</v>
      </c>
      <c r="I20" s="19" t="n">
        <v>72.8</v>
      </c>
      <c r="J20" s="21" t="n">
        <f aca="false">I20*0.6</f>
        <v>43.68</v>
      </c>
      <c r="K20" s="21" t="n">
        <f aca="false">H20+J20</f>
        <v>69.36</v>
      </c>
      <c r="L20" s="22" t="s">
        <v>20</v>
      </c>
    </row>
    <row r="21" s="14" customFormat="true" ht="30" hidden="false" customHeight="true" outlineLevel="0" collapsed="false">
      <c r="A21" s="22" t="n">
        <v>16</v>
      </c>
      <c r="B21" s="16"/>
      <c r="C21" s="17" t="s">
        <v>38</v>
      </c>
      <c r="D21" s="17" t="n">
        <v>1106</v>
      </c>
      <c r="E21" s="18" t="s">
        <v>39</v>
      </c>
      <c r="F21" s="16" t="s">
        <v>19</v>
      </c>
      <c r="G21" s="19" t="n">
        <v>63.3</v>
      </c>
      <c r="H21" s="20" t="n">
        <f aca="false">G21*0.4</f>
        <v>25.32</v>
      </c>
      <c r="I21" s="19" t="n">
        <v>77</v>
      </c>
      <c r="J21" s="21" t="n">
        <f aca="false">I21*0.6</f>
        <v>46.2</v>
      </c>
      <c r="K21" s="21" t="n">
        <f aca="false">H21+J21</f>
        <v>71.52</v>
      </c>
      <c r="L21" s="22" t="s">
        <v>20</v>
      </c>
    </row>
    <row r="22" s="14" customFormat="true" ht="30" hidden="false" customHeight="true" outlineLevel="0" collapsed="false">
      <c r="A22" s="22" t="n">
        <v>17</v>
      </c>
      <c r="B22" s="16" t="s">
        <v>40</v>
      </c>
      <c r="C22" s="17" t="s">
        <v>41</v>
      </c>
      <c r="D22" s="17" t="n">
        <v>1533</v>
      </c>
      <c r="E22" s="18" t="s">
        <v>42</v>
      </c>
      <c r="F22" s="16" t="s">
        <v>25</v>
      </c>
      <c r="G22" s="19" t="n">
        <v>72.9</v>
      </c>
      <c r="H22" s="20" t="n">
        <f aca="false">G22*0.4</f>
        <v>29.16</v>
      </c>
      <c r="I22" s="23" t="n">
        <v>84.8</v>
      </c>
      <c r="J22" s="21" t="n">
        <f aca="false">I22*0.6</f>
        <v>50.88</v>
      </c>
      <c r="K22" s="21" t="n">
        <f aca="false">H22+J22</f>
        <v>80.04</v>
      </c>
      <c r="L22" s="22" t="s">
        <v>21</v>
      </c>
    </row>
    <row r="23" s="14" customFormat="true" ht="30" hidden="false" customHeight="true" outlineLevel="0" collapsed="false">
      <c r="A23" s="22" t="n">
        <v>18</v>
      </c>
      <c r="B23" s="16"/>
      <c r="C23" s="17" t="s">
        <v>43</v>
      </c>
      <c r="D23" s="17" t="n">
        <v>1102</v>
      </c>
      <c r="E23" s="18" t="s">
        <v>42</v>
      </c>
      <c r="F23" s="16" t="s">
        <v>19</v>
      </c>
      <c r="G23" s="19" t="n">
        <v>66.7</v>
      </c>
      <c r="H23" s="20" t="n">
        <f aca="false">G23*0.4</f>
        <v>26.68</v>
      </c>
      <c r="I23" s="23" t="n">
        <v>76.6</v>
      </c>
      <c r="J23" s="21" t="n">
        <f aca="false">I23*0.6</f>
        <v>45.96</v>
      </c>
      <c r="K23" s="21" t="n">
        <f aca="false">H23+J23</f>
        <v>72.64</v>
      </c>
      <c r="L23" s="22" t="s">
        <v>21</v>
      </c>
    </row>
    <row r="24" s="14" customFormat="true" ht="30" hidden="false" customHeight="true" outlineLevel="0" collapsed="false">
      <c r="A24" s="22" t="n">
        <v>19</v>
      </c>
      <c r="B24" s="16"/>
      <c r="C24" s="17" t="s">
        <v>44</v>
      </c>
      <c r="D24" s="17" t="n">
        <v>1536</v>
      </c>
      <c r="E24" s="18" t="s">
        <v>42</v>
      </c>
      <c r="F24" s="16" t="s">
        <v>32</v>
      </c>
      <c r="G24" s="19" t="n">
        <v>66.9</v>
      </c>
      <c r="H24" s="20" t="n">
        <f aca="false">G24*0.4</f>
        <v>26.76</v>
      </c>
      <c r="I24" s="23" t="n">
        <v>77</v>
      </c>
      <c r="J24" s="21" t="n">
        <f aca="false">I24*0.6</f>
        <v>46.2</v>
      </c>
      <c r="K24" s="21" t="n">
        <f aca="false">H24+J24</f>
        <v>72.96</v>
      </c>
      <c r="L24" s="22" t="s">
        <v>20</v>
      </c>
    </row>
    <row r="25" s="14" customFormat="true" ht="30" hidden="false" customHeight="true" outlineLevel="0" collapsed="false">
      <c r="A25" s="22" t="n">
        <v>20</v>
      </c>
      <c r="B25" s="16"/>
      <c r="C25" s="17" t="s">
        <v>44</v>
      </c>
      <c r="D25" s="17" t="n">
        <v>1534</v>
      </c>
      <c r="E25" s="18" t="s">
        <v>42</v>
      </c>
      <c r="F25" s="16" t="s">
        <v>32</v>
      </c>
      <c r="G25" s="19" t="n">
        <v>66.2</v>
      </c>
      <c r="H25" s="20" t="n">
        <f aca="false">G25*0.4</f>
        <v>26.48</v>
      </c>
      <c r="I25" s="23" t="n">
        <v>77.7</v>
      </c>
      <c r="J25" s="21" t="n">
        <f aca="false">I25*0.6</f>
        <v>46.62</v>
      </c>
      <c r="K25" s="21" t="n">
        <f aca="false">H25+J25</f>
        <v>73.1</v>
      </c>
      <c r="L25" s="22" t="s">
        <v>20</v>
      </c>
    </row>
    <row r="26" s="14" customFormat="true" ht="30" hidden="false" customHeight="true" outlineLevel="0" collapsed="false">
      <c r="A26" s="22" t="n">
        <v>21</v>
      </c>
      <c r="B26" s="16"/>
      <c r="C26" s="17" t="s">
        <v>44</v>
      </c>
      <c r="D26" s="17" t="n">
        <v>1538</v>
      </c>
      <c r="E26" s="18" t="s">
        <v>42</v>
      </c>
      <c r="F26" s="16" t="s">
        <v>32</v>
      </c>
      <c r="G26" s="19" t="n">
        <v>66</v>
      </c>
      <c r="H26" s="20" t="n">
        <f aca="false">G26*0.4</f>
        <v>26.4</v>
      </c>
      <c r="I26" s="23" t="n">
        <v>81.1</v>
      </c>
      <c r="J26" s="21" t="n">
        <f aca="false">I26*0.6</f>
        <v>48.66</v>
      </c>
      <c r="K26" s="21" t="n">
        <f aca="false">H26+J26</f>
        <v>75.06</v>
      </c>
      <c r="L26" s="22" t="s">
        <v>21</v>
      </c>
    </row>
    <row r="27" s="14" customFormat="true" ht="30" hidden="false" customHeight="true" outlineLevel="0" collapsed="false">
      <c r="A27" s="22" t="n">
        <v>22</v>
      </c>
      <c r="B27" s="16"/>
      <c r="C27" s="17" t="s">
        <v>44</v>
      </c>
      <c r="D27" s="17" t="n">
        <v>1535</v>
      </c>
      <c r="E27" s="18" t="s">
        <v>42</v>
      </c>
      <c r="F27" s="16" t="s">
        <v>32</v>
      </c>
      <c r="G27" s="19" t="n">
        <v>65.2</v>
      </c>
      <c r="H27" s="20" t="n">
        <f aca="false">G27*0.4</f>
        <v>26.08</v>
      </c>
      <c r="I27" s="23" t="n">
        <v>83.8</v>
      </c>
      <c r="J27" s="21" t="n">
        <f aca="false">I27*0.6</f>
        <v>50.28</v>
      </c>
      <c r="K27" s="21" t="n">
        <f aca="false">H27+J27</f>
        <v>76.36</v>
      </c>
      <c r="L27" s="22" t="s">
        <v>21</v>
      </c>
    </row>
    <row r="28" s="14" customFormat="true" ht="30" hidden="false" customHeight="true" outlineLevel="0" collapsed="false">
      <c r="A28" s="22" t="n">
        <v>23</v>
      </c>
      <c r="B28" s="16"/>
      <c r="C28" s="17" t="s">
        <v>44</v>
      </c>
      <c r="D28" s="17" t="n">
        <v>1536</v>
      </c>
      <c r="E28" s="18" t="s">
        <v>42</v>
      </c>
      <c r="F28" s="16" t="s">
        <v>32</v>
      </c>
      <c r="G28" s="19" t="n">
        <v>62.9</v>
      </c>
      <c r="H28" s="20" t="n">
        <f aca="false">G28*0.4</f>
        <v>25.16</v>
      </c>
      <c r="I28" s="23" t="n">
        <v>76.7</v>
      </c>
      <c r="J28" s="21" t="n">
        <f aca="false">I28*0.6</f>
        <v>46.02</v>
      </c>
      <c r="K28" s="21" t="n">
        <f aca="false">H28+J28</f>
        <v>71.18</v>
      </c>
      <c r="L28" s="22" t="s">
        <v>20</v>
      </c>
    </row>
    <row r="29" s="14" customFormat="true" ht="36" hidden="false" customHeight="true" outlineLevel="0" collapsed="false">
      <c r="A29" s="22" t="n">
        <v>24</v>
      </c>
      <c r="B29" s="16"/>
      <c r="C29" s="17" t="s">
        <v>44</v>
      </c>
      <c r="D29" s="17" t="n">
        <v>1533</v>
      </c>
      <c r="E29" s="18" t="s">
        <v>42</v>
      </c>
      <c r="F29" s="16" t="s">
        <v>32</v>
      </c>
      <c r="G29" s="19" t="n">
        <v>62</v>
      </c>
      <c r="H29" s="20" t="n">
        <f aca="false">G29*0.4</f>
        <v>24.8</v>
      </c>
      <c r="I29" s="23" t="n">
        <v>81.9</v>
      </c>
      <c r="J29" s="21" t="n">
        <f aca="false">I29*0.6</f>
        <v>49.14</v>
      </c>
      <c r="K29" s="21" t="n">
        <f aca="false">H29+J29</f>
        <v>73.94</v>
      </c>
      <c r="L29" s="22" t="s">
        <v>20</v>
      </c>
    </row>
    <row r="30" s="14" customFormat="true" ht="28" hidden="false" customHeight="true" outlineLevel="0" collapsed="false">
      <c r="A30" s="22" t="n">
        <v>25</v>
      </c>
      <c r="B30" s="16" t="s">
        <v>45</v>
      </c>
      <c r="C30" s="17" t="s">
        <v>46</v>
      </c>
      <c r="D30" s="17" t="n">
        <v>1534</v>
      </c>
      <c r="E30" s="18" t="s">
        <v>47</v>
      </c>
      <c r="F30" s="16" t="s">
        <v>25</v>
      </c>
      <c r="G30" s="19" t="n">
        <v>64.6</v>
      </c>
      <c r="H30" s="20" t="n">
        <f aca="false">G30*0.4</f>
        <v>25.84</v>
      </c>
      <c r="I30" s="19" t="n">
        <v>82.6</v>
      </c>
      <c r="J30" s="21" t="n">
        <f aca="false">I30*0.6</f>
        <v>49.56</v>
      </c>
      <c r="K30" s="21" t="n">
        <f aca="false">H30+J30</f>
        <v>75.4</v>
      </c>
      <c r="L30" s="22" t="s">
        <v>21</v>
      </c>
    </row>
    <row r="31" s="14" customFormat="true" ht="28" hidden="false" customHeight="true" outlineLevel="0" collapsed="false">
      <c r="A31" s="22" t="n">
        <v>26</v>
      </c>
      <c r="B31" s="16"/>
      <c r="C31" s="17" t="s">
        <v>48</v>
      </c>
      <c r="D31" s="17" t="n">
        <v>1108</v>
      </c>
      <c r="E31" s="18" t="s">
        <v>49</v>
      </c>
      <c r="F31" s="16" t="s">
        <v>19</v>
      </c>
      <c r="G31" s="19" t="n">
        <v>62.4</v>
      </c>
      <c r="H31" s="20" t="n">
        <f aca="false">G31*0.4</f>
        <v>24.96</v>
      </c>
      <c r="I31" s="19" t="n">
        <v>81</v>
      </c>
      <c r="J31" s="21" t="n">
        <f aca="false">I31*0.6</f>
        <v>48.6</v>
      </c>
      <c r="K31" s="21" t="n">
        <f aca="false">H31+J31</f>
        <v>73.56</v>
      </c>
      <c r="L31" s="22" t="s">
        <v>20</v>
      </c>
    </row>
    <row r="32" s="14" customFormat="true" ht="28" hidden="false" customHeight="true" outlineLevel="0" collapsed="false">
      <c r="A32" s="22" t="n">
        <v>27</v>
      </c>
      <c r="B32" s="16"/>
      <c r="C32" s="17" t="s">
        <v>48</v>
      </c>
      <c r="D32" s="17" t="n">
        <v>1109</v>
      </c>
      <c r="E32" s="18" t="s">
        <v>49</v>
      </c>
      <c r="F32" s="16" t="s">
        <v>19</v>
      </c>
      <c r="G32" s="19" t="n">
        <v>61.8</v>
      </c>
      <c r="H32" s="20" t="n">
        <f aca="false">G32*0.4</f>
        <v>24.72</v>
      </c>
      <c r="I32" s="19" t="n">
        <v>87.7</v>
      </c>
      <c r="J32" s="21" t="n">
        <f aca="false">I32*0.6</f>
        <v>52.62</v>
      </c>
      <c r="K32" s="21" t="n">
        <f aca="false">H32+J32</f>
        <v>77.34</v>
      </c>
      <c r="L32" s="22" t="s">
        <v>21</v>
      </c>
    </row>
    <row r="33" s="14" customFormat="true" ht="28" hidden="false" customHeight="true" outlineLevel="0" collapsed="false">
      <c r="A33" s="22" t="n">
        <v>28</v>
      </c>
      <c r="B33" s="16"/>
      <c r="C33" s="17" t="s">
        <v>50</v>
      </c>
      <c r="D33" s="17" t="n">
        <v>1103</v>
      </c>
      <c r="E33" s="18" t="s">
        <v>47</v>
      </c>
      <c r="F33" s="16" t="s">
        <v>19</v>
      </c>
      <c r="G33" s="19" t="n">
        <v>66.5</v>
      </c>
      <c r="H33" s="20" t="n">
        <f aca="false">G33*0.4</f>
        <v>26.6</v>
      </c>
      <c r="I33" s="19" t="n">
        <v>65.6</v>
      </c>
      <c r="J33" s="21" t="n">
        <f aca="false">I33*0.6</f>
        <v>39.36</v>
      </c>
      <c r="K33" s="21" t="n">
        <f aca="false">H33+J33</f>
        <v>65.96</v>
      </c>
      <c r="L33" s="22" t="s">
        <v>21</v>
      </c>
    </row>
    <row r="34" s="14" customFormat="true" ht="28" hidden="false" customHeight="true" outlineLevel="0" collapsed="false">
      <c r="A34" s="22" t="n">
        <v>29</v>
      </c>
      <c r="B34" s="16"/>
      <c r="C34" s="17" t="s">
        <v>51</v>
      </c>
      <c r="D34" s="17" t="n">
        <v>1543</v>
      </c>
      <c r="E34" s="18" t="s">
        <v>47</v>
      </c>
      <c r="F34" s="16" t="s">
        <v>32</v>
      </c>
      <c r="G34" s="19" t="n">
        <v>77.3</v>
      </c>
      <c r="H34" s="20" t="n">
        <f aca="false">G34*0.4</f>
        <v>30.92</v>
      </c>
      <c r="I34" s="23" t="n">
        <v>81.9</v>
      </c>
      <c r="J34" s="21" t="n">
        <f aca="false">I34*0.6</f>
        <v>49.14</v>
      </c>
      <c r="K34" s="21" t="n">
        <f aca="false">H34+J34</f>
        <v>80.06</v>
      </c>
      <c r="L34" s="22" t="s">
        <v>21</v>
      </c>
    </row>
    <row r="35" s="14" customFormat="true" ht="28" hidden="false" customHeight="true" outlineLevel="0" collapsed="false">
      <c r="A35" s="22" t="n">
        <v>30</v>
      </c>
      <c r="B35" s="16"/>
      <c r="C35" s="17" t="s">
        <v>51</v>
      </c>
      <c r="D35" s="17" t="n">
        <v>1541</v>
      </c>
      <c r="E35" s="18" t="s">
        <v>47</v>
      </c>
      <c r="F35" s="16" t="s">
        <v>32</v>
      </c>
      <c r="G35" s="19" t="n">
        <v>70.6</v>
      </c>
      <c r="H35" s="20" t="n">
        <f aca="false">G35*0.4</f>
        <v>28.24</v>
      </c>
      <c r="I35" s="23" t="n">
        <v>84</v>
      </c>
      <c r="J35" s="21" t="n">
        <f aca="false">I35*0.6</f>
        <v>50.4</v>
      </c>
      <c r="K35" s="21" t="n">
        <f aca="false">H35+J35</f>
        <v>78.64</v>
      </c>
      <c r="L35" s="22" t="s">
        <v>21</v>
      </c>
    </row>
    <row r="36" s="14" customFormat="true" ht="28" hidden="false" customHeight="true" outlineLevel="0" collapsed="false">
      <c r="A36" s="22" t="n">
        <v>31</v>
      </c>
      <c r="B36" s="16"/>
      <c r="C36" s="17" t="s">
        <v>51</v>
      </c>
      <c r="D36" s="17" t="n">
        <v>1539</v>
      </c>
      <c r="E36" s="18" t="s">
        <v>47</v>
      </c>
      <c r="F36" s="16" t="s">
        <v>32</v>
      </c>
      <c r="G36" s="19" t="n">
        <v>69.8</v>
      </c>
      <c r="H36" s="20" t="n">
        <f aca="false">G36*0.4</f>
        <v>27.92</v>
      </c>
      <c r="I36" s="23" t="n">
        <v>78.5</v>
      </c>
      <c r="J36" s="21" t="n">
        <f aca="false">I36*0.6</f>
        <v>47.1</v>
      </c>
      <c r="K36" s="21" t="n">
        <f aca="false">H36+J36</f>
        <v>75.02</v>
      </c>
      <c r="L36" s="22" t="s">
        <v>20</v>
      </c>
    </row>
    <row r="37" s="14" customFormat="true" ht="28" hidden="false" customHeight="true" outlineLevel="0" collapsed="false">
      <c r="A37" s="22" t="n">
        <v>32</v>
      </c>
      <c r="B37" s="16"/>
      <c r="C37" s="17" t="s">
        <v>51</v>
      </c>
      <c r="D37" s="17" t="n">
        <v>1540</v>
      </c>
      <c r="E37" s="18" t="s">
        <v>47</v>
      </c>
      <c r="F37" s="16" t="s">
        <v>32</v>
      </c>
      <c r="G37" s="19" t="n">
        <v>69.6</v>
      </c>
      <c r="H37" s="20" t="n">
        <f aca="false">G37*0.4</f>
        <v>27.84</v>
      </c>
      <c r="I37" s="23" t="n">
        <v>77.6</v>
      </c>
      <c r="J37" s="21" t="n">
        <f aca="false">I37*0.6</f>
        <v>46.56</v>
      </c>
      <c r="K37" s="21" t="n">
        <f aca="false">H37+J37</f>
        <v>74.4</v>
      </c>
      <c r="L37" s="22" t="s">
        <v>20</v>
      </c>
    </row>
    <row r="38" s="14" customFormat="true" ht="28" hidden="false" customHeight="true" outlineLevel="0" collapsed="false">
      <c r="A38" s="22" t="n">
        <v>33</v>
      </c>
      <c r="B38" s="16"/>
      <c r="C38" s="17" t="s">
        <v>51</v>
      </c>
      <c r="D38" s="17" t="n">
        <v>1544</v>
      </c>
      <c r="E38" s="18" t="s">
        <v>47</v>
      </c>
      <c r="F38" s="16" t="s">
        <v>32</v>
      </c>
      <c r="G38" s="19" t="n">
        <v>68.8</v>
      </c>
      <c r="H38" s="20" t="n">
        <f aca="false">G38*0.4</f>
        <v>27.52</v>
      </c>
      <c r="I38" s="23" t="n">
        <v>73.6</v>
      </c>
      <c r="J38" s="21" t="n">
        <f aca="false">I38*0.6</f>
        <v>44.16</v>
      </c>
      <c r="K38" s="21" t="n">
        <f aca="false">H38+J38</f>
        <v>71.68</v>
      </c>
      <c r="L38" s="22" t="s">
        <v>20</v>
      </c>
    </row>
    <row r="39" s="14" customFormat="true" ht="28" hidden="false" customHeight="true" outlineLevel="0" collapsed="false">
      <c r="A39" s="22" t="n">
        <v>34</v>
      </c>
      <c r="B39" s="16"/>
      <c r="C39" s="17" t="s">
        <v>51</v>
      </c>
      <c r="D39" s="17"/>
      <c r="E39" s="18" t="s">
        <v>47</v>
      </c>
      <c r="F39" s="16" t="s">
        <v>32</v>
      </c>
      <c r="G39" s="19" t="n">
        <v>68.2</v>
      </c>
      <c r="H39" s="20" t="n">
        <f aca="false">G39*0.4</f>
        <v>27.28</v>
      </c>
      <c r="I39" s="20" t="n">
        <v>0</v>
      </c>
      <c r="J39" s="21" t="n">
        <f aca="false">I39*0.6</f>
        <v>0</v>
      </c>
      <c r="K39" s="21" t="n">
        <f aca="false">H39+J39</f>
        <v>27.28</v>
      </c>
      <c r="L39" s="22" t="s">
        <v>20</v>
      </c>
    </row>
    <row r="40" s="14" customFormat="true" ht="28" hidden="false" customHeight="true" outlineLevel="0" collapsed="false">
      <c r="A40" s="22" t="n">
        <v>35</v>
      </c>
      <c r="B40" s="16" t="s">
        <v>52</v>
      </c>
      <c r="C40" s="17" t="s">
        <v>53</v>
      </c>
      <c r="D40" s="17" t="n">
        <v>1104</v>
      </c>
      <c r="E40" s="18" t="s">
        <v>54</v>
      </c>
      <c r="F40" s="16" t="s">
        <v>19</v>
      </c>
      <c r="G40" s="19" t="n">
        <v>68.1</v>
      </c>
      <c r="H40" s="20" t="n">
        <f aca="false">G40*0.4</f>
        <v>27.24</v>
      </c>
      <c r="I40" s="23" t="n">
        <v>74.6</v>
      </c>
      <c r="J40" s="21" t="n">
        <f aca="false">I40*0.6</f>
        <v>44.76</v>
      </c>
      <c r="K40" s="21" t="n">
        <f aca="false">H40+J40</f>
        <v>72</v>
      </c>
      <c r="L40" s="22" t="s">
        <v>21</v>
      </c>
    </row>
    <row r="41" s="14" customFormat="true" ht="28" hidden="false" customHeight="true" outlineLevel="0" collapsed="false">
      <c r="A41" s="22" t="n">
        <v>36</v>
      </c>
      <c r="B41" s="16"/>
      <c r="C41" s="17" t="s">
        <v>53</v>
      </c>
      <c r="D41" s="17" t="n">
        <v>1105</v>
      </c>
      <c r="E41" s="18" t="s">
        <v>54</v>
      </c>
      <c r="F41" s="16" t="s">
        <v>19</v>
      </c>
      <c r="G41" s="19" t="n">
        <v>64</v>
      </c>
      <c r="H41" s="20" t="n">
        <f aca="false">G41*0.4</f>
        <v>25.6</v>
      </c>
      <c r="I41" s="19" t="n">
        <v>70</v>
      </c>
      <c r="J41" s="21" t="n">
        <f aca="false">I41*0.6</f>
        <v>42</v>
      </c>
      <c r="K41" s="21" t="n">
        <f aca="false">H41+J41</f>
        <v>67.6</v>
      </c>
      <c r="L41" s="22" t="s">
        <v>20</v>
      </c>
    </row>
    <row r="42" s="14" customFormat="true" ht="28" hidden="false" customHeight="true" outlineLevel="0" collapsed="false">
      <c r="A42" s="22" t="n">
        <v>37</v>
      </c>
      <c r="B42" s="16"/>
      <c r="C42" s="17" t="s">
        <v>53</v>
      </c>
      <c r="D42" s="17" t="n">
        <v>1106</v>
      </c>
      <c r="E42" s="18" t="s">
        <v>54</v>
      </c>
      <c r="F42" s="16" t="s">
        <v>19</v>
      </c>
      <c r="G42" s="19" t="n">
        <v>64.9</v>
      </c>
      <c r="H42" s="20" t="n">
        <f aca="false">G42*0.4</f>
        <v>25.96</v>
      </c>
      <c r="I42" s="19" t="n">
        <v>70.6</v>
      </c>
      <c r="J42" s="21" t="n">
        <f aca="false">I42*0.6</f>
        <v>42.36</v>
      </c>
      <c r="K42" s="21" t="n">
        <f aca="false">H42+J42</f>
        <v>68.32</v>
      </c>
      <c r="L42" s="22" t="s">
        <v>20</v>
      </c>
    </row>
    <row r="43" s="14" customFormat="true" ht="28" hidden="false" customHeight="true" outlineLevel="0" collapsed="false">
      <c r="A43" s="22" t="n">
        <v>38</v>
      </c>
      <c r="B43" s="16"/>
      <c r="C43" s="17" t="s">
        <v>55</v>
      </c>
      <c r="D43" s="17"/>
      <c r="E43" s="18" t="s">
        <v>56</v>
      </c>
      <c r="F43" s="16" t="s">
        <v>19</v>
      </c>
      <c r="G43" s="19" t="n">
        <v>62.1</v>
      </c>
      <c r="H43" s="20" t="n">
        <f aca="false">G43*0.4</f>
        <v>24.84</v>
      </c>
      <c r="I43" s="20" t="n">
        <v>0</v>
      </c>
      <c r="J43" s="21" t="n">
        <f aca="false">I43*0.6</f>
        <v>0</v>
      </c>
      <c r="K43" s="21" t="n">
        <f aca="false">H43+J43</f>
        <v>24.84</v>
      </c>
      <c r="L43" s="22" t="s">
        <v>20</v>
      </c>
    </row>
    <row r="44" customFormat="false" ht="28" hidden="false" customHeight="true" outlineLevel="0" collapsed="false">
      <c r="A44" s="5" t="s">
        <v>57</v>
      </c>
      <c r="B44" s="5"/>
      <c r="C44" s="6"/>
      <c r="D44" s="6"/>
      <c r="E44" s="6"/>
      <c r="F44" s="6"/>
      <c r="G44" s="7"/>
      <c r="H44" s="7"/>
      <c r="I44" s="24" t="s">
        <v>58</v>
      </c>
      <c r="J44" s="24"/>
      <c r="K44" s="7"/>
      <c r="L44" s="25"/>
    </row>
  </sheetData>
  <mergeCells count="22">
    <mergeCell ref="A2:L2"/>
    <mergeCell ref="A3:E3"/>
    <mergeCell ref="J3:L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B6:B7"/>
    <mergeCell ref="B8:B16"/>
    <mergeCell ref="B18:B21"/>
    <mergeCell ref="B22:B29"/>
    <mergeCell ref="B30:B39"/>
    <mergeCell ref="B40:B43"/>
    <mergeCell ref="A44:B44"/>
    <mergeCell ref="G44:H44"/>
    <mergeCell ref="I44:J4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2:18:00Z</dcterms:created>
  <dc:creator>Sky123.Org</dc:creator>
  <dc:description/>
  <dc:language>en-US</dc:language>
  <cp:lastModifiedBy>潮起$潮落々</cp:lastModifiedBy>
  <cp:lastPrinted>2014-08-31T13:02:41Z</cp:lastPrinted>
  <dcterms:modified xsi:type="dcterms:W3CDTF">2021-04-06T04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6EFF54161467EB7287DC11AE79370</vt:lpwstr>
  </property>
  <property fmtid="{D5CDD505-2E9C-101B-9397-08002B2CF9AE}" pid="3" name="KSOProductBuildVer">
    <vt:lpwstr>2052-11.1.0.10356</vt:lpwstr>
  </property>
</Properties>
</file>