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情况登记表" sheetId="1" state="visible" r:id="rId2"/>
  </sheets>
  <definedNames>
    <definedName function="false" hidden="false" localSheetId="0" name="Excel_BuiltIn__FilterDatabase" vbProcedure="false">加分情况登记表!$A$3:$G$753</definedName>
    <definedName function="false" hidden="false" localSheetId="0" name="Print_Titles" vbProcedure="false">加分情况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554">
  <si>
    <t xml:space="preserve">附件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统一面向社会公开招录公务员（人民警察）加分情况登记表</t>
    </r>
  </si>
  <si>
    <t xml:space="preserve">序号</t>
  </si>
  <si>
    <t xml:space="preserve">报考单位名称</t>
  </si>
  <si>
    <t xml:space="preserve">报考职位及代码</t>
  </si>
  <si>
    <t xml:space="preserve">报名序号</t>
  </si>
  <si>
    <t xml:space="preserve">姓名</t>
  </si>
  <si>
    <t xml:space="preserve">加分</t>
  </si>
  <si>
    <t xml:space="preserve">加分类型</t>
  </si>
  <si>
    <t xml:space="preserve">威宁彝族回族苗族自治县人民法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10508505</t>
    </r>
  </si>
  <si>
    <t xml:space="preserve">60210508505000157</t>
  </si>
  <si>
    <t xml:space="preserve">马雪莲</t>
  </si>
  <si>
    <t xml:space="preserve">报考的单位在民族自治县及所辖乡镇（街道办事处）的少数民族考生</t>
  </si>
  <si>
    <t xml:space="preserve">60210508505000220</t>
  </si>
  <si>
    <t xml:space="preserve">马早龙</t>
  </si>
  <si>
    <t xml:space="preserve">威宁彝族回族苗族自治县龙场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8801</t>
    </r>
  </si>
  <si>
    <t xml:space="preserve">60210508801000002</t>
  </si>
  <si>
    <t xml:space="preserve">安留辉</t>
  </si>
  <si>
    <t xml:space="preserve">威宁彝族回族苗族自治县人民检察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10508601</t>
    </r>
  </si>
  <si>
    <t xml:space="preserve">60210508601000136</t>
  </si>
  <si>
    <t xml:space="preserve">马亚倪</t>
  </si>
  <si>
    <t xml:space="preserve">威宁彝族回族苗族自治县羊街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8901</t>
    </r>
  </si>
  <si>
    <t xml:space="preserve">60210508901001489</t>
  </si>
  <si>
    <t xml:space="preserve">陈成</t>
  </si>
  <si>
    <t xml:space="preserve">威宁彝族回族苗族自治县岔河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9101</t>
    </r>
  </si>
  <si>
    <t xml:space="preserve">60210509101000179</t>
  </si>
  <si>
    <t xml:space="preserve">苏刚</t>
  </si>
  <si>
    <t xml:space="preserve">60210508901001042</t>
  </si>
  <si>
    <t xml:space="preserve">陆春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10508501</t>
    </r>
  </si>
  <si>
    <t xml:space="preserve">60210508501000108</t>
  </si>
  <si>
    <t xml:space="preserve">马关厅</t>
  </si>
  <si>
    <t xml:space="preserve">威宁彝族回族苗族自治县中水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9201</t>
    </r>
  </si>
  <si>
    <t xml:space="preserve">60210509201000152</t>
  </si>
  <si>
    <t xml:space="preserve">陈蝶</t>
  </si>
  <si>
    <t xml:space="preserve">60210508501000039</t>
  </si>
  <si>
    <t xml:space="preserve">朱平阳</t>
  </si>
  <si>
    <t xml:space="preserve">纳雍县左鸠戛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8401</t>
    </r>
  </si>
  <si>
    <t xml:space="preserve">60210508401000099</t>
  </si>
  <si>
    <t xml:space="preserve">陈凤源</t>
  </si>
  <si>
    <t xml:space="preserve">报考的单位在民族乡（镇）的少数民族考生</t>
  </si>
  <si>
    <t xml:space="preserve">60210508601000222</t>
  </si>
  <si>
    <t xml:space="preserve">马永普</t>
  </si>
  <si>
    <t xml:space="preserve">织金县自强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7001</t>
    </r>
  </si>
  <si>
    <t xml:space="preserve">60210507001000237</t>
  </si>
  <si>
    <t xml:space="preserve">曹林林</t>
  </si>
  <si>
    <t xml:space="preserve">纳雍县猪场苗族彝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8301</t>
    </r>
  </si>
  <si>
    <t xml:space="preserve">60210508301000108</t>
  </si>
  <si>
    <t xml:space="preserve">刘韬</t>
  </si>
  <si>
    <t xml:space="preserve">黔西县永燊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4401</t>
    </r>
  </si>
  <si>
    <t xml:space="preserve">60210504401000219</t>
  </si>
  <si>
    <t xml:space="preserve">罗潇</t>
  </si>
  <si>
    <t xml:space="preserve">金沙县新化苗族彝族满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5401</t>
    </r>
  </si>
  <si>
    <t xml:space="preserve">60210505401000030</t>
  </si>
  <si>
    <t xml:space="preserve">宋超然</t>
  </si>
  <si>
    <t xml:space="preserve">60210507001000161</t>
  </si>
  <si>
    <t xml:space="preserve">叶炜</t>
  </si>
  <si>
    <t xml:space="preserve">60210508505000052</t>
  </si>
  <si>
    <t xml:space="preserve">安涛</t>
  </si>
  <si>
    <t xml:space="preserve">60210504401000022</t>
  </si>
  <si>
    <t xml:space="preserve">高成黔</t>
  </si>
  <si>
    <t xml:space="preserve">60210504401000044</t>
  </si>
  <si>
    <t xml:space="preserve">陈亮西</t>
  </si>
  <si>
    <t xml:space="preserve">60210508301000538</t>
  </si>
  <si>
    <t xml:space="preserve">周松</t>
  </si>
  <si>
    <t xml:space="preserve">大方县鼎新彝族苗族乡人民政府</t>
  </si>
  <si>
    <r>
      <rPr>
        <sz val="11"/>
        <color rgb="FF000000"/>
        <rFont val="Noto Sans"/>
        <family val="2"/>
      </rPr>
      <t xml:space="preserve">一级主任科员及以下工作人员</t>
    </r>
    <r>
      <rPr>
        <sz val="11"/>
        <color rgb="FF000000"/>
        <rFont val="宋体"/>
        <family val="0"/>
        <charset val="134"/>
      </rPr>
      <t xml:space="preserve">10502501</t>
    </r>
  </si>
  <si>
    <t xml:space="preserve">60210502501000069</t>
  </si>
  <si>
    <t xml:space="preserve">吴杰</t>
  </si>
  <si>
    <t xml:space="preserve">60210508301000006</t>
  </si>
  <si>
    <t xml:space="preserve">李敏</t>
  </si>
  <si>
    <t xml:space="preserve">威宁彝族回族苗族自治县秀水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9001</t>
    </r>
  </si>
  <si>
    <t xml:space="preserve">60210509001000100</t>
  </si>
  <si>
    <t xml:space="preserve">张望</t>
  </si>
  <si>
    <t xml:space="preserve">60210509001000140</t>
  </si>
  <si>
    <t xml:space="preserve">马欧</t>
  </si>
  <si>
    <t xml:space="preserve">60210508801000016</t>
  </si>
  <si>
    <t xml:space="preserve">刘永骄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10508504</t>
    </r>
  </si>
  <si>
    <t xml:space="preserve">60210508504000087</t>
  </si>
  <si>
    <t xml:space="preserve">锁兴勇</t>
  </si>
  <si>
    <t xml:space="preserve">黔西县定新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4101</t>
    </r>
  </si>
  <si>
    <t xml:space="preserve">60210504101000066</t>
  </si>
  <si>
    <t xml:space="preserve">李孟</t>
  </si>
  <si>
    <t xml:space="preserve">大方县八堡彝族苗族乡人民政府</t>
  </si>
  <si>
    <r>
      <rPr>
        <sz val="11"/>
        <color rgb="FF000000"/>
        <rFont val="Noto Sans"/>
        <family val="2"/>
      </rPr>
      <t xml:space="preserve">一级主任科员及以下工作人员</t>
    </r>
    <r>
      <rPr>
        <sz val="11"/>
        <color rgb="FF000000"/>
        <rFont val="宋体"/>
        <family val="0"/>
        <charset val="134"/>
      </rPr>
      <t xml:space="preserve">10502801</t>
    </r>
  </si>
  <si>
    <t xml:space="preserve">60210502801000305</t>
  </si>
  <si>
    <t xml:space="preserve">唐彪</t>
  </si>
  <si>
    <t xml:space="preserve">60210508301000103</t>
  </si>
  <si>
    <t xml:space="preserve">刘亚宜</t>
  </si>
  <si>
    <t xml:space="preserve">60210508601000003</t>
  </si>
  <si>
    <t xml:space="preserve">徐长锦</t>
  </si>
  <si>
    <t xml:space="preserve">60210508601000151</t>
  </si>
  <si>
    <t xml:space="preserve">马燕蓉</t>
  </si>
  <si>
    <t xml:space="preserve">60210508601000044</t>
  </si>
  <si>
    <t xml:space="preserve">虎海静</t>
  </si>
  <si>
    <t xml:space="preserve">60210509201000049</t>
  </si>
  <si>
    <t xml:space="preserve">马洪全</t>
  </si>
  <si>
    <t xml:space="preserve">60210508501000059</t>
  </si>
  <si>
    <t xml:space="preserve">马桂玲</t>
  </si>
  <si>
    <t xml:space="preserve">大方县星宿苗族彝族仡佬族乡人民政府</t>
  </si>
  <si>
    <r>
      <rPr>
        <sz val="11"/>
        <color rgb="FF000000"/>
        <rFont val="Noto Sans"/>
        <family val="2"/>
      </rPr>
      <t xml:space="preserve">一级主任科员及以下工作人员</t>
    </r>
    <r>
      <rPr>
        <sz val="11"/>
        <color rgb="FF000000"/>
        <rFont val="宋体"/>
        <family val="0"/>
        <charset val="134"/>
      </rPr>
      <t xml:space="preserve">10503101</t>
    </r>
  </si>
  <si>
    <t xml:space="preserve">60210503101000143</t>
  </si>
  <si>
    <t xml:space="preserve">张奎</t>
  </si>
  <si>
    <t xml:space="preserve">60210504401000003</t>
  </si>
  <si>
    <t xml:space="preserve">谢兴</t>
  </si>
  <si>
    <t xml:space="preserve">织金县大平苗族彝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6801</t>
    </r>
  </si>
  <si>
    <t xml:space="preserve">60210506801000093</t>
  </si>
  <si>
    <t xml:space="preserve">李伦</t>
  </si>
  <si>
    <t xml:space="preserve">60210507001000086</t>
  </si>
  <si>
    <t xml:space="preserve">张云</t>
  </si>
  <si>
    <t xml:space="preserve">七星关区大屯彝族乡人民政府</t>
  </si>
  <si>
    <r>
      <rPr>
        <sz val="11"/>
        <color rgb="FF000000"/>
        <rFont val="Noto Sans"/>
        <family val="2"/>
      </rPr>
      <t xml:space="preserve">工作员</t>
    </r>
    <r>
      <rPr>
        <sz val="11"/>
        <color rgb="FF000000"/>
        <rFont val="宋体"/>
        <family val="0"/>
        <charset val="134"/>
      </rPr>
      <t xml:space="preserve">10501701</t>
    </r>
  </si>
  <si>
    <t xml:space="preserve">60210501701000795</t>
  </si>
  <si>
    <t xml:space="preserve">李先</t>
  </si>
  <si>
    <t xml:space="preserve">60210508901000879</t>
  </si>
  <si>
    <t xml:space="preserve">马翔</t>
  </si>
  <si>
    <t xml:space="preserve">60210508801000051</t>
  </si>
  <si>
    <t xml:space="preserve">李江勤</t>
  </si>
  <si>
    <t xml:space="preserve">60210509101000155</t>
  </si>
  <si>
    <t xml:space="preserve">马结</t>
  </si>
  <si>
    <t xml:space="preserve">60210508504000209</t>
  </si>
  <si>
    <t xml:space="preserve">顾娟</t>
  </si>
  <si>
    <t xml:space="preserve">60210508504000105</t>
  </si>
  <si>
    <t xml:space="preserve">马姝予</t>
  </si>
  <si>
    <t xml:space="preserve">60210501701000624</t>
  </si>
  <si>
    <t xml:space="preserve">张竟文</t>
  </si>
  <si>
    <t xml:space="preserve">60210501701000291</t>
  </si>
  <si>
    <t xml:space="preserve">甘宇</t>
  </si>
  <si>
    <t xml:space="preserve">60210508504000073</t>
  </si>
  <si>
    <t xml:space="preserve">文琴</t>
  </si>
  <si>
    <t xml:space="preserve">60210508901000993</t>
  </si>
  <si>
    <t xml:space="preserve">王福</t>
  </si>
  <si>
    <t xml:space="preserve">60210508801000054</t>
  </si>
  <si>
    <t xml:space="preserve">马荣丽</t>
  </si>
  <si>
    <t xml:space="preserve">大方县凤山彝族蒙古族乡人民政府</t>
  </si>
  <si>
    <r>
      <rPr>
        <sz val="11"/>
        <color rgb="FF000000"/>
        <rFont val="Noto Sans"/>
        <family val="2"/>
      </rPr>
      <t xml:space="preserve">一级主任科员及以下工作人员</t>
    </r>
    <r>
      <rPr>
        <sz val="11"/>
        <color rgb="FF000000"/>
        <rFont val="宋体"/>
        <family val="0"/>
        <charset val="134"/>
      </rPr>
      <t xml:space="preserve">10502701</t>
    </r>
  </si>
  <si>
    <t xml:space="preserve">60210502701000028</t>
  </si>
  <si>
    <t xml:space="preserve">张童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10508502</t>
    </r>
  </si>
  <si>
    <t xml:space="preserve">60210508502000030</t>
  </si>
  <si>
    <t xml:space="preserve">马婷</t>
  </si>
  <si>
    <t xml:space="preserve">60210502501000075</t>
  </si>
  <si>
    <t xml:space="preserve">李健</t>
  </si>
  <si>
    <t xml:space="preserve">60210509001000161</t>
  </si>
  <si>
    <t xml:space="preserve">刘忍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10508503</t>
    </r>
  </si>
  <si>
    <t xml:space="preserve">60210508503000038</t>
  </si>
  <si>
    <t xml:space="preserve">高艳</t>
  </si>
  <si>
    <t xml:space="preserve">金沙县太平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5301</t>
    </r>
  </si>
  <si>
    <t xml:space="preserve">60210505301000158</t>
  </si>
  <si>
    <t xml:space="preserve">田兰英</t>
  </si>
  <si>
    <r>
      <rPr>
        <sz val="11"/>
        <color rgb="FF000000"/>
        <rFont val="Noto Sans"/>
        <family val="2"/>
      </rPr>
      <t xml:space="preserve">一级主任科员及以下工作人员</t>
    </r>
    <r>
      <rPr>
        <sz val="11"/>
        <color rgb="FF000000"/>
        <rFont val="宋体"/>
        <family val="0"/>
        <charset val="134"/>
      </rPr>
      <t xml:space="preserve">10502502</t>
    </r>
  </si>
  <si>
    <t xml:space="preserve">60210502502000014</t>
  </si>
  <si>
    <t xml:space="preserve">龙尚英</t>
  </si>
  <si>
    <t xml:space="preserve">60210508801000035</t>
  </si>
  <si>
    <t xml:space="preserve">所银婵</t>
  </si>
  <si>
    <t xml:space="preserve">60210508504000003</t>
  </si>
  <si>
    <t xml:space="preserve">李胜忠</t>
  </si>
  <si>
    <t xml:space="preserve">60210508505000130</t>
  </si>
  <si>
    <t xml:space="preserve">刘杨东</t>
  </si>
  <si>
    <t xml:space="preserve">60210508504000331</t>
  </si>
  <si>
    <t xml:space="preserve">冶洪梅</t>
  </si>
  <si>
    <t xml:space="preserve">60210509101000097</t>
  </si>
  <si>
    <t xml:space="preserve">罗泽云</t>
  </si>
  <si>
    <t xml:space="preserve">60210508505000081</t>
  </si>
  <si>
    <t xml:space="preserve">马关羽</t>
  </si>
  <si>
    <t xml:space="preserve">60210508301000670</t>
  </si>
  <si>
    <t xml:space="preserve">汪宸</t>
  </si>
  <si>
    <t xml:space="preserve">纳雍县姑开苗族彝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8201</t>
    </r>
  </si>
  <si>
    <t xml:space="preserve">60210508201000358</t>
  </si>
  <si>
    <t xml:space="preserve">蒙春宇</t>
  </si>
  <si>
    <t xml:space="preserve">60210508601000013</t>
  </si>
  <si>
    <t xml:space="preserve">赛珊</t>
  </si>
  <si>
    <t xml:space="preserve">60210509201000387</t>
  </si>
  <si>
    <t xml:space="preserve">马美蕊</t>
  </si>
  <si>
    <t xml:space="preserve">60210509001000175</t>
  </si>
  <si>
    <t xml:space="preserve">姬伟</t>
  </si>
  <si>
    <t xml:space="preserve">60210508901001466</t>
  </si>
  <si>
    <t xml:space="preserve">姬鲜</t>
  </si>
  <si>
    <t xml:space="preserve">60210508901000177</t>
  </si>
  <si>
    <t xml:space="preserve">杨东</t>
  </si>
  <si>
    <t xml:space="preserve">60210504401000181</t>
  </si>
  <si>
    <t xml:space="preserve">张大贵</t>
  </si>
  <si>
    <t xml:space="preserve">60210509201000311</t>
  </si>
  <si>
    <t xml:space="preserve">冶虎梅</t>
  </si>
  <si>
    <t xml:space="preserve">60210508901000817</t>
  </si>
  <si>
    <t xml:space="preserve">安太余</t>
  </si>
  <si>
    <t xml:space="preserve">60210504401000135</t>
  </si>
  <si>
    <t xml:space="preserve">李梦云</t>
  </si>
  <si>
    <t xml:space="preserve">60210509201000286</t>
  </si>
  <si>
    <t xml:space="preserve">马交燕</t>
  </si>
  <si>
    <t xml:space="preserve">60210502801000181</t>
  </si>
  <si>
    <t xml:space="preserve">谢嫣</t>
  </si>
  <si>
    <t xml:space="preserve">60210508504000196</t>
  </si>
  <si>
    <t xml:space="preserve">陆艳平</t>
  </si>
  <si>
    <t xml:space="preserve">60210508504000206</t>
  </si>
  <si>
    <t xml:space="preserve">杨在贵</t>
  </si>
  <si>
    <t xml:space="preserve">60210508504000220</t>
  </si>
  <si>
    <t xml:space="preserve">陈娇</t>
  </si>
  <si>
    <t xml:space="preserve">60210509201000074</t>
  </si>
  <si>
    <t xml:space="preserve">马永松</t>
  </si>
  <si>
    <t xml:space="preserve">60210504101000034</t>
  </si>
  <si>
    <t xml:space="preserve">彭涛</t>
  </si>
  <si>
    <t xml:space="preserve">60210508501000063</t>
  </si>
  <si>
    <t xml:space="preserve">虎彬玥</t>
  </si>
  <si>
    <t xml:space="preserve">60210501701000970</t>
  </si>
  <si>
    <t xml:space="preserve">周思妗</t>
  </si>
  <si>
    <t xml:space="preserve">60210508301000109</t>
  </si>
  <si>
    <t xml:space="preserve">刘鑫</t>
  </si>
  <si>
    <t xml:space="preserve">赫章县结构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9601</t>
    </r>
  </si>
  <si>
    <t xml:space="preserve">60210509601000077</t>
  </si>
  <si>
    <t xml:space="preserve">刘丽</t>
  </si>
  <si>
    <t xml:space="preserve">60210508504000006</t>
  </si>
  <si>
    <t xml:space="preserve">罗旭</t>
  </si>
  <si>
    <t xml:space="preserve">60210501701000235</t>
  </si>
  <si>
    <t xml:space="preserve">张董朝</t>
  </si>
  <si>
    <t xml:space="preserve">60210501701000882</t>
  </si>
  <si>
    <t xml:space="preserve">刘威</t>
  </si>
  <si>
    <t xml:space="preserve">60210508505000054</t>
  </si>
  <si>
    <t xml:space="preserve">杨贵萍</t>
  </si>
  <si>
    <t xml:space="preserve">60210508505000100</t>
  </si>
  <si>
    <t xml:space="preserve">张裕婕</t>
  </si>
  <si>
    <t xml:space="preserve">60210506801000066</t>
  </si>
  <si>
    <t xml:space="preserve">杨云</t>
  </si>
  <si>
    <t xml:space="preserve">60210508505000267</t>
  </si>
  <si>
    <t xml:space="preserve">李蝶</t>
  </si>
  <si>
    <t xml:space="preserve">60210509101000197</t>
  </si>
  <si>
    <t xml:space="preserve">虎明警</t>
  </si>
  <si>
    <t xml:space="preserve">60210508901000491</t>
  </si>
  <si>
    <t xml:space="preserve">李奎</t>
  </si>
  <si>
    <t xml:space="preserve">60210508301000580</t>
  </si>
  <si>
    <t xml:space="preserve">李雍</t>
  </si>
  <si>
    <t xml:space="preserve">60210508504000143</t>
  </si>
  <si>
    <t xml:space="preserve">陈碧</t>
  </si>
  <si>
    <t xml:space="preserve">60210508801000027</t>
  </si>
  <si>
    <t xml:space="preserve">陈丹</t>
  </si>
  <si>
    <t xml:space="preserve">60210501701000038</t>
  </si>
  <si>
    <t xml:space="preserve">彭启琳</t>
  </si>
  <si>
    <t xml:space="preserve">60210503101000018</t>
  </si>
  <si>
    <t xml:space="preserve">余富</t>
  </si>
  <si>
    <t xml:space="preserve">60210508504000077</t>
  </si>
  <si>
    <t xml:space="preserve">黄媛媛</t>
  </si>
  <si>
    <t xml:space="preserve">60210508504000024</t>
  </si>
  <si>
    <t xml:space="preserve">李江义</t>
  </si>
  <si>
    <t xml:space="preserve">60210508504000314</t>
  </si>
  <si>
    <t xml:space="preserve">王玉婷</t>
  </si>
  <si>
    <t xml:space="preserve">60210502801000025</t>
  </si>
  <si>
    <t xml:space="preserve">龙永杰</t>
  </si>
  <si>
    <t xml:space="preserve">60210508504000106</t>
  </si>
  <si>
    <t xml:space="preserve">王幸</t>
  </si>
  <si>
    <t xml:space="preserve">60210509101000226</t>
  </si>
  <si>
    <t xml:space="preserve">聂娥</t>
  </si>
  <si>
    <t xml:space="preserve">威宁彝族回族苗族自治县炉山镇人民政府</t>
  </si>
  <si>
    <r>
      <rPr>
        <sz val="11"/>
        <color rgb="FF000000"/>
        <rFont val="Noto Sans"/>
        <family val="2"/>
      </rPr>
      <t xml:space="preserve">办公室工作员</t>
    </r>
    <r>
      <rPr>
        <sz val="11"/>
        <color rgb="FF000000"/>
        <rFont val="宋体"/>
        <family val="0"/>
        <charset val="134"/>
      </rPr>
      <t xml:space="preserve">10508701</t>
    </r>
  </si>
  <si>
    <t xml:space="preserve">60210508701000115</t>
  </si>
  <si>
    <t xml:space="preserve">禄桂梅</t>
  </si>
  <si>
    <t xml:space="preserve">60210508801000062</t>
  </si>
  <si>
    <t xml:space="preserve">徐丹丹</t>
  </si>
  <si>
    <t xml:space="preserve">60210502502000052</t>
  </si>
  <si>
    <t xml:space="preserve">唐敏捷</t>
  </si>
  <si>
    <t xml:space="preserve">60210508901001231</t>
  </si>
  <si>
    <t xml:space="preserve">陈然</t>
  </si>
  <si>
    <t xml:space="preserve">60210508504000129</t>
  </si>
  <si>
    <t xml:space="preserve">金雪倩</t>
  </si>
  <si>
    <t xml:space="preserve">60210502501000134</t>
  </si>
  <si>
    <t xml:space="preserve">王君实</t>
  </si>
  <si>
    <t xml:space="preserve">60210502701000095</t>
  </si>
  <si>
    <t xml:space="preserve">王兴艳</t>
  </si>
  <si>
    <t xml:space="preserve">黔西县红林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4001</t>
    </r>
  </si>
  <si>
    <t xml:space="preserve">60210504001000120</t>
  </si>
  <si>
    <t xml:space="preserve">李华</t>
  </si>
  <si>
    <t xml:space="preserve">60210501701000344</t>
  </si>
  <si>
    <t xml:space="preserve">黄承楠</t>
  </si>
  <si>
    <t xml:space="preserve">60210505301000613</t>
  </si>
  <si>
    <t xml:space="preserve">龙明月</t>
  </si>
  <si>
    <t xml:space="preserve">60210507001000216</t>
  </si>
  <si>
    <t xml:space="preserve">沙勇</t>
  </si>
  <si>
    <t xml:space="preserve">60210505401000008</t>
  </si>
  <si>
    <t xml:space="preserve">胡成丽</t>
  </si>
  <si>
    <t xml:space="preserve">60210509601000089</t>
  </si>
  <si>
    <t xml:space="preserve">岳兵奇</t>
  </si>
  <si>
    <t xml:space="preserve">60210504001000169</t>
  </si>
  <si>
    <t xml:space="preserve">苏瑜</t>
  </si>
  <si>
    <t xml:space="preserve">60210507001000045</t>
  </si>
  <si>
    <t xml:space="preserve">周元民</t>
  </si>
  <si>
    <t xml:space="preserve">60210501701000558</t>
  </si>
  <si>
    <t xml:space="preserve">陈璐</t>
  </si>
  <si>
    <t xml:space="preserve">60210502801000216</t>
  </si>
  <si>
    <t xml:space="preserve">安真龙</t>
  </si>
  <si>
    <t xml:space="preserve">60210504401000121</t>
  </si>
  <si>
    <t xml:space="preserve">陈玉苹</t>
  </si>
  <si>
    <t xml:space="preserve">60210502701000106</t>
  </si>
  <si>
    <t xml:space="preserve">陈极</t>
  </si>
  <si>
    <t xml:space="preserve">60210502701000115</t>
  </si>
  <si>
    <t xml:space="preserve">赵祖贤</t>
  </si>
  <si>
    <t xml:space="preserve">60210506801000058</t>
  </si>
  <si>
    <t xml:space="preserve">张琴</t>
  </si>
  <si>
    <t xml:space="preserve">60210508301000379</t>
  </si>
  <si>
    <t xml:space="preserve">周丽</t>
  </si>
  <si>
    <t xml:space="preserve">60210509001000174</t>
  </si>
  <si>
    <t xml:space="preserve">马楠</t>
  </si>
  <si>
    <t xml:space="preserve">60210508901000119</t>
  </si>
  <si>
    <t xml:space="preserve">马建伟</t>
  </si>
  <si>
    <t xml:space="preserve">60210509001000097</t>
  </si>
  <si>
    <t xml:space="preserve">虎昌耀</t>
  </si>
  <si>
    <t xml:space="preserve">60210509601000111</t>
  </si>
  <si>
    <t xml:space="preserve">保佳窕</t>
  </si>
  <si>
    <t xml:space="preserve">60210508301000058</t>
  </si>
  <si>
    <t xml:space="preserve">黄启国</t>
  </si>
  <si>
    <t xml:space="preserve">60210502701000139</t>
  </si>
  <si>
    <t xml:space="preserve">李文健</t>
  </si>
  <si>
    <t xml:space="preserve">60210502801000171</t>
  </si>
  <si>
    <t xml:space="preserve">杨霞</t>
  </si>
  <si>
    <t xml:space="preserve">60210508601000200</t>
  </si>
  <si>
    <t xml:space="preserve">杨镇瑞</t>
  </si>
  <si>
    <t xml:space="preserve">60210506801000034</t>
  </si>
  <si>
    <t xml:space="preserve">李鋆</t>
  </si>
  <si>
    <t xml:space="preserve">60210508504000239</t>
  </si>
  <si>
    <t xml:space="preserve">詹佳</t>
  </si>
  <si>
    <t xml:space="preserve">60210508505000275</t>
  </si>
  <si>
    <t xml:space="preserve">马荣瑶</t>
  </si>
  <si>
    <t xml:space="preserve">60210501701000398</t>
  </si>
  <si>
    <t xml:space="preserve">李顺霞</t>
  </si>
  <si>
    <t xml:space="preserve">60210502501000084</t>
  </si>
  <si>
    <t xml:space="preserve">张贵兰</t>
  </si>
  <si>
    <t xml:space="preserve">60210505301000656</t>
  </si>
  <si>
    <t xml:space="preserve">黄梅</t>
  </si>
  <si>
    <t xml:space="preserve">60210505301000781</t>
  </si>
  <si>
    <t xml:space="preserve">文雪寒</t>
  </si>
  <si>
    <t xml:space="preserve">60210505301000116</t>
  </si>
  <si>
    <t xml:space="preserve">杨小波</t>
  </si>
  <si>
    <t xml:space="preserve">60210501701000572</t>
  </si>
  <si>
    <t xml:space="preserve">陆光伦</t>
  </si>
  <si>
    <t xml:space="preserve">60210509001000118</t>
  </si>
  <si>
    <t xml:space="preserve">马云峰</t>
  </si>
  <si>
    <t xml:space="preserve">60210504101000002</t>
  </si>
  <si>
    <t xml:space="preserve">赵宇宇</t>
  </si>
  <si>
    <t xml:space="preserve">60210508505000204</t>
  </si>
  <si>
    <t xml:space="preserve">杨丽</t>
  </si>
  <si>
    <t xml:space="preserve">60210507001000363</t>
  </si>
  <si>
    <t xml:space="preserve">陈韵璨</t>
  </si>
  <si>
    <t xml:space="preserve">60210508601000111</t>
  </si>
  <si>
    <t xml:space="preserve">马博</t>
  </si>
  <si>
    <t xml:space="preserve">60210508504000307</t>
  </si>
  <si>
    <t xml:space="preserve">马俊妍</t>
  </si>
  <si>
    <t xml:space="preserve">60210508504000162</t>
  </si>
  <si>
    <t xml:space="preserve">60210509601000003</t>
  </si>
  <si>
    <t xml:space="preserve">马兵传</t>
  </si>
  <si>
    <t xml:space="preserve">60210508301000642</t>
  </si>
  <si>
    <t xml:space="preserve">60210508801000005</t>
  </si>
  <si>
    <t xml:space="preserve">李才虎</t>
  </si>
  <si>
    <t xml:space="preserve">60210508504000116</t>
  </si>
  <si>
    <t xml:space="preserve">李炫慧</t>
  </si>
  <si>
    <t xml:space="preserve">60210508505000096</t>
  </si>
  <si>
    <t xml:space="preserve">马围</t>
  </si>
  <si>
    <t xml:space="preserve">60210509201000318</t>
  </si>
  <si>
    <t xml:space="preserve">安洋</t>
  </si>
  <si>
    <t xml:space="preserve">60210508505000041</t>
  </si>
  <si>
    <t xml:space="preserve">李正威</t>
  </si>
  <si>
    <t xml:space="preserve">60210507001000126</t>
  </si>
  <si>
    <t xml:space="preserve">陈国忠</t>
  </si>
  <si>
    <t xml:space="preserve">60210508504000081</t>
  </si>
  <si>
    <t xml:space="preserve">马海飞</t>
  </si>
  <si>
    <t xml:space="preserve">60210508504000165</t>
  </si>
  <si>
    <t xml:space="preserve">杨艳蝶</t>
  </si>
  <si>
    <t xml:space="preserve">60210509201000253</t>
  </si>
  <si>
    <t xml:space="preserve">浦超雨</t>
  </si>
  <si>
    <t xml:space="preserve">60210508601000106</t>
  </si>
  <si>
    <t xml:space="preserve">祖海雪</t>
  </si>
  <si>
    <t xml:space="preserve">60210508701000158</t>
  </si>
  <si>
    <t xml:space="preserve">安秋月</t>
  </si>
  <si>
    <t xml:space="preserve">60210508504000185</t>
  </si>
  <si>
    <t xml:space="preserve">安肖</t>
  </si>
  <si>
    <t xml:space="preserve">60210501701000419</t>
  </si>
  <si>
    <t xml:space="preserve">杨琼</t>
  </si>
  <si>
    <t xml:space="preserve">60210504101000062</t>
  </si>
  <si>
    <t xml:space="preserve">马雨灿</t>
  </si>
  <si>
    <t xml:space="preserve">60210508901000172</t>
  </si>
  <si>
    <t xml:space="preserve">苏儒</t>
  </si>
  <si>
    <t xml:space="preserve">60210504401000248</t>
  </si>
  <si>
    <t xml:space="preserve">郭丽君</t>
  </si>
  <si>
    <t xml:space="preserve">60210502501000156</t>
  </si>
  <si>
    <t xml:space="preserve">李浩</t>
  </si>
  <si>
    <t xml:space="preserve">60210508505000062</t>
  </si>
  <si>
    <t xml:space="preserve">李珊</t>
  </si>
  <si>
    <t xml:space="preserve">60210508901000995</t>
  </si>
  <si>
    <t xml:space="preserve">王玉东</t>
  </si>
  <si>
    <t xml:space="preserve">60210509201000108</t>
  </si>
  <si>
    <t xml:space="preserve">马兴义</t>
  </si>
  <si>
    <t xml:space="preserve">60210501701000733</t>
  </si>
  <si>
    <t xml:space="preserve">陈芝伊</t>
  </si>
  <si>
    <t xml:space="preserve">60210508601000240</t>
  </si>
  <si>
    <t xml:space="preserve">马沙</t>
  </si>
  <si>
    <t xml:space="preserve">60210508601000124</t>
  </si>
  <si>
    <t xml:space="preserve">张丽霞</t>
  </si>
  <si>
    <t xml:space="preserve">60210508501000093</t>
  </si>
  <si>
    <t xml:space="preserve">马敏令</t>
  </si>
  <si>
    <t xml:space="preserve">60210508505000175</t>
  </si>
  <si>
    <t xml:space="preserve">马召玲</t>
  </si>
  <si>
    <t xml:space="preserve">60210502801000086</t>
  </si>
  <si>
    <t xml:space="preserve">杨涛涛</t>
  </si>
  <si>
    <t xml:space="preserve">60210508504000093</t>
  </si>
  <si>
    <t xml:space="preserve">马召灿</t>
  </si>
  <si>
    <t xml:space="preserve">60210508502000023</t>
  </si>
  <si>
    <t xml:space="preserve">耿彬</t>
  </si>
  <si>
    <t xml:space="preserve">60210504401000317</t>
  </si>
  <si>
    <t xml:space="preserve">吴春平</t>
  </si>
  <si>
    <t xml:space="preserve">60210508901000174</t>
  </si>
  <si>
    <t xml:space="preserve">撒宇风</t>
  </si>
  <si>
    <t xml:space="preserve">60210508901000459</t>
  </si>
  <si>
    <t xml:space="preserve">李成美</t>
  </si>
  <si>
    <t xml:space="preserve">60210508701000153</t>
  </si>
  <si>
    <t xml:space="preserve">李光会</t>
  </si>
  <si>
    <t xml:space="preserve">60210508601000187</t>
  </si>
  <si>
    <t xml:space="preserve">邓艳清</t>
  </si>
  <si>
    <t xml:space="preserve">60210505301000318</t>
  </si>
  <si>
    <t xml:space="preserve">马志勇</t>
  </si>
  <si>
    <t xml:space="preserve">60210508505000248</t>
  </si>
  <si>
    <t xml:space="preserve">董娜</t>
  </si>
  <si>
    <t xml:space="preserve">60210503101000087</t>
  </si>
  <si>
    <t xml:space="preserve">黄锦</t>
  </si>
  <si>
    <t xml:space="preserve">60210501701000169</t>
  </si>
  <si>
    <t xml:space="preserve">张棣萌</t>
  </si>
  <si>
    <t xml:space="preserve">60210501701000573</t>
  </si>
  <si>
    <t xml:space="preserve">柳腾飞</t>
  </si>
  <si>
    <t xml:space="preserve">60210508505000180</t>
  </si>
  <si>
    <t xml:space="preserve">王静</t>
  </si>
  <si>
    <t xml:space="preserve">60210509201000282</t>
  </si>
  <si>
    <t xml:space="preserve">刘红飘</t>
  </si>
  <si>
    <t xml:space="preserve">60210509201000339</t>
  </si>
  <si>
    <t xml:space="preserve">金凤致</t>
  </si>
  <si>
    <t xml:space="preserve">金沙县马路彝族苗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5201</t>
    </r>
  </si>
  <si>
    <t xml:space="preserve">60210505201000016</t>
  </si>
  <si>
    <t xml:space="preserve">侯炜</t>
  </si>
  <si>
    <t xml:space="preserve">60210509201000213</t>
  </si>
  <si>
    <t xml:space="preserve">马柔</t>
  </si>
  <si>
    <t xml:space="preserve">60210508504000224</t>
  </si>
  <si>
    <t xml:space="preserve">吕丹</t>
  </si>
  <si>
    <t xml:space="preserve">60210503101000116</t>
  </si>
  <si>
    <t xml:space="preserve">李喜</t>
  </si>
  <si>
    <t xml:space="preserve">60210504401000369</t>
  </si>
  <si>
    <t xml:space="preserve">文永宏</t>
  </si>
  <si>
    <t xml:space="preserve">60210503101000100</t>
  </si>
  <si>
    <t xml:space="preserve">黄涛</t>
  </si>
  <si>
    <t xml:space="preserve">60210508801000048</t>
  </si>
  <si>
    <t xml:space="preserve">董恩普</t>
  </si>
  <si>
    <t xml:space="preserve">60210502501000097</t>
  </si>
  <si>
    <t xml:space="preserve">刘继业</t>
  </si>
  <si>
    <t xml:space="preserve">60210508901000580</t>
  </si>
  <si>
    <t xml:space="preserve">陈显</t>
  </si>
  <si>
    <t xml:space="preserve">60210509601000118</t>
  </si>
  <si>
    <t xml:space="preserve">安远江</t>
  </si>
  <si>
    <t xml:space="preserve">60210508901000413</t>
  </si>
  <si>
    <t xml:space="preserve">王娜</t>
  </si>
  <si>
    <t xml:space="preserve">60210508504000187</t>
  </si>
  <si>
    <t xml:space="preserve">朱婷婷</t>
  </si>
  <si>
    <t xml:space="preserve">60210501701000780</t>
  </si>
  <si>
    <t xml:space="preserve">马玲梅</t>
  </si>
  <si>
    <t xml:space="preserve">60210503101000064</t>
  </si>
  <si>
    <t xml:space="preserve">李忠德</t>
  </si>
  <si>
    <t xml:space="preserve">60210509201000238</t>
  </si>
  <si>
    <t xml:space="preserve">丁江涛</t>
  </si>
  <si>
    <t xml:space="preserve">60210504101000137</t>
  </si>
  <si>
    <t xml:space="preserve">彭森山</t>
  </si>
  <si>
    <t xml:space="preserve">60210508504000137</t>
  </si>
  <si>
    <t xml:space="preserve">李帮海</t>
  </si>
  <si>
    <t xml:space="preserve">60210502801000112</t>
  </si>
  <si>
    <t xml:space="preserve">申延</t>
  </si>
  <si>
    <t xml:space="preserve">60210508901000235</t>
  </si>
  <si>
    <t xml:space="preserve">虎恩富</t>
  </si>
  <si>
    <t xml:space="preserve">60210509001000089</t>
  </si>
  <si>
    <t xml:space="preserve">王兰</t>
  </si>
  <si>
    <t xml:space="preserve">60210509601000146</t>
  </si>
  <si>
    <t xml:space="preserve">罗云</t>
  </si>
  <si>
    <t xml:space="preserve">60210508201000111</t>
  </si>
  <si>
    <t xml:space="preserve">谢悦</t>
  </si>
  <si>
    <t xml:space="preserve">60210504401000071</t>
  </si>
  <si>
    <t xml:space="preserve">唐艳</t>
  </si>
  <si>
    <t xml:space="preserve">60210508301000029</t>
  </si>
  <si>
    <t xml:space="preserve">夏雪峰</t>
  </si>
  <si>
    <t xml:space="preserve">60210503101000170</t>
  </si>
  <si>
    <t xml:space="preserve">彭尧</t>
  </si>
  <si>
    <t xml:space="preserve">60210502501000110</t>
  </si>
  <si>
    <t xml:space="preserve">韩定坤</t>
  </si>
  <si>
    <t xml:space="preserve">60210505301000223</t>
  </si>
  <si>
    <t xml:space="preserve">杨丽凤</t>
  </si>
  <si>
    <t xml:space="preserve">60210505301000458</t>
  </si>
  <si>
    <t xml:space="preserve">龙升会</t>
  </si>
  <si>
    <t xml:space="preserve">60210508601000056</t>
  </si>
  <si>
    <t xml:space="preserve">陈琴</t>
  </si>
  <si>
    <t xml:space="preserve">60210502501000024</t>
  </si>
  <si>
    <t xml:space="preserve">陈董</t>
  </si>
  <si>
    <t xml:space="preserve">60210508504000056</t>
  </si>
  <si>
    <t xml:space="preserve">姬琼</t>
  </si>
  <si>
    <t xml:space="preserve">60210508901000203</t>
  </si>
  <si>
    <t xml:space="preserve">熊迅党</t>
  </si>
  <si>
    <t xml:space="preserve">60210508504000094</t>
  </si>
  <si>
    <t xml:space="preserve">王东</t>
  </si>
  <si>
    <t xml:space="preserve">60210509201000252</t>
  </si>
  <si>
    <t xml:space="preserve">禄曼</t>
  </si>
  <si>
    <t xml:space="preserve">60210508601000070</t>
  </si>
  <si>
    <t xml:space="preserve">顾林晗</t>
  </si>
  <si>
    <t xml:space="preserve">60210509101000200</t>
  </si>
  <si>
    <t xml:space="preserve">王巍</t>
  </si>
  <si>
    <t xml:space="preserve">60210508901000400</t>
  </si>
  <si>
    <t xml:space="preserve">禄钦</t>
  </si>
  <si>
    <t xml:space="preserve">60210508701000055</t>
  </si>
  <si>
    <t xml:space="preserve">禄绍理</t>
  </si>
  <si>
    <t xml:space="preserve">60210508701000038</t>
  </si>
  <si>
    <t xml:space="preserve">陆自米</t>
  </si>
  <si>
    <t xml:space="preserve">60210508505000122</t>
  </si>
  <si>
    <t xml:space="preserve">张英</t>
  </si>
  <si>
    <t xml:space="preserve">60210508504000100</t>
  </si>
  <si>
    <t xml:space="preserve">马妙</t>
  </si>
  <si>
    <t xml:space="preserve">60210508501000050</t>
  </si>
  <si>
    <t xml:space="preserve">王洋</t>
  </si>
  <si>
    <t xml:space="preserve">60210508505000189</t>
  </si>
  <si>
    <t xml:space="preserve">安琴</t>
  </si>
  <si>
    <t xml:space="preserve">60210502501000038</t>
  </si>
  <si>
    <t xml:space="preserve">陈露露</t>
  </si>
  <si>
    <t xml:space="preserve">60210508504000256</t>
  </si>
  <si>
    <t xml:space="preserve">王杰</t>
  </si>
  <si>
    <t xml:space="preserve">60210502801000152</t>
  </si>
  <si>
    <t xml:space="preserve">杨光洪</t>
  </si>
  <si>
    <t xml:space="preserve">60210508601000177</t>
  </si>
  <si>
    <t xml:space="preserve">禄璞</t>
  </si>
  <si>
    <t xml:space="preserve">60210508301000264</t>
  </si>
  <si>
    <t xml:space="preserve">熊灿丽</t>
  </si>
  <si>
    <t xml:space="preserve">60210501701000221</t>
  </si>
  <si>
    <t xml:space="preserve">李焕</t>
  </si>
  <si>
    <t xml:space="preserve">60210501701000225</t>
  </si>
  <si>
    <t xml:space="preserve">陈力</t>
  </si>
  <si>
    <t xml:space="preserve">60210508801000074</t>
  </si>
  <si>
    <t xml:space="preserve">余睿</t>
  </si>
  <si>
    <t xml:space="preserve">60210502501000083</t>
  </si>
  <si>
    <t xml:space="preserve">陈堇</t>
  </si>
  <si>
    <t xml:space="preserve">60210501701000490</t>
  </si>
  <si>
    <t xml:space="preserve">付娇燕</t>
  </si>
  <si>
    <t xml:space="preserve">60210508301000319</t>
  </si>
  <si>
    <t xml:space="preserve">杨媛媛</t>
  </si>
  <si>
    <t xml:space="preserve">60210504401000204</t>
  </si>
  <si>
    <t xml:space="preserve">田红梅</t>
  </si>
  <si>
    <t xml:space="preserve">60210509201000051</t>
  </si>
  <si>
    <t xml:space="preserve">马勋艳</t>
  </si>
  <si>
    <t xml:space="preserve">60210502801000080</t>
  </si>
  <si>
    <t xml:space="preserve">杨涛</t>
  </si>
  <si>
    <t xml:space="preserve">60210508504000171</t>
  </si>
  <si>
    <t xml:space="preserve">马姣</t>
  </si>
  <si>
    <t xml:space="preserve">60210508301000406</t>
  </si>
  <si>
    <t xml:space="preserve">邓春云</t>
  </si>
  <si>
    <t xml:space="preserve">60210509201000050</t>
  </si>
  <si>
    <t xml:space="preserve">李志光</t>
  </si>
  <si>
    <t xml:space="preserve">60210504401000353</t>
  </si>
  <si>
    <t xml:space="preserve">陈晓超</t>
  </si>
  <si>
    <t xml:space="preserve">60210509001000049</t>
  </si>
  <si>
    <t xml:space="preserve">马关猛</t>
  </si>
  <si>
    <t xml:space="preserve">60210508504000014</t>
  </si>
  <si>
    <t xml:space="preserve">李月</t>
  </si>
  <si>
    <t xml:space="preserve">60210508301000198</t>
  </si>
  <si>
    <t xml:space="preserve">岳幸子</t>
  </si>
  <si>
    <t xml:space="preserve">60210509201000086</t>
  </si>
  <si>
    <t xml:space="preserve">陈纯</t>
  </si>
  <si>
    <t xml:space="preserve">60210505301000187</t>
  </si>
  <si>
    <t xml:space="preserve">杨珊珊</t>
  </si>
  <si>
    <t xml:space="preserve">60210501701000329</t>
  </si>
  <si>
    <t xml:space="preserve">文照华</t>
  </si>
  <si>
    <t xml:space="preserve">60210502502000132</t>
  </si>
  <si>
    <t xml:space="preserve">张伍鸿念</t>
  </si>
  <si>
    <t xml:space="preserve">60210504401000185</t>
  </si>
  <si>
    <t xml:space="preserve">60210503101000145</t>
  </si>
  <si>
    <t xml:space="preserve">彭庆丰</t>
  </si>
  <si>
    <t xml:space="preserve">60210508504000132</t>
  </si>
  <si>
    <t xml:space="preserve">王朝贵</t>
  </si>
  <si>
    <t xml:space="preserve">60210508201000480</t>
  </si>
  <si>
    <t xml:space="preserve">陶雨语</t>
  </si>
  <si>
    <t xml:space="preserve">60210502801000183</t>
  </si>
  <si>
    <t xml:space="preserve">王荣</t>
  </si>
  <si>
    <t xml:space="preserve">60210508201000402</t>
  </si>
  <si>
    <t xml:space="preserve">邵小林</t>
  </si>
  <si>
    <t xml:space="preserve">60210509001000014</t>
  </si>
  <si>
    <t xml:space="preserve">董萱</t>
  </si>
  <si>
    <t xml:space="preserve">60210508901001011</t>
  </si>
  <si>
    <t xml:space="preserve"> 马永昆</t>
  </si>
  <si>
    <t xml:space="preserve">60210508504000276</t>
  </si>
  <si>
    <t xml:space="preserve">陆志梅</t>
  </si>
  <si>
    <t xml:space="preserve">60210508701000258</t>
  </si>
  <si>
    <t xml:space="preserve">龙红玉</t>
  </si>
  <si>
    <t xml:space="preserve">60210508901000114</t>
  </si>
  <si>
    <t xml:space="preserve">马雄</t>
  </si>
  <si>
    <t xml:space="preserve">60210508505000240</t>
  </si>
  <si>
    <t xml:space="preserve">60210509201000098</t>
  </si>
  <si>
    <t xml:space="preserve">王朵</t>
  </si>
  <si>
    <t xml:space="preserve">60210509001000125</t>
  </si>
  <si>
    <t xml:space="preserve">马吉光</t>
  </si>
  <si>
    <t xml:space="preserve">60210507001000387</t>
  </si>
  <si>
    <t xml:space="preserve">王小娜</t>
  </si>
  <si>
    <t xml:space="preserve">60210508505000195</t>
  </si>
  <si>
    <t xml:space="preserve">李亚珍</t>
  </si>
  <si>
    <t xml:space="preserve">60210504401000105</t>
  </si>
  <si>
    <t xml:space="preserve">高菁鸿</t>
  </si>
  <si>
    <t xml:space="preserve">60210509001000027</t>
  </si>
  <si>
    <t xml:space="preserve">马丽芳</t>
  </si>
  <si>
    <t xml:space="preserve">60210508301000871</t>
  </si>
  <si>
    <t xml:space="preserve">熊志鸿</t>
  </si>
  <si>
    <t xml:space="preserve">60210508301000170</t>
  </si>
  <si>
    <t xml:space="preserve">杨月富</t>
  </si>
  <si>
    <t xml:space="preserve">60210502501000153</t>
  </si>
  <si>
    <t xml:space="preserve">罗峰</t>
  </si>
  <si>
    <t xml:space="preserve">60210501701001020</t>
  </si>
  <si>
    <t xml:space="preserve">刘勇</t>
  </si>
  <si>
    <t xml:space="preserve">60210508601000180</t>
  </si>
  <si>
    <t xml:space="preserve">马雷</t>
  </si>
  <si>
    <t xml:space="preserve">60210508901000026</t>
  </si>
  <si>
    <t xml:space="preserve">马恒</t>
  </si>
  <si>
    <t xml:space="preserve">60210508505000251</t>
  </si>
  <si>
    <t xml:space="preserve">李猛杰</t>
  </si>
  <si>
    <t xml:space="preserve">60210505201000023</t>
  </si>
  <si>
    <t xml:space="preserve">马杨江</t>
  </si>
  <si>
    <t xml:space="preserve">60210501701000047</t>
  </si>
  <si>
    <t xml:space="preserve">龙盛军</t>
  </si>
  <si>
    <t xml:space="preserve">60210508301000286</t>
  </si>
  <si>
    <t xml:space="preserve">李婷</t>
  </si>
  <si>
    <t xml:space="preserve">60210508501000044</t>
  </si>
  <si>
    <t xml:space="preserve">孔玉春</t>
  </si>
  <si>
    <t xml:space="preserve">60210502801000109</t>
  </si>
  <si>
    <t xml:space="preserve">朱艳平</t>
  </si>
  <si>
    <t xml:space="preserve">60210502501000094</t>
  </si>
  <si>
    <t xml:space="preserve">陈黔江</t>
  </si>
  <si>
    <t xml:space="preserve">60210508901000770</t>
  </si>
  <si>
    <t xml:space="preserve">赵典</t>
  </si>
  <si>
    <t xml:space="preserve">60210501701000327</t>
  </si>
  <si>
    <t xml:space="preserve">王雅慧</t>
  </si>
  <si>
    <t xml:space="preserve">60210502501000087</t>
  </si>
  <si>
    <t xml:space="preserve">龙涛</t>
  </si>
  <si>
    <t xml:space="preserve">60210508201000353</t>
  </si>
  <si>
    <t xml:space="preserve">王玺明</t>
  </si>
  <si>
    <t xml:space="preserve">60210508901000085</t>
  </si>
  <si>
    <t xml:space="preserve">马芸龙</t>
  </si>
  <si>
    <t xml:space="preserve">60210508504000353</t>
  </si>
  <si>
    <t xml:space="preserve">马丽仙</t>
  </si>
  <si>
    <t xml:space="preserve">60210504401000390</t>
  </si>
  <si>
    <t xml:space="preserve">张鸿儒</t>
  </si>
  <si>
    <t xml:space="preserve">60210508401000054</t>
  </si>
  <si>
    <t xml:space="preserve">章舟</t>
  </si>
  <si>
    <t xml:space="preserve">60210508301000432</t>
  </si>
  <si>
    <t xml:space="preserve">章龙</t>
  </si>
  <si>
    <t xml:space="preserve">60210508301000388</t>
  </si>
  <si>
    <t xml:space="preserve">张秋松</t>
  </si>
  <si>
    <t xml:space="preserve">60210508901000600</t>
  </si>
  <si>
    <t xml:space="preserve">王宇勤</t>
  </si>
  <si>
    <t xml:space="preserve">60210508301000711</t>
  </si>
  <si>
    <t xml:space="preserve">李涛</t>
  </si>
  <si>
    <t xml:space="preserve">60210501701000358</t>
  </si>
  <si>
    <t xml:space="preserve">王海北</t>
  </si>
  <si>
    <t xml:space="preserve">60210502801000102</t>
  </si>
  <si>
    <t xml:space="preserve">杨路婷</t>
  </si>
  <si>
    <t xml:space="preserve">60210508301000267</t>
  </si>
  <si>
    <t xml:space="preserve">高茂琳</t>
  </si>
  <si>
    <t xml:space="preserve">60210509601000227</t>
  </si>
  <si>
    <t xml:space="preserve">陆涛</t>
  </si>
  <si>
    <t xml:space="preserve">60210503101000038</t>
  </si>
  <si>
    <t xml:space="preserve">樊娟</t>
  </si>
  <si>
    <t xml:space="preserve">60210508901000227</t>
  </si>
  <si>
    <t xml:space="preserve">马枭</t>
  </si>
  <si>
    <t xml:space="preserve">60210508505000198</t>
  </si>
  <si>
    <t xml:space="preserve">陈辰</t>
  </si>
  <si>
    <t xml:space="preserve">60210508601000139</t>
  </si>
  <si>
    <t xml:space="preserve">刘云健</t>
  </si>
  <si>
    <t xml:space="preserve">60210508301000438</t>
  </si>
  <si>
    <t xml:space="preserve">李发学</t>
  </si>
  <si>
    <t xml:space="preserve">60210508301000402</t>
  </si>
  <si>
    <t xml:space="preserve">60210508201000495</t>
  </si>
  <si>
    <t xml:space="preserve">周梵</t>
  </si>
  <si>
    <t xml:space="preserve">60210508504000046</t>
  </si>
  <si>
    <t xml:space="preserve">张继德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10508602</t>
    </r>
  </si>
  <si>
    <t xml:space="preserve">60210508602000011</t>
  </si>
  <si>
    <t xml:space="preserve">李婵</t>
  </si>
  <si>
    <t xml:space="preserve">60210502801000242</t>
  </si>
  <si>
    <t xml:space="preserve">陈婷</t>
  </si>
  <si>
    <t xml:space="preserve">60210508901001193</t>
  </si>
  <si>
    <t xml:space="preserve">安勇君</t>
  </si>
  <si>
    <t xml:space="preserve">60210502502000062</t>
  </si>
  <si>
    <t xml:space="preserve">秦宇彤</t>
  </si>
  <si>
    <t xml:space="preserve">60210504401000106</t>
  </si>
  <si>
    <t xml:space="preserve">王俊玲</t>
  </si>
  <si>
    <t xml:space="preserve">60210502502000143</t>
  </si>
  <si>
    <t xml:space="preserve">陈月</t>
  </si>
  <si>
    <t xml:space="preserve">60210502801000220</t>
  </si>
  <si>
    <t xml:space="preserve">龙伦</t>
  </si>
  <si>
    <t xml:space="preserve">60210508501000084</t>
  </si>
  <si>
    <t xml:space="preserve">马妮</t>
  </si>
  <si>
    <t xml:space="preserve">60210508901000662</t>
  </si>
  <si>
    <t xml:space="preserve">虎贵斌</t>
  </si>
  <si>
    <t xml:space="preserve">60210508901000098</t>
  </si>
  <si>
    <t xml:space="preserve">马裕</t>
  </si>
  <si>
    <t xml:space="preserve">60210504001000010</t>
  </si>
  <si>
    <t xml:space="preserve">吴佳雨</t>
  </si>
  <si>
    <t xml:space="preserve">60210504401000360</t>
  </si>
  <si>
    <t xml:space="preserve">罗薇</t>
  </si>
  <si>
    <t xml:space="preserve">60210502801000221</t>
  </si>
  <si>
    <t xml:space="preserve">何义</t>
  </si>
  <si>
    <t xml:space="preserve">60210502501000116</t>
  </si>
  <si>
    <t xml:space="preserve">余成</t>
  </si>
  <si>
    <t xml:space="preserve">60210502502000018</t>
  </si>
  <si>
    <t xml:space="preserve">石进芳</t>
  </si>
  <si>
    <t xml:space="preserve">60210502801000306</t>
  </si>
  <si>
    <t xml:space="preserve">张艳</t>
  </si>
  <si>
    <t xml:space="preserve">60210508701000089</t>
  </si>
  <si>
    <t xml:space="preserve">王举玲</t>
  </si>
  <si>
    <t xml:space="preserve">60210502801000223</t>
  </si>
  <si>
    <t xml:space="preserve">张磊</t>
  </si>
  <si>
    <t xml:space="preserve">60210507001000325</t>
  </si>
  <si>
    <t xml:space="preserve">韩庆</t>
  </si>
  <si>
    <t xml:space="preserve">60210502801000003</t>
  </si>
  <si>
    <t xml:space="preserve">周杨梅</t>
  </si>
  <si>
    <t xml:space="preserve">60210508201000227</t>
  </si>
  <si>
    <t xml:space="preserve">刘臣</t>
  </si>
  <si>
    <t xml:space="preserve">60210508401000050</t>
  </si>
  <si>
    <t xml:space="preserve">彭启雄</t>
  </si>
  <si>
    <t xml:space="preserve">60210508504000242</t>
  </si>
  <si>
    <t xml:space="preserve">杨芳</t>
  </si>
  <si>
    <t xml:space="preserve">60210508504000240</t>
  </si>
  <si>
    <t xml:space="preserve">苏楠</t>
  </si>
  <si>
    <t xml:space="preserve">60210507001000021</t>
  </si>
  <si>
    <t xml:space="preserve">杨晓剑</t>
  </si>
  <si>
    <t xml:space="preserve">60210508504000323</t>
  </si>
  <si>
    <t xml:space="preserve">刘裕梅</t>
  </si>
  <si>
    <t xml:space="preserve">60210504401000428</t>
  </si>
  <si>
    <t xml:space="preserve">李瑞</t>
  </si>
  <si>
    <t xml:space="preserve">60210505201000036</t>
  </si>
  <si>
    <t xml:space="preserve">班纪</t>
  </si>
  <si>
    <t xml:space="preserve">60210507001000393</t>
  </si>
  <si>
    <t xml:space="preserve">刘其宇</t>
  </si>
  <si>
    <t xml:space="preserve">60210501701000037</t>
  </si>
  <si>
    <t xml:space="preserve">黄美英</t>
  </si>
  <si>
    <t xml:space="preserve">60210502501000145</t>
  </si>
  <si>
    <t xml:space="preserve">赵华兵</t>
  </si>
  <si>
    <t xml:space="preserve">60210501701000112</t>
  </si>
  <si>
    <t xml:space="preserve">钟言鼎</t>
  </si>
  <si>
    <t xml:space="preserve">60210507001000440</t>
  </si>
  <si>
    <t xml:space="preserve">黄金贵</t>
  </si>
  <si>
    <t xml:space="preserve">60210508504000068</t>
  </si>
  <si>
    <t xml:space="preserve">姬官玺</t>
  </si>
  <si>
    <t xml:space="preserve">60210508201000609</t>
  </si>
  <si>
    <t xml:space="preserve">刘章词</t>
  </si>
  <si>
    <t xml:space="preserve">60210508505000115</t>
  </si>
  <si>
    <t xml:space="preserve">马加丽</t>
  </si>
  <si>
    <t xml:space="preserve">60210508901001078</t>
  </si>
  <si>
    <t xml:space="preserve">吴俊达</t>
  </si>
  <si>
    <t xml:space="preserve">60210508201000166</t>
  </si>
  <si>
    <t xml:space="preserve">左尚荣</t>
  </si>
  <si>
    <t xml:space="preserve">60210509101000214</t>
  </si>
  <si>
    <t xml:space="preserve">苏金华</t>
  </si>
  <si>
    <t xml:space="preserve">60210503101000004</t>
  </si>
  <si>
    <t xml:space="preserve">胡月</t>
  </si>
  <si>
    <t xml:space="preserve">60210508504000311</t>
  </si>
  <si>
    <t xml:space="preserve">罗千青</t>
  </si>
  <si>
    <t xml:space="preserve">60210508502000006</t>
  </si>
  <si>
    <t xml:space="preserve">马卓</t>
  </si>
  <si>
    <t xml:space="preserve">60210503101000112</t>
  </si>
  <si>
    <t xml:space="preserve">杨进</t>
  </si>
  <si>
    <t xml:space="preserve">60210502801000042</t>
  </si>
  <si>
    <t xml:space="preserve">赵世明</t>
  </si>
  <si>
    <t xml:space="preserve">60210504401000174</t>
  </si>
  <si>
    <t xml:space="preserve">赵旅</t>
  </si>
  <si>
    <t xml:space="preserve">60210508504000313</t>
  </si>
  <si>
    <t xml:space="preserve">王云川</t>
  </si>
  <si>
    <t xml:space="preserve">60210501701000371</t>
  </si>
  <si>
    <t xml:space="preserve">张发艳</t>
  </si>
  <si>
    <t xml:space="preserve">60210501701000492</t>
  </si>
  <si>
    <t xml:space="preserve">杨倩文</t>
  </si>
  <si>
    <t xml:space="preserve">60210509001000007</t>
  </si>
  <si>
    <t xml:space="preserve">所彭康</t>
  </si>
  <si>
    <t xml:space="preserve">60210502501000081</t>
  </si>
  <si>
    <t xml:space="preserve">代梦</t>
  </si>
  <si>
    <t xml:space="preserve">60210502801000062</t>
  </si>
  <si>
    <t xml:space="preserve">张梅</t>
  </si>
  <si>
    <t xml:space="preserve">60210502701000059</t>
  </si>
  <si>
    <t xml:space="preserve">安旭</t>
  </si>
  <si>
    <t xml:space="preserve">60210505201000074</t>
  </si>
  <si>
    <t xml:space="preserve">安春燕</t>
  </si>
  <si>
    <t xml:space="preserve">60210509201000374</t>
  </si>
  <si>
    <t xml:space="preserve">李幸</t>
  </si>
  <si>
    <t xml:space="preserve">60210504401000368</t>
  </si>
  <si>
    <t xml:space="preserve">杨鹏</t>
  </si>
  <si>
    <t xml:space="preserve">60210501701000811</t>
  </si>
  <si>
    <t xml:space="preserve">杨凯</t>
  </si>
  <si>
    <t xml:space="preserve">60210508701000172</t>
  </si>
  <si>
    <t xml:space="preserve">陈论</t>
  </si>
  <si>
    <t xml:space="preserve">60210502501000166</t>
  </si>
  <si>
    <t xml:space="preserve">李玉杰</t>
  </si>
  <si>
    <t xml:space="preserve">60210508505000140</t>
  </si>
  <si>
    <t xml:space="preserve">王倩</t>
  </si>
  <si>
    <t xml:space="preserve">60210509601000123</t>
  </si>
  <si>
    <t xml:space="preserve">锁彭娅</t>
  </si>
  <si>
    <t xml:space="preserve">60210508301000772</t>
  </si>
  <si>
    <t xml:space="preserve">何登畅</t>
  </si>
  <si>
    <t xml:space="preserve">60210508301000043</t>
  </si>
  <si>
    <t xml:space="preserve">彭会</t>
  </si>
  <si>
    <t xml:space="preserve">60210508201000046</t>
  </si>
  <si>
    <t xml:space="preserve">郭正林</t>
  </si>
  <si>
    <t xml:space="preserve">60210503101000068</t>
  </si>
  <si>
    <t xml:space="preserve">张焕志</t>
  </si>
  <si>
    <t xml:space="preserve">60210508901000559</t>
  </si>
  <si>
    <t xml:space="preserve">田维维</t>
  </si>
  <si>
    <t xml:space="preserve">60210508201000337</t>
  </si>
  <si>
    <t xml:space="preserve">黄韦</t>
  </si>
  <si>
    <t xml:space="preserve">60210502701000032</t>
  </si>
  <si>
    <t xml:space="preserve">张厅</t>
  </si>
  <si>
    <t xml:space="preserve">60210508505000036</t>
  </si>
  <si>
    <t xml:space="preserve">铁金熙</t>
  </si>
  <si>
    <t xml:space="preserve">60210508301000704</t>
  </si>
  <si>
    <t xml:space="preserve">黄俊朴</t>
  </si>
  <si>
    <t xml:space="preserve">60210508901000820</t>
  </si>
  <si>
    <t xml:space="preserve">马井涛</t>
  </si>
  <si>
    <t xml:space="preserve">60210504401000057</t>
  </si>
  <si>
    <t xml:space="preserve">樊永林</t>
  </si>
  <si>
    <t xml:space="preserve">60210505201000013</t>
  </si>
  <si>
    <t xml:space="preserve">高亚</t>
  </si>
  <si>
    <t xml:space="preserve">60210502701000136</t>
  </si>
  <si>
    <t xml:space="preserve">张祥喜</t>
  </si>
  <si>
    <t xml:space="preserve">60210509201000324</t>
  </si>
  <si>
    <t xml:space="preserve">陈健</t>
  </si>
  <si>
    <t xml:space="preserve">60210504401000258</t>
  </si>
  <si>
    <t xml:space="preserve">陈鹏</t>
  </si>
  <si>
    <t xml:space="preserve">60210508301000707</t>
  </si>
  <si>
    <t xml:space="preserve">万星</t>
  </si>
  <si>
    <t xml:space="preserve">60210508601000252</t>
  </si>
  <si>
    <t xml:space="preserve">何格</t>
  </si>
  <si>
    <t xml:space="preserve">60210504401000354</t>
  </si>
  <si>
    <t xml:space="preserve">李娇</t>
  </si>
  <si>
    <t xml:space="preserve">60210509001000127</t>
  </si>
  <si>
    <t xml:space="preserve">虎恩龙</t>
  </si>
  <si>
    <t xml:space="preserve">60210502501000143</t>
  </si>
  <si>
    <t xml:space="preserve">董国应</t>
  </si>
  <si>
    <t xml:space="preserve">60210508301000144</t>
  </si>
  <si>
    <t xml:space="preserve">游羽沙</t>
  </si>
  <si>
    <t xml:space="preserve">60210508504000141</t>
  </si>
  <si>
    <t xml:space="preserve">王婷</t>
  </si>
  <si>
    <t xml:space="preserve">60210506801000169</t>
  </si>
  <si>
    <t xml:space="preserve">王茂入</t>
  </si>
  <si>
    <t xml:space="preserve">60210508201000460</t>
  </si>
  <si>
    <t xml:space="preserve">罗川荀</t>
  </si>
  <si>
    <t xml:space="preserve">60210508301000270</t>
  </si>
  <si>
    <t xml:space="preserve">李官</t>
  </si>
  <si>
    <t xml:space="preserve">60210503101000043</t>
  </si>
  <si>
    <t xml:space="preserve">熊永</t>
  </si>
  <si>
    <t xml:space="preserve">60210508201000212</t>
  </si>
  <si>
    <t xml:space="preserve">高梨森</t>
  </si>
  <si>
    <t xml:space="preserve">60210508201000452</t>
  </si>
  <si>
    <t xml:space="preserve">60210502801000162</t>
  </si>
  <si>
    <t xml:space="preserve">顾婷</t>
  </si>
  <si>
    <t xml:space="preserve">60210502801000324</t>
  </si>
  <si>
    <t xml:space="preserve">潘丽林</t>
  </si>
  <si>
    <t xml:space="preserve">60210508505000136</t>
  </si>
  <si>
    <t xml:space="preserve">陈晨</t>
  </si>
  <si>
    <t xml:space="preserve">60210508301000095</t>
  </si>
  <si>
    <t xml:space="preserve">尚经鑫</t>
  </si>
  <si>
    <t xml:space="preserve">60210508501000052</t>
  </si>
  <si>
    <t xml:space="preserve">马关要</t>
  </si>
  <si>
    <t xml:space="preserve">60210508201000450</t>
  </si>
  <si>
    <t xml:space="preserve">张钰</t>
  </si>
  <si>
    <t xml:space="preserve">60210502801000126</t>
  </si>
  <si>
    <t xml:space="preserve">王洪</t>
  </si>
  <si>
    <t xml:space="preserve">60210508901000291</t>
  </si>
  <si>
    <t xml:space="preserve">苏小满</t>
  </si>
  <si>
    <t xml:space="preserve">60210508201000189</t>
  </si>
  <si>
    <t xml:space="preserve">陆彦瑜</t>
  </si>
  <si>
    <t xml:space="preserve">60210507001000336</t>
  </si>
  <si>
    <t xml:space="preserve">余波</t>
  </si>
  <si>
    <t xml:space="preserve">60210504101000138</t>
  </si>
  <si>
    <t xml:space="preserve">杨豪</t>
  </si>
  <si>
    <t xml:space="preserve">60210504401000051</t>
  </si>
  <si>
    <t xml:space="preserve">王婷婷</t>
  </si>
  <si>
    <t xml:space="preserve">60210502501000088</t>
  </si>
  <si>
    <t xml:space="preserve">尚海浪</t>
  </si>
  <si>
    <t xml:space="preserve">60210504001000207</t>
  </si>
  <si>
    <t xml:space="preserve">李玉</t>
  </si>
  <si>
    <t xml:space="preserve">60210509201000347</t>
  </si>
  <si>
    <t xml:space="preserve">马志宇</t>
  </si>
  <si>
    <t xml:space="preserve">60210503101000195</t>
  </si>
  <si>
    <t xml:space="preserve">韦国勇</t>
  </si>
  <si>
    <t xml:space="preserve">60210502501000080</t>
  </si>
  <si>
    <t xml:space="preserve">邓颖颖</t>
  </si>
  <si>
    <t xml:space="preserve">60210504401000363</t>
  </si>
  <si>
    <t xml:space="preserve">王超</t>
  </si>
  <si>
    <t xml:space="preserve">60210508201000430</t>
  </si>
  <si>
    <t xml:space="preserve">张智涯</t>
  </si>
  <si>
    <t xml:space="preserve">60210504401000375</t>
  </si>
  <si>
    <t xml:space="preserve">杨树洪</t>
  </si>
  <si>
    <t xml:space="preserve">60210509001000176</t>
  </si>
  <si>
    <t xml:space="preserve">马瑾</t>
  </si>
  <si>
    <t xml:space="preserve">60210508701000146</t>
  </si>
  <si>
    <t xml:space="preserve">金鑫</t>
  </si>
  <si>
    <t xml:space="preserve">60210509001000021</t>
  </si>
  <si>
    <t xml:space="preserve">安浩</t>
  </si>
  <si>
    <t xml:space="preserve">60210509001000052</t>
  </si>
  <si>
    <t xml:space="preserve">马爱萍</t>
  </si>
  <si>
    <t xml:space="preserve">60210508301000007</t>
  </si>
  <si>
    <t xml:space="preserve">陈盛熙</t>
  </si>
  <si>
    <t xml:space="preserve">60210508601000260</t>
  </si>
  <si>
    <t xml:space="preserve">黄秀兰</t>
  </si>
  <si>
    <t xml:space="preserve">60210508301000361</t>
  </si>
  <si>
    <t xml:space="preserve">聂红霞</t>
  </si>
  <si>
    <t xml:space="preserve">60210504401000379</t>
  </si>
  <si>
    <t xml:space="preserve">潘耀</t>
  </si>
  <si>
    <t xml:space="preserve">60210504401000280</t>
  </si>
  <si>
    <t xml:space="preserve">黄芝明</t>
  </si>
  <si>
    <t xml:space="preserve">60210508201000686</t>
  </si>
  <si>
    <t xml:space="preserve">刘梦杰</t>
  </si>
  <si>
    <t xml:space="preserve">60210505301000434</t>
  </si>
  <si>
    <t xml:space="preserve">陈梅</t>
  </si>
  <si>
    <t xml:space="preserve">60210504401000122</t>
  </si>
  <si>
    <t xml:space="preserve">何遥</t>
  </si>
  <si>
    <t xml:space="preserve">60210505301000488</t>
  </si>
  <si>
    <t xml:space="preserve">袁溱</t>
  </si>
  <si>
    <t xml:space="preserve">60210509201000189</t>
  </si>
  <si>
    <t xml:space="preserve">张超红</t>
  </si>
  <si>
    <t xml:space="preserve">60210508901000958</t>
  </si>
  <si>
    <t xml:space="preserve">陆艺楠</t>
  </si>
  <si>
    <t xml:space="preserve">60210508901000802</t>
  </si>
  <si>
    <t xml:space="preserve">管倩</t>
  </si>
  <si>
    <t xml:space="preserve">60210508301000487</t>
  </si>
  <si>
    <t xml:space="preserve">杨铠源</t>
  </si>
  <si>
    <t xml:space="preserve">60210508901000714</t>
  </si>
  <si>
    <t xml:space="preserve">马严杰</t>
  </si>
  <si>
    <t xml:space="preserve">60210509601000071</t>
  </si>
  <si>
    <t xml:space="preserve">虎贵军</t>
  </si>
  <si>
    <t xml:space="preserve">60210503101000023</t>
  </si>
  <si>
    <t xml:space="preserve">熊福荣</t>
  </si>
  <si>
    <t xml:space="preserve">60210504401000028</t>
  </si>
  <si>
    <t xml:space="preserve">黄兰</t>
  </si>
  <si>
    <t xml:space="preserve">60210504401000449</t>
  </si>
  <si>
    <t xml:space="preserve">金辉</t>
  </si>
  <si>
    <t xml:space="preserve">60210508301000686</t>
  </si>
  <si>
    <t xml:space="preserve">李长荣</t>
  </si>
  <si>
    <t xml:space="preserve">60210502502000063</t>
  </si>
  <si>
    <t xml:space="preserve">钟华</t>
  </si>
  <si>
    <t xml:space="preserve">60210507001000238</t>
  </si>
  <si>
    <t xml:space="preserve">王丽</t>
  </si>
  <si>
    <t xml:space="preserve">60210508301000638</t>
  </si>
  <si>
    <t xml:space="preserve">戴宇航</t>
  </si>
  <si>
    <t xml:space="preserve">60210501701000728</t>
  </si>
  <si>
    <t xml:space="preserve">杨成林</t>
  </si>
  <si>
    <t xml:space="preserve">60210505301000512</t>
  </si>
  <si>
    <t xml:space="preserve">马建飞</t>
  </si>
  <si>
    <t xml:space="preserve">60210501701000228</t>
  </si>
  <si>
    <t xml:space="preserve">林丽</t>
  </si>
  <si>
    <t xml:space="preserve">60210509001000085</t>
  </si>
  <si>
    <t xml:space="preserve">马关雪</t>
  </si>
  <si>
    <t xml:space="preserve">60210502501000125</t>
  </si>
  <si>
    <t xml:space="preserve">彭琳芳</t>
  </si>
  <si>
    <t xml:space="preserve">60210502502000048</t>
  </si>
  <si>
    <t xml:space="preserve">张令</t>
  </si>
  <si>
    <t xml:space="preserve">60210508901000372</t>
  </si>
  <si>
    <t xml:space="preserve">王仕平</t>
  </si>
  <si>
    <t xml:space="preserve">60210504101000082</t>
  </si>
  <si>
    <t xml:space="preserve">王东旭</t>
  </si>
  <si>
    <t xml:space="preserve">60210505301000668</t>
  </si>
  <si>
    <t xml:space="preserve">王琼</t>
  </si>
  <si>
    <t xml:space="preserve">60210508301000228</t>
  </si>
  <si>
    <t xml:space="preserve">杨森屹</t>
  </si>
  <si>
    <t xml:space="preserve">60210508301000875</t>
  </si>
  <si>
    <t xml:space="preserve">陈春腾</t>
  </si>
  <si>
    <t xml:space="preserve">60210508301000527</t>
  </si>
  <si>
    <t xml:space="preserve">王垌</t>
  </si>
  <si>
    <t xml:space="preserve">60210508301000574</t>
  </si>
  <si>
    <t xml:space="preserve">翟彦霖</t>
  </si>
  <si>
    <t xml:space="preserve">60210501701000364</t>
  </si>
  <si>
    <t xml:space="preserve">周顺良</t>
  </si>
  <si>
    <t xml:space="preserve">60210508901000278</t>
  </si>
  <si>
    <t xml:space="preserve">60210508501000062</t>
  </si>
  <si>
    <t xml:space="preserve">张仙凤</t>
  </si>
  <si>
    <t xml:space="preserve">60210509201000157</t>
  </si>
  <si>
    <t xml:space="preserve">马胶蕊</t>
  </si>
  <si>
    <t xml:space="preserve">60210508301000831</t>
  </si>
  <si>
    <t xml:space="preserve">吴红杨</t>
  </si>
  <si>
    <t xml:space="preserve">60210509201000046</t>
  </si>
  <si>
    <t xml:space="preserve">马杰</t>
  </si>
  <si>
    <t xml:space="preserve">60210508901000295</t>
  </si>
  <si>
    <t xml:space="preserve">朱远超</t>
  </si>
  <si>
    <t xml:space="preserve">60210508504000213</t>
  </si>
  <si>
    <t xml:space="preserve">李红恋</t>
  </si>
  <si>
    <t xml:space="preserve">60210508505000059</t>
  </si>
  <si>
    <t xml:space="preserve">马沛洪</t>
  </si>
  <si>
    <t xml:space="preserve">60210505301000001</t>
  </si>
  <si>
    <t xml:space="preserve">宋雄</t>
  </si>
  <si>
    <t xml:space="preserve">60210509601000095</t>
  </si>
  <si>
    <t xml:space="preserve">韦吉猛</t>
  </si>
  <si>
    <t xml:space="preserve">60210508504000018</t>
  </si>
  <si>
    <t xml:space="preserve">王江龙</t>
  </si>
  <si>
    <t xml:space="preserve">60210508201000164</t>
  </si>
  <si>
    <t xml:space="preserve">彭丹</t>
  </si>
  <si>
    <t xml:space="preserve">60210509201000260</t>
  </si>
  <si>
    <t xml:space="preserve">马永江</t>
  </si>
  <si>
    <t xml:space="preserve">60210509601000234</t>
  </si>
  <si>
    <t xml:space="preserve">杨兴义</t>
  </si>
  <si>
    <t xml:space="preserve">60210508601000064</t>
  </si>
  <si>
    <t xml:space="preserve">王昊</t>
  </si>
  <si>
    <t xml:space="preserve">60210509601000176</t>
  </si>
  <si>
    <t xml:space="preserve">陆恒</t>
  </si>
  <si>
    <t xml:space="preserve">60210508505000074</t>
  </si>
  <si>
    <t xml:space="preserve">李克丹</t>
  </si>
  <si>
    <t xml:space="preserve">60210508505000239</t>
  </si>
  <si>
    <t xml:space="preserve">安乐</t>
  </si>
  <si>
    <t xml:space="preserve">60210508901001155</t>
  </si>
  <si>
    <t xml:space="preserve">张富江</t>
  </si>
  <si>
    <t xml:space="preserve">60210501701000205</t>
  </si>
  <si>
    <t xml:space="preserve">吴志平</t>
  </si>
  <si>
    <t xml:space="preserve">60210508901000498</t>
  </si>
  <si>
    <t xml:space="preserve">马关海</t>
  </si>
  <si>
    <t xml:space="preserve">60210508901000489</t>
  </si>
  <si>
    <t xml:space="preserve">虎奥林</t>
  </si>
  <si>
    <t xml:space="preserve">60210509201000231</t>
  </si>
  <si>
    <t xml:space="preserve">马睿丹</t>
  </si>
  <si>
    <t xml:space="preserve">60210508901000267</t>
  </si>
  <si>
    <t xml:space="preserve">管立</t>
  </si>
  <si>
    <t xml:space="preserve">60210502502000129</t>
  </si>
  <si>
    <t xml:space="preserve">苏海江</t>
  </si>
  <si>
    <t xml:space="preserve">60210508504000131</t>
  </si>
  <si>
    <t xml:space="preserve">姬尧</t>
  </si>
  <si>
    <t xml:space="preserve">60210504401000013</t>
  </si>
  <si>
    <t xml:space="preserve">陈远航</t>
  </si>
  <si>
    <t xml:space="preserve">60210505401000028</t>
  </si>
  <si>
    <t xml:space="preserve">60210502502000118</t>
  </si>
  <si>
    <t xml:space="preserve">张习智</t>
  </si>
  <si>
    <t xml:space="preserve">60210508504000122</t>
  </si>
  <si>
    <t xml:space="preserve">马金彦</t>
  </si>
  <si>
    <t xml:space="preserve">60210508601000119</t>
  </si>
  <si>
    <t xml:space="preserve">马洪芸</t>
  </si>
  <si>
    <t xml:space="preserve">60210502701000039</t>
  </si>
  <si>
    <t xml:space="preserve">龙毅</t>
  </si>
  <si>
    <t xml:space="preserve">60210501701000647</t>
  </si>
  <si>
    <t xml:space="preserve">王论</t>
  </si>
  <si>
    <t xml:space="preserve">60210504401000225</t>
  </si>
  <si>
    <t xml:space="preserve">王远训</t>
  </si>
  <si>
    <t xml:space="preserve">60210508701000057</t>
  </si>
  <si>
    <t xml:space="preserve">黄蓉</t>
  </si>
  <si>
    <t xml:space="preserve">60210502701000050</t>
  </si>
  <si>
    <t xml:space="preserve">王雪锋</t>
  </si>
  <si>
    <t xml:space="preserve">60210508504000133</t>
  </si>
  <si>
    <t xml:space="preserve">锁春燕</t>
  </si>
  <si>
    <t xml:space="preserve">60210509101000013</t>
  </si>
  <si>
    <t xml:space="preserve">王兴林</t>
  </si>
  <si>
    <t xml:space="preserve">60210508502000029</t>
  </si>
  <si>
    <t xml:space="preserve">余凡嘉</t>
  </si>
  <si>
    <t xml:space="preserve">60210505301000089</t>
  </si>
  <si>
    <t xml:space="preserve">罗敏思</t>
  </si>
  <si>
    <t xml:space="preserve">60210508901001026</t>
  </si>
  <si>
    <t xml:space="preserve">李毫</t>
  </si>
  <si>
    <t xml:space="preserve">60210501701000814</t>
  </si>
  <si>
    <t xml:space="preserve">龙靖宇</t>
  </si>
  <si>
    <t xml:space="preserve">60210508901000336</t>
  </si>
  <si>
    <t xml:space="preserve">刘黔龙</t>
  </si>
  <si>
    <t xml:space="preserve">60210508901000453</t>
  </si>
  <si>
    <t xml:space="preserve">马骞</t>
  </si>
  <si>
    <t xml:space="preserve">60210509201000269</t>
  </si>
  <si>
    <t xml:space="preserve">阮洪星</t>
  </si>
  <si>
    <t xml:space="preserve">60210508601000178</t>
  </si>
  <si>
    <t xml:space="preserve">晏壤</t>
  </si>
  <si>
    <t xml:space="preserve">60210508504000149</t>
  </si>
  <si>
    <t xml:space="preserve">刘光红</t>
  </si>
  <si>
    <t xml:space="preserve">60210502801000236</t>
  </si>
  <si>
    <t xml:space="preserve">马亚林</t>
  </si>
  <si>
    <t xml:space="preserve">60210508504000188</t>
  </si>
  <si>
    <t xml:space="preserve">董旭</t>
  </si>
  <si>
    <t xml:space="preserve">60210503101000139</t>
  </si>
  <si>
    <t xml:space="preserve">马认</t>
  </si>
  <si>
    <t xml:space="preserve">60210509001000105</t>
  </si>
  <si>
    <t xml:space="preserve">晏露</t>
  </si>
  <si>
    <t xml:space="preserve">60210508501000020</t>
  </si>
  <si>
    <t xml:space="preserve">罗荣雪</t>
  </si>
  <si>
    <t xml:space="preserve">60210504401000371</t>
  </si>
  <si>
    <t xml:space="preserve">陈丁</t>
  </si>
  <si>
    <t xml:space="preserve">60210502501000049</t>
  </si>
  <si>
    <t xml:space="preserve">蒋义</t>
  </si>
  <si>
    <t xml:space="preserve">60210508901000469</t>
  </si>
  <si>
    <t xml:space="preserve">田盛宇</t>
  </si>
  <si>
    <t xml:space="preserve">60210509101000153</t>
  </si>
  <si>
    <t xml:space="preserve">文官</t>
  </si>
  <si>
    <t xml:space="preserve">60210508901000660</t>
  </si>
  <si>
    <t xml:space="preserve">李武勇</t>
  </si>
  <si>
    <t xml:space="preserve">60210508601000241</t>
  </si>
  <si>
    <t xml:space="preserve">刘雪娇</t>
  </si>
  <si>
    <t xml:space="preserve">60210508301000222</t>
  </si>
  <si>
    <t xml:space="preserve">60210508301000133</t>
  </si>
  <si>
    <t xml:space="preserve">李媛媛</t>
  </si>
  <si>
    <t xml:space="preserve">60210508505000158</t>
  </si>
  <si>
    <t xml:space="preserve">李海霞</t>
  </si>
  <si>
    <t xml:space="preserve">60210508901000099</t>
  </si>
  <si>
    <t xml:space="preserve">陈秋杨</t>
  </si>
  <si>
    <t xml:space="preserve">60210508504000021</t>
  </si>
  <si>
    <t xml:space="preserve">马瑞秋</t>
  </si>
  <si>
    <t xml:space="preserve">60210508504000154</t>
  </si>
  <si>
    <t xml:space="preserve">马海泽</t>
  </si>
  <si>
    <t xml:space="preserve">60210508901000157</t>
  </si>
  <si>
    <t xml:space="preserve">李欢</t>
  </si>
  <si>
    <t xml:space="preserve">60210503101000060</t>
  </si>
  <si>
    <t xml:space="preserve">熊乾屹</t>
  </si>
  <si>
    <t xml:space="preserve">60210508901000316</t>
  </si>
  <si>
    <t xml:space="preserve">王辉</t>
  </si>
  <si>
    <t xml:space="preserve">60210508505000088</t>
  </si>
  <si>
    <t xml:space="preserve">王茸</t>
  </si>
  <si>
    <t xml:space="preserve">60210508901000845</t>
  </si>
  <si>
    <t xml:space="preserve">马璇</t>
  </si>
  <si>
    <t xml:space="preserve">60210508701000011</t>
  </si>
  <si>
    <t xml:space="preserve">张全慧</t>
  </si>
  <si>
    <t xml:space="preserve">60210502502000009</t>
  </si>
  <si>
    <t xml:space="preserve">黄玉东</t>
  </si>
  <si>
    <t xml:space="preserve">60210507001000231</t>
  </si>
  <si>
    <t xml:space="preserve">王能</t>
  </si>
  <si>
    <t xml:space="preserve">60210503101000058</t>
  </si>
  <si>
    <t xml:space="preserve">余盟</t>
  </si>
  <si>
    <t xml:space="preserve">60210509201000206</t>
  </si>
  <si>
    <t xml:space="preserve">马倩</t>
  </si>
  <si>
    <t xml:space="preserve">60210508504000235</t>
  </si>
  <si>
    <t xml:space="preserve">刘莎</t>
  </si>
  <si>
    <t xml:space="preserve">60210502502000081</t>
  </si>
  <si>
    <t xml:space="preserve">赵海</t>
  </si>
  <si>
    <t xml:space="preserve">60210508201000331</t>
  </si>
  <si>
    <t xml:space="preserve">余沛熹</t>
  </si>
  <si>
    <t xml:space="preserve">60210508505000201</t>
  </si>
  <si>
    <t xml:space="preserve">马燕妮</t>
  </si>
  <si>
    <t xml:space="preserve">60210502502000061</t>
  </si>
  <si>
    <t xml:space="preserve">张以华</t>
  </si>
  <si>
    <t xml:space="preserve">60210501701000359</t>
  </si>
  <si>
    <t xml:space="preserve">吴安妮</t>
  </si>
  <si>
    <t xml:space="preserve">60210508901000909</t>
  </si>
  <si>
    <t xml:space="preserve">60210504401000103</t>
  </si>
  <si>
    <t xml:space="preserve">李雪松</t>
  </si>
  <si>
    <t xml:space="preserve">60210501701000342</t>
  </si>
  <si>
    <t xml:space="preserve">禄丹</t>
  </si>
  <si>
    <t xml:space="preserve">60210501701000521</t>
  </si>
  <si>
    <t xml:space="preserve">禄会宣</t>
  </si>
  <si>
    <t xml:space="preserve">60210507001000215</t>
  </si>
  <si>
    <t xml:space="preserve">谢瑶</t>
  </si>
  <si>
    <t xml:space="preserve">60210508503000037</t>
  </si>
  <si>
    <t xml:space="preserve">王玲</t>
  </si>
  <si>
    <t xml:space="preserve">60210508301000403</t>
  </si>
  <si>
    <t xml:space="preserve">瞿晓涛</t>
  </si>
  <si>
    <t xml:space="preserve">60210503101000094</t>
  </si>
  <si>
    <t xml:space="preserve">彭晓东</t>
  </si>
  <si>
    <t xml:space="preserve">60210504401000308</t>
  </si>
  <si>
    <t xml:space="preserve">赵鑫</t>
  </si>
  <si>
    <t xml:space="preserve">60210502502000004</t>
  </si>
  <si>
    <t xml:space="preserve">尚仓玉</t>
  </si>
  <si>
    <t xml:space="preserve">60210508504000071</t>
  </si>
  <si>
    <t xml:space="preserve">刘爽瑞</t>
  </si>
  <si>
    <t xml:space="preserve">60210504001000053</t>
  </si>
  <si>
    <t xml:space="preserve">王梦洁</t>
  </si>
  <si>
    <t xml:space="preserve">60210508301000238</t>
  </si>
  <si>
    <t xml:space="preserve">章理</t>
  </si>
  <si>
    <t xml:space="preserve">60210508901000457</t>
  </si>
  <si>
    <t xml:space="preserve">陶艳婷</t>
  </si>
  <si>
    <t xml:space="preserve">60210502801000254</t>
  </si>
  <si>
    <t xml:space="preserve">先颖</t>
  </si>
  <si>
    <t xml:space="preserve">60210502701000003</t>
  </si>
  <si>
    <t xml:space="preserve">蔡继龙</t>
  </si>
  <si>
    <t xml:space="preserve">60210501701000879</t>
  </si>
  <si>
    <t xml:space="preserve">谈开伟</t>
  </si>
  <si>
    <t xml:space="preserve">60210502501000077</t>
  </si>
  <si>
    <t xml:space="preserve">60210508301000497</t>
  </si>
  <si>
    <t xml:space="preserve">龙璇</t>
  </si>
  <si>
    <t xml:space="preserve">60210501701000806</t>
  </si>
  <si>
    <t xml:space="preserve">马友春</t>
  </si>
  <si>
    <t xml:space="preserve">60210504401000440</t>
  </si>
  <si>
    <t xml:space="preserve">杨壮</t>
  </si>
  <si>
    <t xml:space="preserve">60210507001000191</t>
  </si>
  <si>
    <t xml:space="preserve">冯象龙</t>
  </si>
  <si>
    <t xml:space="preserve">60210505301000405</t>
  </si>
  <si>
    <t xml:space="preserve">赵宇</t>
  </si>
  <si>
    <t xml:space="preserve">60210509201000399</t>
  </si>
  <si>
    <t xml:space="preserve">刘艳</t>
  </si>
  <si>
    <t xml:space="preserve">黔西县铁石苗族彝族乡人民政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503901</t>
    </r>
  </si>
  <si>
    <t xml:space="preserve">60210503901000028</t>
  </si>
  <si>
    <t xml:space="preserve">李炎</t>
  </si>
  <si>
    <t xml:space="preserve">60210508901000350</t>
  </si>
  <si>
    <t xml:space="preserve">李志维</t>
  </si>
  <si>
    <t xml:space="preserve">60210502801000101</t>
  </si>
  <si>
    <t xml:space="preserve">赵黄均</t>
  </si>
  <si>
    <t xml:space="preserve">60210502501000146</t>
  </si>
  <si>
    <t xml:space="preserve">余林桐</t>
  </si>
  <si>
    <t xml:space="preserve">60210502501000140</t>
  </si>
  <si>
    <t xml:space="preserve">陈丽梅</t>
  </si>
  <si>
    <t xml:space="preserve">60210501701000548</t>
  </si>
  <si>
    <t xml:space="preserve">王行晔</t>
  </si>
  <si>
    <t xml:space="preserve">60210509001000020</t>
  </si>
  <si>
    <t xml:space="preserve">刘司寒</t>
  </si>
  <si>
    <t xml:space="preserve">60210509001000039</t>
  </si>
  <si>
    <t xml:space="preserve">虎恩雪</t>
  </si>
  <si>
    <t xml:space="preserve">60210508901000089</t>
  </si>
  <si>
    <t xml:space="preserve">任俊雄</t>
  </si>
  <si>
    <t xml:space="preserve">60210509001000055</t>
  </si>
  <si>
    <t xml:space="preserve">文富银</t>
  </si>
  <si>
    <t xml:space="preserve">60210508701000235</t>
  </si>
  <si>
    <t xml:space="preserve">文梦</t>
  </si>
  <si>
    <t xml:space="preserve">60210509201000388</t>
  </si>
  <si>
    <t xml:space="preserve">马璞威</t>
  </si>
  <si>
    <t xml:space="preserve">60210508505000031</t>
  </si>
  <si>
    <t xml:space="preserve">马娆</t>
  </si>
  <si>
    <t xml:space="preserve">60210508504000298</t>
  </si>
  <si>
    <t xml:space="preserve">李兰邦</t>
  </si>
  <si>
    <t xml:space="preserve">60210504401000087</t>
  </si>
  <si>
    <t xml:space="preserve">罗迅</t>
  </si>
  <si>
    <t xml:space="preserve">60210505301000034</t>
  </si>
  <si>
    <t xml:space="preserve">杨世海</t>
  </si>
  <si>
    <t xml:space="preserve">60210502701000010</t>
  </si>
  <si>
    <t xml:space="preserve">李克林</t>
  </si>
  <si>
    <t xml:space="preserve">60210501701000551</t>
  </si>
  <si>
    <t xml:space="preserve">龙秋敏</t>
  </si>
  <si>
    <t xml:space="preserve">60210503101000025</t>
  </si>
  <si>
    <t xml:space="preserve">张江熊</t>
  </si>
  <si>
    <t xml:space="preserve">60210504401000352</t>
  </si>
  <si>
    <t xml:space="preserve">李雨松</t>
  </si>
  <si>
    <t xml:space="preserve">60210502801000033</t>
  </si>
  <si>
    <t xml:space="preserve">杨康</t>
  </si>
  <si>
    <t xml:space="preserve">60210508504000327</t>
  </si>
  <si>
    <t xml:space="preserve">姜淇心</t>
  </si>
  <si>
    <t xml:space="preserve">60210508201000273</t>
  </si>
  <si>
    <t xml:space="preserve">周维</t>
  </si>
  <si>
    <t xml:space="preserve">60210503101000148</t>
  </si>
  <si>
    <t xml:space="preserve">王珊瑚</t>
  </si>
  <si>
    <t xml:space="preserve">60210502502000032</t>
  </si>
  <si>
    <t xml:space="preserve">王锦</t>
  </si>
  <si>
    <t xml:space="preserve">60210504001000077</t>
  </si>
  <si>
    <t xml:space="preserve">王瑶瑶</t>
  </si>
  <si>
    <t xml:space="preserve">60210501701000472</t>
  </si>
  <si>
    <t xml:space="preserve">王玮</t>
  </si>
  <si>
    <t xml:space="preserve">60210509001000005</t>
  </si>
  <si>
    <t xml:space="preserve">冶云龙</t>
  </si>
  <si>
    <t xml:space="preserve">60210504401000157</t>
  </si>
  <si>
    <t xml:space="preserve">罗雷雷</t>
  </si>
  <si>
    <t xml:space="preserve">60210501701000138</t>
  </si>
  <si>
    <t xml:space="preserve">李承印</t>
  </si>
  <si>
    <t xml:space="preserve">60210505401000033</t>
  </si>
  <si>
    <t xml:space="preserve">罗麒</t>
  </si>
  <si>
    <t xml:space="preserve">60210505201000072</t>
  </si>
  <si>
    <t xml:space="preserve">罗明瑾</t>
  </si>
  <si>
    <t xml:space="preserve">60210502701000035</t>
  </si>
  <si>
    <t xml:space="preserve">李风雷</t>
  </si>
  <si>
    <t xml:space="preserve">60210508301000164</t>
  </si>
  <si>
    <t xml:space="preserve">周政</t>
  </si>
  <si>
    <t xml:space="preserve">60210508201000537</t>
  </si>
  <si>
    <t xml:space="preserve">王遥</t>
  </si>
  <si>
    <t xml:space="preserve">60210508301000034</t>
  </si>
  <si>
    <t xml:space="preserve">郭宏杰</t>
  </si>
  <si>
    <t xml:space="preserve">60210508401000053</t>
  </si>
  <si>
    <t xml:space="preserve">王海</t>
  </si>
  <si>
    <t xml:space="preserve">60210508504000189</t>
  </si>
  <si>
    <t xml:space="preserve">马梦馨</t>
  </si>
  <si>
    <t xml:space="preserve">60210508201000442</t>
  </si>
  <si>
    <t xml:space="preserve">李政鸿</t>
  </si>
  <si>
    <t xml:space="preserve">60210503901000019</t>
  </si>
  <si>
    <t xml:space="preserve">熊中敏</t>
  </si>
  <si>
    <t xml:space="preserve">60210508505000181</t>
  </si>
  <si>
    <t xml:space="preserve">刘建宏</t>
  </si>
  <si>
    <t xml:space="preserve">60210508501000054</t>
  </si>
  <si>
    <t xml:space="preserve">李凤春</t>
  </si>
  <si>
    <t xml:space="preserve">60210502701000051</t>
  </si>
  <si>
    <t xml:space="preserve">陈倩</t>
  </si>
  <si>
    <t xml:space="preserve">60210502801000309</t>
  </si>
  <si>
    <t xml:space="preserve">黄智毅</t>
  </si>
  <si>
    <t xml:space="preserve">60210508801000009</t>
  </si>
  <si>
    <t xml:space="preserve">禹昆</t>
  </si>
  <si>
    <t xml:space="preserve">60210504401000462</t>
  </si>
  <si>
    <t xml:space="preserve">朱进林</t>
  </si>
  <si>
    <t xml:space="preserve">60210501701000294</t>
  </si>
  <si>
    <t xml:space="preserve">龙星</t>
  </si>
  <si>
    <t xml:space="preserve">60210508901000196</t>
  </si>
  <si>
    <t xml:space="preserve">文安静</t>
  </si>
  <si>
    <t xml:space="preserve">60210507001000079</t>
  </si>
  <si>
    <t xml:space="preserve">60210508504000023</t>
  </si>
  <si>
    <t xml:space="preserve">安莹</t>
  </si>
  <si>
    <t xml:space="preserve">60210508504000038</t>
  </si>
  <si>
    <t xml:space="preserve">虎萌</t>
  </si>
  <si>
    <t xml:space="preserve">60210507001000192</t>
  </si>
  <si>
    <t xml:space="preserve">杨文琴</t>
  </si>
  <si>
    <t xml:space="preserve">60210509101000019</t>
  </si>
  <si>
    <t xml:space="preserve">李智</t>
  </si>
  <si>
    <t xml:space="preserve">60210508501000061</t>
  </si>
  <si>
    <t xml:space="preserve">张银香</t>
  </si>
  <si>
    <t xml:space="preserve">60210508602000017</t>
  </si>
  <si>
    <t xml:space="preserve">罗孙莉</t>
  </si>
  <si>
    <t xml:space="preserve">60210509201000036</t>
  </si>
  <si>
    <t xml:space="preserve">马江维</t>
  </si>
  <si>
    <t xml:space="preserve">60210508901001159</t>
  </si>
  <si>
    <t xml:space="preserve">马江红</t>
  </si>
  <si>
    <t xml:space="preserve">60210508601000206</t>
  </si>
  <si>
    <t xml:space="preserve">杨蓉</t>
  </si>
  <si>
    <t xml:space="preserve">60210505201000067</t>
  </si>
  <si>
    <t xml:space="preserve">郭思雨</t>
  </si>
  <si>
    <t xml:space="preserve">60210508504000005</t>
  </si>
  <si>
    <t xml:space="preserve">虎尊显</t>
  </si>
  <si>
    <t xml:space="preserve">60210502502000093</t>
  </si>
  <si>
    <t xml:space="preserve">陈恒宽</t>
  </si>
  <si>
    <t xml:space="preserve">60210506801000092</t>
  </si>
  <si>
    <t xml:space="preserve">蒙贵霖</t>
  </si>
  <si>
    <t xml:space="preserve">60210508901001178</t>
  </si>
  <si>
    <t xml:space="preserve">丁开稳</t>
  </si>
  <si>
    <t xml:space="preserve">60210508901000793</t>
  </si>
  <si>
    <t xml:space="preserve">丁洪鑫</t>
  </si>
  <si>
    <t xml:space="preserve">60210501701000239</t>
  </si>
  <si>
    <t xml:space="preserve">王龙</t>
  </si>
  <si>
    <t xml:space="preserve">60210508901000049</t>
  </si>
  <si>
    <t xml:space="preserve">马骏</t>
  </si>
  <si>
    <t xml:space="preserve">60210509201000032</t>
  </si>
  <si>
    <t xml:space="preserve">李俊</t>
  </si>
  <si>
    <t xml:space="preserve">60210509101000104</t>
  </si>
  <si>
    <t xml:space="preserve">马智多</t>
  </si>
  <si>
    <t xml:space="preserve">60210509201000377</t>
  </si>
  <si>
    <t xml:space="preserve">马召前</t>
  </si>
  <si>
    <t xml:space="preserve">60210508901000527</t>
  </si>
  <si>
    <t xml:space="preserve">李芳媛</t>
  </si>
  <si>
    <t xml:space="preserve">60210509001000059</t>
  </si>
  <si>
    <t xml:space="preserve">李密</t>
  </si>
  <si>
    <t xml:space="preserve">60210504401000008</t>
  </si>
  <si>
    <t xml:space="preserve">杨坤</t>
  </si>
  <si>
    <t xml:space="preserve">60210508504000222</t>
  </si>
  <si>
    <t xml:space="preserve">马雪丽</t>
  </si>
  <si>
    <t xml:space="preserve">60210508901000508</t>
  </si>
  <si>
    <t xml:space="preserve">李正瑶</t>
  </si>
  <si>
    <t xml:space="preserve">60210508801000040</t>
  </si>
  <si>
    <t xml:space="preserve">马克勋</t>
  </si>
  <si>
    <t xml:space="preserve">60210508301000341</t>
  </si>
  <si>
    <t xml:space="preserve">刘江勇</t>
  </si>
  <si>
    <t xml:space="preserve">60210502801000307</t>
  </si>
  <si>
    <t xml:space="preserve">刘镇</t>
  </si>
  <si>
    <t xml:space="preserve">60210508901000881</t>
  </si>
  <si>
    <t xml:space="preserve">浦庆祝</t>
  </si>
  <si>
    <t xml:space="preserve">60210508301000499</t>
  </si>
  <si>
    <t xml:space="preserve">杨金泽</t>
  </si>
  <si>
    <t xml:space="preserve">60210508504000200</t>
  </si>
  <si>
    <t xml:space="preserve">杨淑颖</t>
  </si>
  <si>
    <t xml:space="preserve">60210509101000202</t>
  </si>
  <si>
    <t xml:space="preserve">刘龙江</t>
  </si>
  <si>
    <t xml:space="preserve">60210509101000151</t>
  </si>
  <si>
    <t xml:space="preserve">马文进</t>
  </si>
  <si>
    <t xml:space="preserve">60210509101000043</t>
  </si>
  <si>
    <t xml:space="preserve">马亚东</t>
  </si>
  <si>
    <t xml:space="preserve">60210508504000306</t>
  </si>
  <si>
    <t xml:space="preserve">罗浩</t>
  </si>
  <si>
    <t xml:space="preserve">60210508901000862</t>
  </si>
  <si>
    <t xml:space="preserve">董恩贵</t>
  </si>
  <si>
    <t xml:space="preserve">60210508901001292</t>
  </si>
  <si>
    <t xml:space="preserve">马志江</t>
  </si>
  <si>
    <t xml:space="preserve">60210508504000179</t>
  </si>
  <si>
    <t xml:space="preserve">马宇倩</t>
  </si>
  <si>
    <t xml:space="preserve">60210505301000381</t>
  </si>
  <si>
    <t xml:space="preserve">马召敏</t>
  </si>
  <si>
    <t xml:space="preserve">60210508201000374</t>
  </si>
  <si>
    <t xml:space="preserve">史兵</t>
  </si>
  <si>
    <t xml:space="preserve">60210507001000046</t>
  </si>
  <si>
    <t xml:space="preserve">龙涛涛</t>
  </si>
  <si>
    <t xml:space="preserve">60210508601000089</t>
  </si>
  <si>
    <t xml:space="preserve">马宇豪</t>
  </si>
  <si>
    <t xml:space="preserve">60210508301000191</t>
  </si>
  <si>
    <t xml:space="preserve">蒙欠</t>
  </si>
  <si>
    <t xml:space="preserve">60210509001000145</t>
  </si>
  <si>
    <t xml:space="preserve">张江环</t>
  </si>
  <si>
    <t xml:space="preserve">60210504401000015</t>
  </si>
  <si>
    <t xml:space="preserve">60210504401000309</t>
  </si>
  <si>
    <t xml:space="preserve">60210508301000375</t>
  </si>
  <si>
    <t xml:space="preserve">张露露</t>
  </si>
  <si>
    <t xml:space="preserve">60210507001000233</t>
  </si>
  <si>
    <t xml:space="preserve">陈思思</t>
  </si>
  <si>
    <t xml:space="preserve">60210508201000184</t>
  </si>
  <si>
    <t xml:space="preserve">尚听</t>
  </si>
  <si>
    <t xml:space="preserve">60210508901000550</t>
  </si>
  <si>
    <t xml:space="preserve">李秘</t>
  </si>
  <si>
    <t xml:space="preserve">60210502801000165</t>
  </si>
  <si>
    <t xml:space="preserve">王梅</t>
  </si>
  <si>
    <t xml:space="preserve">60210503101000008</t>
  </si>
  <si>
    <t xml:space="preserve">周涛</t>
  </si>
  <si>
    <t xml:space="preserve">60210508504000139</t>
  </si>
  <si>
    <t xml:space="preserve">马也</t>
  </si>
  <si>
    <t xml:space="preserve">60210502501000037</t>
  </si>
  <si>
    <t xml:space="preserve">汪超</t>
  </si>
  <si>
    <t xml:space="preserve">60210503101000165</t>
  </si>
  <si>
    <t xml:space="preserve">杨倩</t>
  </si>
  <si>
    <t xml:space="preserve">60210501701000074</t>
  </si>
  <si>
    <t xml:space="preserve">郑雪</t>
  </si>
  <si>
    <t xml:space="preserve">60210508701000066</t>
  </si>
  <si>
    <t xml:space="preserve">张丽雅</t>
  </si>
  <si>
    <t xml:space="preserve">60210508301000340</t>
  </si>
  <si>
    <t xml:space="preserve">李阳</t>
  </si>
  <si>
    <t xml:space="preserve">60210502801000217</t>
  </si>
  <si>
    <t xml:space="preserve">李嘉欣</t>
  </si>
  <si>
    <t xml:space="preserve">60210508301000016</t>
  </si>
  <si>
    <t xml:space="preserve">李鑫垚</t>
  </si>
  <si>
    <t xml:space="preserve">60210508201000301</t>
  </si>
  <si>
    <t xml:space="preserve">李青艳</t>
  </si>
  <si>
    <t xml:space="preserve">60210505301000688</t>
  </si>
  <si>
    <t xml:space="preserve">王建华</t>
  </si>
  <si>
    <t xml:space="preserve">60210509101000089</t>
  </si>
  <si>
    <t xml:space="preserve">禄再勋</t>
  </si>
  <si>
    <t xml:space="preserve">60210508504000210</t>
  </si>
  <si>
    <t xml:space="preserve">马启尧</t>
  </si>
  <si>
    <t xml:space="preserve">60210508505000148</t>
  </si>
  <si>
    <t xml:space="preserve">马云龙</t>
  </si>
  <si>
    <t xml:space="preserve">60210508701000013</t>
  </si>
  <si>
    <t xml:space="preserve">陆鹏</t>
  </si>
  <si>
    <t xml:space="preserve">60210503101000173</t>
  </si>
  <si>
    <t xml:space="preserve">赵艳</t>
  </si>
  <si>
    <t xml:space="preserve">60210508501000018</t>
  </si>
  <si>
    <t xml:space="preserve">姬宏伟</t>
  </si>
  <si>
    <t xml:space="preserve">60210502501000033</t>
  </si>
  <si>
    <t xml:space="preserve">李莹</t>
  </si>
  <si>
    <t xml:space="preserve">60210508901000975</t>
  </si>
  <si>
    <t xml:space="preserve">马江窕</t>
  </si>
  <si>
    <t xml:space="preserve">60210509001000143</t>
  </si>
  <si>
    <t xml:space="preserve">马秤红</t>
  </si>
  <si>
    <t xml:space="preserve">60210504401000358</t>
  </si>
  <si>
    <t xml:space="preserve">宋瑞源</t>
  </si>
  <si>
    <t xml:space="preserve">60210508201000724</t>
  </si>
  <si>
    <t xml:space="preserve">彭琳</t>
  </si>
  <si>
    <t xml:space="preserve">60210502701000147</t>
  </si>
  <si>
    <t xml:space="preserve">袁娟</t>
  </si>
  <si>
    <t xml:space="preserve">60210501701000576</t>
  </si>
  <si>
    <t xml:space="preserve">杨丽梅</t>
  </si>
  <si>
    <t xml:space="preserve">60210508201000375</t>
  </si>
  <si>
    <t xml:space="preserve">张迪</t>
  </si>
  <si>
    <t xml:space="preserve">60210508301000366</t>
  </si>
  <si>
    <t xml:space="preserve">张松涛</t>
  </si>
  <si>
    <t xml:space="preserve">60210502701000001</t>
  </si>
  <si>
    <t xml:space="preserve">王建越</t>
  </si>
  <si>
    <t xml:space="preserve">60210505201000052</t>
  </si>
  <si>
    <t xml:space="preserve">郭萌正</t>
  </si>
  <si>
    <t xml:space="preserve">60210508301000659</t>
  </si>
  <si>
    <t xml:space="preserve">李群</t>
  </si>
  <si>
    <t xml:space="preserve">60210504001000180</t>
  </si>
  <si>
    <t xml:space="preserve">陈凡</t>
  </si>
  <si>
    <t xml:space="preserve">60210508301000698</t>
  </si>
  <si>
    <t xml:space="preserve">左云香</t>
  </si>
  <si>
    <t xml:space="preserve">60210508504000231</t>
  </si>
  <si>
    <t xml:space="preserve">安捷</t>
  </si>
  <si>
    <t xml:space="preserve">60210508201000661</t>
  </si>
  <si>
    <t xml:space="preserve">赵雷</t>
  </si>
  <si>
    <t xml:space="preserve">60210508301000609</t>
  </si>
  <si>
    <t xml:space="preserve">张承印</t>
  </si>
  <si>
    <t xml:space="preserve">60210508601000085</t>
  </si>
  <si>
    <t xml:space="preserve">马玲枫</t>
  </si>
  <si>
    <t xml:space="preserve">60210508301000476</t>
  </si>
  <si>
    <t xml:space="preserve">陈菊</t>
  </si>
  <si>
    <t xml:space="preserve">60210508301000890</t>
  </si>
  <si>
    <t xml:space="preserve">周靖植</t>
  </si>
  <si>
    <t xml:space="preserve">60210508201000206</t>
  </si>
  <si>
    <t xml:space="preserve">周义</t>
  </si>
  <si>
    <t xml:space="preserve">60210501701000764</t>
  </si>
  <si>
    <t xml:space="preserve">吕幸</t>
  </si>
  <si>
    <t xml:space="preserve">60210508301000327</t>
  </si>
  <si>
    <t xml:space="preserve">李鸥旋</t>
  </si>
  <si>
    <t xml:space="preserve">60210509201000288</t>
  </si>
  <si>
    <t xml:space="preserve">马玮</t>
  </si>
  <si>
    <t xml:space="preserve">60210508505000002</t>
  </si>
  <si>
    <t xml:space="preserve">谢晓清</t>
  </si>
  <si>
    <t xml:space="preserve">60210502801000078</t>
  </si>
  <si>
    <t xml:space="preserve">陈尧</t>
  </si>
  <si>
    <t xml:space="preserve">60210507001000280</t>
  </si>
  <si>
    <t xml:space="preserve">60210509201000105</t>
  </si>
  <si>
    <t xml:space="preserve">马早仪</t>
  </si>
  <si>
    <t xml:space="preserve">60210509201000446</t>
  </si>
  <si>
    <t xml:space="preserve">马肖严</t>
  </si>
  <si>
    <t xml:space="preserve">60210502801000174</t>
  </si>
  <si>
    <t xml:space="preserve">兰星原</t>
  </si>
  <si>
    <t xml:space="preserve">60210501701000039</t>
  </si>
  <si>
    <t xml:space="preserve">李均壕</t>
  </si>
  <si>
    <t xml:space="preserve">60210508505000165</t>
  </si>
  <si>
    <t xml:space="preserve">王先海</t>
  </si>
  <si>
    <t xml:space="preserve">60210508201000336</t>
  </si>
  <si>
    <t xml:space="preserve">王丹</t>
  </si>
  <si>
    <t xml:space="preserve">60210508301000768</t>
  </si>
  <si>
    <t xml:space="preserve">卢波</t>
  </si>
  <si>
    <t xml:space="preserve">60210508201000033</t>
  </si>
  <si>
    <t xml:space="preserve">左尚楠</t>
  </si>
  <si>
    <t xml:space="preserve">60210509201000020</t>
  </si>
  <si>
    <t xml:space="preserve">张影</t>
  </si>
  <si>
    <t xml:space="preserve">60210502801000170</t>
  </si>
  <si>
    <t xml:space="preserve">文臣</t>
  </si>
  <si>
    <t xml:space="preserve">60210509101000045</t>
  </si>
  <si>
    <t xml:space="preserve">王梦曦</t>
  </si>
  <si>
    <t xml:space="preserve">60210503101000108</t>
  </si>
  <si>
    <t xml:space="preserve">万瑞雪</t>
  </si>
  <si>
    <t xml:space="preserve">60210503101000006</t>
  </si>
  <si>
    <t xml:space="preserve">李松</t>
  </si>
  <si>
    <t xml:space="preserve">60210505301000007</t>
  </si>
  <si>
    <t xml:space="preserve">马安志</t>
  </si>
  <si>
    <t xml:space="preserve">60210502501000132</t>
  </si>
  <si>
    <t xml:space="preserve">彭达</t>
  </si>
  <si>
    <t xml:space="preserve">60210502801000214</t>
  </si>
  <si>
    <t xml:space="preserve">杨涵涵</t>
  </si>
  <si>
    <t xml:space="preserve">60210508901000664</t>
  </si>
  <si>
    <t xml:space="preserve">浦黎黎</t>
  </si>
  <si>
    <t xml:space="preserve">60210509201000391</t>
  </si>
  <si>
    <t xml:space="preserve">冶海霞</t>
  </si>
  <si>
    <t xml:space="preserve">60210508504000237</t>
  </si>
  <si>
    <t xml:space="preserve">马丽红</t>
  </si>
  <si>
    <t xml:space="preserve">60210507001000015</t>
  </si>
  <si>
    <t xml:space="preserve">李军</t>
  </si>
  <si>
    <t xml:space="preserve">60210505301000200</t>
  </si>
  <si>
    <t xml:space="preserve">李红</t>
  </si>
  <si>
    <t xml:space="preserve">60210504101000100</t>
  </si>
  <si>
    <t xml:space="preserve">刘海杰</t>
  </si>
  <si>
    <t xml:space="preserve">60210508301000470</t>
  </si>
  <si>
    <t xml:space="preserve">卢礼</t>
  </si>
  <si>
    <t xml:space="preserve">60210507001000337</t>
  </si>
  <si>
    <t xml:space="preserve">黄山</t>
  </si>
  <si>
    <t xml:space="preserve">60210508505000167</t>
  </si>
  <si>
    <t xml:space="preserve">余崇庆</t>
  </si>
  <si>
    <t xml:space="preserve">60210508301000462</t>
  </si>
  <si>
    <t xml:space="preserve">李秋洁</t>
  </si>
  <si>
    <t xml:space="preserve">60210508504000186</t>
  </si>
  <si>
    <t xml:space="preserve">赵金碧</t>
  </si>
  <si>
    <t xml:space="preserve">60210508301000847</t>
  </si>
  <si>
    <t xml:space="preserve">张瑶</t>
  </si>
  <si>
    <t xml:space="preserve">60210505401000017</t>
  </si>
  <si>
    <t xml:space="preserve">杨雄</t>
  </si>
  <si>
    <t xml:space="preserve">60210507001000117</t>
  </si>
  <si>
    <t xml:space="preserve">袁卫明</t>
  </si>
  <si>
    <t xml:space="preserve">60210505301000620</t>
  </si>
  <si>
    <t xml:space="preserve">杨红梅</t>
  </si>
  <si>
    <t xml:space="preserve">60210505301000008</t>
  </si>
  <si>
    <t xml:space="preserve">马丁</t>
  </si>
  <si>
    <t xml:space="preserve">60210508201000513</t>
  </si>
  <si>
    <t xml:space="preserve">张青</t>
  </si>
  <si>
    <t xml:space="preserve">60210502701000002</t>
  </si>
  <si>
    <t xml:space="preserve">陈思叡</t>
  </si>
  <si>
    <t xml:space="preserve">60210502801000002</t>
  </si>
  <si>
    <t xml:space="preserve">杨泽林</t>
  </si>
  <si>
    <t xml:space="preserve">60210508301000915</t>
  </si>
  <si>
    <t xml:space="preserve">蒙刚</t>
  </si>
  <si>
    <t xml:space="preserve">60210501701000224</t>
  </si>
  <si>
    <t xml:space="preserve">韦力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差_当年笔试成绩的导入表" xfId="60"/>
    <cellStyle name="差_当年笔试成绩的导入表 2" xfId="61"/>
    <cellStyle name="常规 10" xfId="62"/>
    <cellStyle name="常规 10 2" xfId="63"/>
    <cellStyle name="常规 11" xfId="64"/>
    <cellStyle name="常规 11 2" xfId="65"/>
    <cellStyle name="常规 12" xfId="66"/>
    <cellStyle name="常规 12 2" xfId="67"/>
    <cellStyle name="常规 13" xfId="68"/>
    <cellStyle name="常规 13 2" xfId="69"/>
    <cellStyle name="常规 14" xfId="70"/>
    <cellStyle name="常规 14 2" xfId="71"/>
    <cellStyle name="常规 15" xfId="72"/>
    <cellStyle name="常规 15 2" xfId="73"/>
    <cellStyle name="常规 16" xfId="74"/>
    <cellStyle name="常规 16 2" xfId="75"/>
    <cellStyle name="常规 17" xfId="76"/>
    <cellStyle name="常规 17 2" xfId="77"/>
    <cellStyle name="常规 18" xfId="78"/>
    <cellStyle name="常规 18 2" xfId="79"/>
    <cellStyle name="常规 19" xfId="80"/>
    <cellStyle name="常规 19 2" xfId="81"/>
    <cellStyle name="常规 2" xfId="82"/>
    <cellStyle name="常规 2 2" xfId="83"/>
    <cellStyle name="常规 2 2 2" xfId="84"/>
    <cellStyle name="常规 2 3" xfId="85"/>
    <cellStyle name="常规 20" xfId="86"/>
    <cellStyle name="常规 20 2" xfId="87"/>
    <cellStyle name="常规 21" xfId="88"/>
    <cellStyle name="常规 21 2" xfId="89"/>
    <cellStyle name="常规 22" xfId="90"/>
    <cellStyle name="常规 22 2" xfId="91"/>
    <cellStyle name="常规 23" xfId="92"/>
    <cellStyle name="常规 23 2" xfId="93"/>
    <cellStyle name="常规 24" xfId="94"/>
    <cellStyle name="常规 24 2" xfId="95"/>
    <cellStyle name="常规 25" xfId="96"/>
    <cellStyle name="常规 25 2" xfId="97"/>
    <cellStyle name="常规 26" xfId="98"/>
    <cellStyle name="常规 26 2" xfId="99"/>
    <cellStyle name="常规 27" xfId="100"/>
    <cellStyle name="常规 27 2" xfId="101"/>
    <cellStyle name="常规 28" xfId="102"/>
    <cellStyle name="常规 28 2" xfId="103"/>
    <cellStyle name="常规 29" xfId="104"/>
    <cellStyle name="常规 29 2" xfId="105"/>
    <cellStyle name="常规 2_教育部野鸡大学名单" xfId="106"/>
    <cellStyle name="常规 3" xfId="107"/>
    <cellStyle name="常规 3 2" xfId="108"/>
    <cellStyle name="常规 3 2 2" xfId="109"/>
    <cellStyle name="常规 3 3" xfId="110"/>
    <cellStyle name="常规 30" xfId="111"/>
    <cellStyle name="常规 30 2" xfId="112"/>
    <cellStyle name="常规 31" xfId="113"/>
    <cellStyle name="常规 32" xfId="114"/>
    <cellStyle name="常规 3_当年考生信息（加分信息）的导入表" xfId="115"/>
    <cellStyle name="常规 4" xfId="116"/>
    <cellStyle name="常规 4 2" xfId="117"/>
    <cellStyle name="常规 5" xfId="118"/>
    <cellStyle name="常规 5 2" xfId="119"/>
    <cellStyle name="常规 6" xfId="120"/>
    <cellStyle name="常规 6 2" xfId="121"/>
    <cellStyle name="常规 7" xfId="122"/>
    <cellStyle name="常规 7 2" xfId="123"/>
    <cellStyle name="常规 8" xfId="124"/>
    <cellStyle name="常规 8 2" xfId="125"/>
    <cellStyle name="常规 9" xfId="126"/>
    <cellStyle name="常规 9 2" xfId="127"/>
    <cellStyle name="常规_Sheet1 2" xfId="128"/>
    <cellStyle name="常规_历年考生考试信息 2" xfId="129"/>
    <cellStyle name="强调文字颜色 1 2" xfId="130"/>
    <cellStyle name="强调文字颜色 1 3" xfId="131"/>
    <cellStyle name="强调文字颜色 2 2" xfId="132"/>
    <cellStyle name="强调文字颜色 2 3" xfId="133"/>
    <cellStyle name="强调文字颜色 3 2" xfId="134"/>
    <cellStyle name="强调文字颜色 3 3" xfId="135"/>
    <cellStyle name="强调文字颜色 4 2" xfId="136"/>
    <cellStyle name="强调文字颜色 4 3" xfId="137"/>
    <cellStyle name="强调文字颜色 5 2" xfId="138"/>
    <cellStyle name="强调文字颜色 5 3" xfId="139"/>
    <cellStyle name="强调文字颜色 6 2" xfId="140"/>
    <cellStyle name="强调文字颜色 6 3" xfId="141"/>
    <cellStyle name="标题 1 2" xfId="142"/>
    <cellStyle name="标题 1 3" xfId="143"/>
    <cellStyle name="标题 2 2" xfId="144"/>
    <cellStyle name="标题 2 3" xfId="145"/>
    <cellStyle name="标题 3 2" xfId="146"/>
    <cellStyle name="标题 3 3" xfId="147"/>
    <cellStyle name="标题 4 2" xfId="148"/>
    <cellStyle name="标题 4 3" xfId="149"/>
    <cellStyle name="标题 5" xfId="150"/>
    <cellStyle name="标题 6" xfId="151"/>
    <cellStyle name="检查单元格 2" xfId="152"/>
    <cellStyle name="检查单元格 3" xfId="153"/>
    <cellStyle name="汇总 2" xfId="154"/>
    <cellStyle name="汇总 3" xfId="155"/>
    <cellStyle name="注释 2" xfId="156"/>
    <cellStyle name="注释 3" xfId="157"/>
    <cellStyle name="解释性文本 2" xfId="158"/>
    <cellStyle name="解释性文本 3" xfId="159"/>
    <cellStyle name="警告文本 2" xfId="160"/>
    <cellStyle name="警告文本 3" xfId="161"/>
    <cellStyle name="计算 2" xfId="162"/>
    <cellStyle name="计算 3" xfId="163"/>
    <cellStyle name="输入 2" xfId="164"/>
    <cellStyle name="输入 3" xfId="165"/>
    <cellStyle name="输出 2" xfId="166"/>
    <cellStyle name="输出 3" xfId="167"/>
    <cellStyle name="适中 2" xfId="168"/>
    <cellStyle name="适中 3" xfId="169"/>
    <cellStyle name="链接单元格 2" xfId="170"/>
    <cellStyle name="链接单元格 3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59"/>
    <col collapsed="false" customWidth="true" hidden="false" outlineLevel="0" max="3" min="3" style="0" width="12.79"/>
    <col collapsed="false" customWidth="true" hidden="false" outlineLevel="0" max="4" min="4" style="0" width="9.99"/>
    <col collapsed="false" customWidth="true" hidden="false" outlineLevel="0" max="5" min="5" style="1" width="9.59"/>
    <col collapsed="false" customWidth="true" hidden="false" outlineLevel="0" max="6" min="6" style="0" width="3.99"/>
    <col collapsed="false" customWidth="true" hidden="false" outlineLevel="0" max="7" min="7" style="0" width="24.59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s="14" customFormat="true" ht="50.1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3" t="n">
        <v>5</v>
      </c>
      <c r="G4" s="12" t="s">
        <v>13</v>
      </c>
    </row>
    <row r="5" s="14" customFormat="true" ht="50.1" hidden="false" customHeight="true" outlineLevel="0" collapsed="false">
      <c r="A5" s="9" t="n">
        <v>2</v>
      </c>
      <c r="B5" s="10" t="s">
        <v>9</v>
      </c>
      <c r="C5" s="10" t="s">
        <v>10</v>
      </c>
      <c r="D5" s="11" t="s">
        <v>14</v>
      </c>
      <c r="E5" s="12" t="s">
        <v>15</v>
      </c>
      <c r="F5" s="13" t="n">
        <v>5</v>
      </c>
      <c r="G5" s="12" t="s">
        <v>13</v>
      </c>
    </row>
    <row r="6" s="14" customFormat="true" ht="50.1" hidden="false" customHeight="true" outlineLevel="0" collapsed="false">
      <c r="A6" s="9" t="n">
        <v>3</v>
      </c>
      <c r="B6" s="10" t="s">
        <v>16</v>
      </c>
      <c r="C6" s="10" t="s">
        <v>17</v>
      </c>
      <c r="D6" s="11" t="s">
        <v>18</v>
      </c>
      <c r="E6" s="12" t="s">
        <v>19</v>
      </c>
      <c r="F6" s="13" t="n">
        <v>5</v>
      </c>
      <c r="G6" s="12" t="s">
        <v>13</v>
      </c>
    </row>
    <row r="7" s="14" customFormat="true" ht="50.1" hidden="false" customHeight="true" outlineLevel="0" collapsed="false">
      <c r="A7" s="9" t="n">
        <v>4</v>
      </c>
      <c r="B7" s="10" t="s">
        <v>20</v>
      </c>
      <c r="C7" s="10" t="s">
        <v>21</v>
      </c>
      <c r="D7" s="11" t="s">
        <v>22</v>
      </c>
      <c r="E7" s="12" t="s">
        <v>23</v>
      </c>
      <c r="F7" s="13" t="n">
        <v>5</v>
      </c>
      <c r="G7" s="12" t="s">
        <v>13</v>
      </c>
    </row>
    <row r="8" s="14" customFormat="true" ht="50.1" hidden="false" customHeight="true" outlineLevel="0" collapsed="false">
      <c r="A8" s="9" t="n">
        <v>5</v>
      </c>
      <c r="B8" s="15" t="s">
        <v>24</v>
      </c>
      <c r="C8" s="10" t="s">
        <v>25</v>
      </c>
      <c r="D8" s="16" t="s">
        <v>26</v>
      </c>
      <c r="E8" s="12" t="s">
        <v>27</v>
      </c>
      <c r="F8" s="13" t="n">
        <v>5</v>
      </c>
      <c r="G8" s="17" t="s">
        <v>13</v>
      </c>
    </row>
    <row r="9" s="14" customFormat="true" ht="50.1" hidden="false" customHeight="true" outlineLevel="0" collapsed="false">
      <c r="A9" s="9" t="n">
        <v>6</v>
      </c>
      <c r="B9" s="10" t="s">
        <v>28</v>
      </c>
      <c r="C9" s="10" t="s">
        <v>29</v>
      </c>
      <c r="D9" s="11" t="s">
        <v>30</v>
      </c>
      <c r="E9" s="12" t="s">
        <v>31</v>
      </c>
      <c r="F9" s="13" t="n">
        <v>5</v>
      </c>
      <c r="G9" s="12" t="s">
        <v>13</v>
      </c>
    </row>
    <row r="10" s="14" customFormat="true" ht="50.1" hidden="false" customHeight="true" outlineLevel="0" collapsed="false">
      <c r="A10" s="9" t="n">
        <v>7</v>
      </c>
      <c r="B10" s="10" t="s">
        <v>24</v>
      </c>
      <c r="C10" s="10" t="s">
        <v>25</v>
      </c>
      <c r="D10" s="11" t="s">
        <v>32</v>
      </c>
      <c r="E10" s="12" t="s">
        <v>33</v>
      </c>
      <c r="F10" s="13" t="n">
        <v>5</v>
      </c>
      <c r="G10" s="12" t="s">
        <v>13</v>
      </c>
    </row>
    <row r="11" s="14" customFormat="true" ht="50.1" hidden="false" customHeight="true" outlineLevel="0" collapsed="false">
      <c r="A11" s="9" t="n">
        <v>8</v>
      </c>
      <c r="B11" s="10" t="s">
        <v>9</v>
      </c>
      <c r="C11" s="10" t="s">
        <v>34</v>
      </c>
      <c r="D11" s="11" t="s">
        <v>35</v>
      </c>
      <c r="E11" s="12" t="s">
        <v>36</v>
      </c>
      <c r="F11" s="13" t="n">
        <v>5</v>
      </c>
      <c r="G11" s="12" t="s">
        <v>13</v>
      </c>
    </row>
    <row r="12" s="14" customFormat="true" ht="50.1" hidden="false" customHeight="true" outlineLevel="0" collapsed="false">
      <c r="A12" s="9" t="n">
        <v>9</v>
      </c>
      <c r="B12" s="10" t="s">
        <v>37</v>
      </c>
      <c r="C12" s="10" t="s">
        <v>38</v>
      </c>
      <c r="D12" s="11" t="s">
        <v>39</v>
      </c>
      <c r="E12" s="12" t="s">
        <v>40</v>
      </c>
      <c r="F12" s="13" t="n">
        <v>5</v>
      </c>
      <c r="G12" s="12" t="s">
        <v>13</v>
      </c>
    </row>
    <row r="13" s="14" customFormat="true" ht="50.1" hidden="false" customHeight="true" outlineLevel="0" collapsed="false">
      <c r="A13" s="9" t="n">
        <v>10</v>
      </c>
      <c r="B13" s="10" t="s">
        <v>9</v>
      </c>
      <c r="C13" s="10" t="s">
        <v>34</v>
      </c>
      <c r="D13" s="11" t="s">
        <v>41</v>
      </c>
      <c r="E13" s="12" t="s">
        <v>42</v>
      </c>
      <c r="F13" s="13" t="n">
        <v>5</v>
      </c>
      <c r="G13" s="12" t="s">
        <v>13</v>
      </c>
    </row>
    <row r="14" s="14" customFormat="true" ht="50.1" hidden="false" customHeight="true" outlineLevel="0" collapsed="false">
      <c r="A14" s="9" t="n">
        <v>11</v>
      </c>
      <c r="B14" s="10" t="s">
        <v>43</v>
      </c>
      <c r="C14" s="10" t="s">
        <v>44</v>
      </c>
      <c r="D14" s="11" t="s">
        <v>45</v>
      </c>
      <c r="E14" s="12" t="s">
        <v>46</v>
      </c>
      <c r="F14" s="13" t="n">
        <v>5</v>
      </c>
      <c r="G14" s="12" t="s">
        <v>47</v>
      </c>
    </row>
    <row r="15" s="14" customFormat="true" ht="50.1" hidden="false" customHeight="true" outlineLevel="0" collapsed="false">
      <c r="A15" s="9" t="n">
        <v>12</v>
      </c>
      <c r="B15" s="10" t="s">
        <v>20</v>
      </c>
      <c r="C15" s="10" t="s">
        <v>21</v>
      </c>
      <c r="D15" s="11" t="s">
        <v>48</v>
      </c>
      <c r="E15" s="12" t="s">
        <v>49</v>
      </c>
      <c r="F15" s="13" t="n">
        <v>5</v>
      </c>
      <c r="G15" s="12" t="s">
        <v>13</v>
      </c>
    </row>
    <row r="16" s="14" customFormat="true" ht="50.1" hidden="false" customHeight="true" outlineLevel="0" collapsed="false">
      <c r="A16" s="9" t="n">
        <v>13</v>
      </c>
      <c r="B16" s="10" t="s">
        <v>50</v>
      </c>
      <c r="C16" s="10" t="s">
        <v>51</v>
      </c>
      <c r="D16" s="11" t="s">
        <v>52</v>
      </c>
      <c r="E16" s="12" t="s">
        <v>53</v>
      </c>
      <c r="F16" s="13" t="n">
        <v>5</v>
      </c>
      <c r="G16" s="12" t="s">
        <v>47</v>
      </c>
    </row>
    <row r="17" s="14" customFormat="true" ht="50.1" hidden="false" customHeight="true" outlineLevel="0" collapsed="false">
      <c r="A17" s="9" t="n">
        <v>14</v>
      </c>
      <c r="B17" s="10" t="s">
        <v>54</v>
      </c>
      <c r="C17" s="10" t="s">
        <v>55</v>
      </c>
      <c r="D17" s="11" t="s">
        <v>56</v>
      </c>
      <c r="E17" s="12" t="s">
        <v>57</v>
      </c>
      <c r="F17" s="13" t="n">
        <v>5</v>
      </c>
      <c r="G17" s="12" t="s">
        <v>47</v>
      </c>
    </row>
    <row r="18" s="14" customFormat="true" ht="50.1" hidden="false" customHeight="true" outlineLevel="0" collapsed="false">
      <c r="A18" s="9" t="n">
        <v>15</v>
      </c>
      <c r="B18" s="10" t="s">
        <v>58</v>
      </c>
      <c r="C18" s="10" t="s">
        <v>59</v>
      </c>
      <c r="D18" s="11" t="s">
        <v>60</v>
      </c>
      <c r="E18" s="12" t="s">
        <v>61</v>
      </c>
      <c r="F18" s="13" t="n">
        <v>5</v>
      </c>
      <c r="G18" s="12" t="s">
        <v>47</v>
      </c>
    </row>
    <row r="19" s="14" customFormat="true" ht="50.1" hidden="false" customHeight="true" outlineLevel="0" collapsed="false">
      <c r="A19" s="9" t="n">
        <v>16</v>
      </c>
      <c r="B19" s="10" t="s">
        <v>62</v>
      </c>
      <c r="C19" s="10" t="s">
        <v>63</v>
      </c>
      <c r="D19" s="11" t="s">
        <v>64</v>
      </c>
      <c r="E19" s="12" t="s">
        <v>65</v>
      </c>
      <c r="F19" s="13" t="n">
        <v>5</v>
      </c>
      <c r="G19" s="12" t="s">
        <v>47</v>
      </c>
    </row>
    <row r="20" s="14" customFormat="true" ht="50.1" hidden="false" customHeight="true" outlineLevel="0" collapsed="false">
      <c r="A20" s="9" t="n">
        <v>17</v>
      </c>
      <c r="B20" s="10" t="s">
        <v>50</v>
      </c>
      <c r="C20" s="10" t="s">
        <v>51</v>
      </c>
      <c r="D20" s="11" t="s">
        <v>66</v>
      </c>
      <c r="E20" s="12" t="s">
        <v>67</v>
      </c>
      <c r="F20" s="13" t="n">
        <v>5</v>
      </c>
      <c r="G20" s="12" t="s">
        <v>47</v>
      </c>
    </row>
    <row r="21" s="14" customFormat="true" ht="50.1" hidden="false" customHeight="true" outlineLevel="0" collapsed="false">
      <c r="A21" s="9" t="n">
        <v>18</v>
      </c>
      <c r="B21" s="10" t="s">
        <v>9</v>
      </c>
      <c r="C21" s="10" t="s">
        <v>10</v>
      </c>
      <c r="D21" s="11" t="s">
        <v>68</v>
      </c>
      <c r="E21" s="12" t="s">
        <v>69</v>
      </c>
      <c r="F21" s="13" t="n">
        <v>5</v>
      </c>
      <c r="G21" s="12" t="s">
        <v>13</v>
      </c>
    </row>
    <row r="22" s="14" customFormat="true" ht="50.1" hidden="false" customHeight="true" outlineLevel="0" collapsed="false">
      <c r="A22" s="9" t="n">
        <v>19</v>
      </c>
      <c r="B22" s="10" t="s">
        <v>58</v>
      </c>
      <c r="C22" s="10" t="s">
        <v>59</v>
      </c>
      <c r="D22" s="11" t="s">
        <v>70</v>
      </c>
      <c r="E22" s="12" t="s">
        <v>71</v>
      </c>
      <c r="F22" s="13" t="n">
        <v>5</v>
      </c>
      <c r="G22" s="12" t="s">
        <v>47</v>
      </c>
    </row>
    <row r="23" s="14" customFormat="true" ht="50.1" hidden="false" customHeight="true" outlineLevel="0" collapsed="false">
      <c r="A23" s="9" t="n">
        <v>20</v>
      </c>
      <c r="B23" s="10" t="s">
        <v>58</v>
      </c>
      <c r="C23" s="10" t="s">
        <v>59</v>
      </c>
      <c r="D23" s="11" t="s">
        <v>72</v>
      </c>
      <c r="E23" s="12" t="s">
        <v>73</v>
      </c>
      <c r="F23" s="13" t="n">
        <v>5</v>
      </c>
      <c r="G23" s="12" t="s">
        <v>47</v>
      </c>
    </row>
    <row r="24" s="14" customFormat="true" ht="50.1" hidden="false" customHeight="true" outlineLevel="0" collapsed="false">
      <c r="A24" s="9" t="n">
        <v>21</v>
      </c>
      <c r="B24" s="10" t="s">
        <v>54</v>
      </c>
      <c r="C24" s="10" t="s">
        <v>55</v>
      </c>
      <c r="D24" s="11" t="s">
        <v>74</v>
      </c>
      <c r="E24" s="12" t="s">
        <v>75</v>
      </c>
      <c r="F24" s="13" t="n">
        <v>5</v>
      </c>
      <c r="G24" s="12" t="s">
        <v>47</v>
      </c>
    </row>
    <row r="25" s="14" customFormat="true" ht="50.1" hidden="false" customHeight="true" outlineLevel="0" collapsed="false">
      <c r="A25" s="9" t="n">
        <v>22</v>
      </c>
      <c r="B25" s="10" t="s">
        <v>76</v>
      </c>
      <c r="C25" s="10" t="s">
        <v>77</v>
      </c>
      <c r="D25" s="11" t="s">
        <v>78</v>
      </c>
      <c r="E25" s="12" t="s">
        <v>79</v>
      </c>
      <c r="F25" s="13" t="n">
        <v>5</v>
      </c>
      <c r="G25" s="12" t="s">
        <v>47</v>
      </c>
    </row>
    <row r="26" s="14" customFormat="true" ht="50.1" hidden="false" customHeight="true" outlineLevel="0" collapsed="false">
      <c r="A26" s="9" t="n">
        <v>23</v>
      </c>
      <c r="B26" s="10" t="s">
        <v>54</v>
      </c>
      <c r="C26" s="10" t="s">
        <v>55</v>
      </c>
      <c r="D26" s="11" t="s">
        <v>80</v>
      </c>
      <c r="E26" s="12" t="s">
        <v>81</v>
      </c>
      <c r="F26" s="13" t="n">
        <v>5</v>
      </c>
      <c r="G26" s="12" t="s">
        <v>47</v>
      </c>
    </row>
    <row r="27" s="14" customFormat="true" ht="50.1" hidden="false" customHeight="true" outlineLevel="0" collapsed="false">
      <c r="A27" s="9" t="n">
        <v>24</v>
      </c>
      <c r="B27" s="10" t="s">
        <v>82</v>
      </c>
      <c r="C27" s="10" t="s">
        <v>83</v>
      </c>
      <c r="D27" s="11" t="s">
        <v>84</v>
      </c>
      <c r="E27" s="12" t="s">
        <v>85</v>
      </c>
      <c r="F27" s="13" t="n">
        <v>5</v>
      </c>
      <c r="G27" s="12" t="s">
        <v>13</v>
      </c>
    </row>
    <row r="28" s="14" customFormat="true" ht="50.1" hidden="false" customHeight="true" outlineLevel="0" collapsed="false">
      <c r="A28" s="9" t="n">
        <v>25</v>
      </c>
      <c r="B28" s="10" t="s">
        <v>82</v>
      </c>
      <c r="C28" s="10" t="s">
        <v>83</v>
      </c>
      <c r="D28" s="11" t="s">
        <v>86</v>
      </c>
      <c r="E28" s="12" t="s">
        <v>87</v>
      </c>
      <c r="F28" s="13" t="n">
        <v>5</v>
      </c>
      <c r="G28" s="12" t="s">
        <v>13</v>
      </c>
    </row>
    <row r="29" s="14" customFormat="true" ht="50.1" hidden="false" customHeight="true" outlineLevel="0" collapsed="false">
      <c r="A29" s="9" t="n">
        <v>26</v>
      </c>
      <c r="B29" s="10" t="s">
        <v>16</v>
      </c>
      <c r="C29" s="10" t="s">
        <v>17</v>
      </c>
      <c r="D29" s="11" t="s">
        <v>88</v>
      </c>
      <c r="E29" s="12" t="s">
        <v>89</v>
      </c>
      <c r="F29" s="13" t="n">
        <v>5</v>
      </c>
      <c r="G29" s="12" t="s">
        <v>13</v>
      </c>
    </row>
    <row r="30" s="14" customFormat="true" ht="50.1" hidden="false" customHeight="true" outlineLevel="0" collapsed="false">
      <c r="A30" s="9" t="n">
        <v>27</v>
      </c>
      <c r="B30" s="10" t="s">
        <v>9</v>
      </c>
      <c r="C30" s="10" t="s">
        <v>90</v>
      </c>
      <c r="D30" s="11" t="s">
        <v>91</v>
      </c>
      <c r="E30" s="12" t="s">
        <v>92</v>
      </c>
      <c r="F30" s="13" t="n">
        <v>5</v>
      </c>
      <c r="G30" s="12" t="s">
        <v>13</v>
      </c>
    </row>
    <row r="31" s="14" customFormat="true" ht="50.1" hidden="false" customHeight="true" outlineLevel="0" collapsed="false">
      <c r="A31" s="9" t="n">
        <v>28</v>
      </c>
      <c r="B31" s="10" t="s">
        <v>93</v>
      </c>
      <c r="C31" s="10" t="s">
        <v>94</v>
      </c>
      <c r="D31" s="11" t="s">
        <v>95</v>
      </c>
      <c r="E31" s="12" t="s">
        <v>96</v>
      </c>
      <c r="F31" s="13" t="n">
        <v>5</v>
      </c>
      <c r="G31" s="12" t="s">
        <v>47</v>
      </c>
    </row>
    <row r="32" s="14" customFormat="true" ht="50.1" hidden="false" customHeight="true" outlineLevel="0" collapsed="false">
      <c r="A32" s="9" t="n">
        <v>29</v>
      </c>
      <c r="B32" s="10" t="s">
        <v>97</v>
      </c>
      <c r="C32" s="10" t="s">
        <v>98</v>
      </c>
      <c r="D32" s="11" t="s">
        <v>99</v>
      </c>
      <c r="E32" s="12" t="s">
        <v>100</v>
      </c>
      <c r="F32" s="13" t="n">
        <v>5</v>
      </c>
      <c r="G32" s="12" t="s">
        <v>47</v>
      </c>
    </row>
    <row r="33" s="14" customFormat="true" ht="50.1" hidden="false" customHeight="true" outlineLevel="0" collapsed="false">
      <c r="A33" s="9" t="n">
        <v>30</v>
      </c>
      <c r="B33" s="10" t="s">
        <v>54</v>
      </c>
      <c r="C33" s="10" t="s">
        <v>55</v>
      </c>
      <c r="D33" s="11" t="s">
        <v>101</v>
      </c>
      <c r="E33" s="12" t="s">
        <v>102</v>
      </c>
      <c r="F33" s="13" t="n">
        <v>5</v>
      </c>
      <c r="G33" s="12" t="s">
        <v>47</v>
      </c>
    </row>
    <row r="34" s="14" customFormat="true" ht="50.1" hidden="false" customHeight="true" outlineLevel="0" collapsed="false">
      <c r="A34" s="9" t="n">
        <v>31</v>
      </c>
      <c r="B34" s="10" t="s">
        <v>20</v>
      </c>
      <c r="C34" s="10" t="s">
        <v>21</v>
      </c>
      <c r="D34" s="11" t="s">
        <v>103</v>
      </c>
      <c r="E34" s="12" t="s">
        <v>104</v>
      </c>
      <c r="F34" s="13" t="n">
        <v>5</v>
      </c>
      <c r="G34" s="12" t="s">
        <v>13</v>
      </c>
    </row>
    <row r="35" s="14" customFormat="true" ht="50.1" hidden="false" customHeight="true" outlineLevel="0" collapsed="false">
      <c r="A35" s="9" t="n">
        <v>32</v>
      </c>
      <c r="B35" s="10" t="s">
        <v>20</v>
      </c>
      <c r="C35" s="10" t="s">
        <v>21</v>
      </c>
      <c r="D35" s="11" t="s">
        <v>105</v>
      </c>
      <c r="E35" s="12" t="s">
        <v>106</v>
      </c>
      <c r="F35" s="13" t="n">
        <v>5</v>
      </c>
      <c r="G35" s="12" t="s">
        <v>13</v>
      </c>
    </row>
    <row r="36" s="14" customFormat="true" ht="50.1" hidden="false" customHeight="true" outlineLevel="0" collapsed="false">
      <c r="A36" s="9" t="n">
        <v>33</v>
      </c>
      <c r="B36" s="10" t="s">
        <v>20</v>
      </c>
      <c r="C36" s="10" t="s">
        <v>21</v>
      </c>
      <c r="D36" s="11" t="s">
        <v>107</v>
      </c>
      <c r="E36" s="12" t="s">
        <v>108</v>
      </c>
      <c r="F36" s="13" t="n">
        <v>5</v>
      </c>
      <c r="G36" s="12" t="s">
        <v>13</v>
      </c>
    </row>
    <row r="37" s="14" customFormat="true" ht="50.1" hidden="false" customHeight="true" outlineLevel="0" collapsed="false">
      <c r="A37" s="9" t="n">
        <v>34</v>
      </c>
      <c r="B37" s="10" t="s">
        <v>37</v>
      </c>
      <c r="C37" s="10" t="s">
        <v>38</v>
      </c>
      <c r="D37" s="11" t="s">
        <v>109</v>
      </c>
      <c r="E37" s="12" t="s">
        <v>110</v>
      </c>
      <c r="F37" s="13" t="n">
        <v>5</v>
      </c>
      <c r="G37" s="12" t="s">
        <v>13</v>
      </c>
    </row>
    <row r="38" s="14" customFormat="true" ht="50.1" hidden="false" customHeight="true" outlineLevel="0" collapsed="false">
      <c r="A38" s="9" t="n">
        <v>35</v>
      </c>
      <c r="B38" s="10" t="s">
        <v>9</v>
      </c>
      <c r="C38" s="10" t="s">
        <v>34</v>
      </c>
      <c r="D38" s="11" t="s">
        <v>111</v>
      </c>
      <c r="E38" s="12" t="s">
        <v>112</v>
      </c>
      <c r="F38" s="13" t="n">
        <v>5</v>
      </c>
      <c r="G38" s="12" t="s">
        <v>13</v>
      </c>
    </row>
    <row r="39" s="14" customFormat="true" ht="50.1" hidden="false" customHeight="true" outlineLevel="0" collapsed="false">
      <c r="A39" s="9" t="n">
        <v>36</v>
      </c>
      <c r="B39" s="10" t="s">
        <v>113</v>
      </c>
      <c r="C39" s="10" t="s">
        <v>114</v>
      </c>
      <c r="D39" s="11" t="s">
        <v>115</v>
      </c>
      <c r="E39" s="12" t="s">
        <v>116</v>
      </c>
      <c r="F39" s="13" t="n">
        <v>5</v>
      </c>
      <c r="G39" s="12" t="s">
        <v>47</v>
      </c>
    </row>
    <row r="40" s="14" customFormat="true" ht="50.1" hidden="false" customHeight="true" outlineLevel="0" collapsed="false">
      <c r="A40" s="9" t="n">
        <v>37</v>
      </c>
      <c r="B40" s="10" t="s">
        <v>58</v>
      </c>
      <c r="C40" s="10" t="s">
        <v>59</v>
      </c>
      <c r="D40" s="11" t="s">
        <v>117</v>
      </c>
      <c r="E40" s="12" t="s">
        <v>118</v>
      </c>
      <c r="F40" s="13" t="n">
        <v>5</v>
      </c>
      <c r="G40" s="12" t="s">
        <v>47</v>
      </c>
    </row>
    <row r="41" s="14" customFormat="true" ht="50.1" hidden="false" customHeight="true" outlineLevel="0" collapsed="false">
      <c r="A41" s="9" t="n">
        <v>38</v>
      </c>
      <c r="B41" s="10" t="s">
        <v>119</v>
      </c>
      <c r="C41" s="10" t="s">
        <v>120</v>
      </c>
      <c r="D41" s="11" t="s">
        <v>121</v>
      </c>
      <c r="E41" s="12" t="s">
        <v>122</v>
      </c>
      <c r="F41" s="13" t="n">
        <v>5</v>
      </c>
      <c r="G41" s="12" t="s">
        <v>47</v>
      </c>
    </row>
    <row r="42" s="14" customFormat="true" ht="50.1" hidden="false" customHeight="true" outlineLevel="0" collapsed="false">
      <c r="A42" s="9" t="n">
        <v>39</v>
      </c>
      <c r="B42" s="10" t="s">
        <v>50</v>
      </c>
      <c r="C42" s="10" t="s">
        <v>51</v>
      </c>
      <c r="D42" s="11" t="s">
        <v>123</v>
      </c>
      <c r="E42" s="12" t="s">
        <v>124</v>
      </c>
      <c r="F42" s="13" t="n">
        <v>5</v>
      </c>
      <c r="G42" s="12" t="s">
        <v>47</v>
      </c>
    </row>
    <row r="43" s="14" customFormat="true" ht="50.1" hidden="false" customHeight="true" outlineLevel="0" collapsed="false">
      <c r="A43" s="9" t="n">
        <v>40</v>
      </c>
      <c r="B43" s="10" t="s">
        <v>125</v>
      </c>
      <c r="C43" s="10" t="s">
        <v>126</v>
      </c>
      <c r="D43" s="11" t="s">
        <v>127</v>
      </c>
      <c r="E43" s="12" t="s">
        <v>128</v>
      </c>
      <c r="F43" s="13" t="n">
        <v>5</v>
      </c>
      <c r="G43" s="12" t="s">
        <v>47</v>
      </c>
    </row>
    <row r="44" s="14" customFormat="true" ht="50.1" hidden="false" customHeight="true" outlineLevel="0" collapsed="false">
      <c r="A44" s="9" t="n">
        <v>41</v>
      </c>
      <c r="B44" s="10" t="s">
        <v>24</v>
      </c>
      <c r="C44" s="10" t="s">
        <v>25</v>
      </c>
      <c r="D44" s="11" t="s">
        <v>129</v>
      </c>
      <c r="E44" s="12" t="s">
        <v>130</v>
      </c>
      <c r="F44" s="13" t="n">
        <v>5</v>
      </c>
      <c r="G44" s="12" t="s">
        <v>13</v>
      </c>
    </row>
    <row r="45" s="14" customFormat="true" ht="50.1" hidden="false" customHeight="true" outlineLevel="0" collapsed="false">
      <c r="A45" s="9" t="n">
        <v>42</v>
      </c>
      <c r="B45" s="10" t="s">
        <v>16</v>
      </c>
      <c r="C45" s="10" t="s">
        <v>17</v>
      </c>
      <c r="D45" s="11" t="s">
        <v>131</v>
      </c>
      <c r="E45" s="12" t="s">
        <v>132</v>
      </c>
      <c r="F45" s="13" t="n">
        <v>5</v>
      </c>
      <c r="G45" s="12" t="s">
        <v>13</v>
      </c>
    </row>
    <row r="46" s="14" customFormat="true" ht="50.1" hidden="false" customHeight="true" outlineLevel="0" collapsed="false">
      <c r="A46" s="9" t="n">
        <v>43</v>
      </c>
      <c r="B46" s="10" t="s">
        <v>28</v>
      </c>
      <c r="C46" s="10" t="s">
        <v>29</v>
      </c>
      <c r="D46" s="11" t="s">
        <v>133</v>
      </c>
      <c r="E46" s="12" t="s">
        <v>134</v>
      </c>
      <c r="F46" s="13" t="n">
        <v>5</v>
      </c>
      <c r="G46" s="12" t="s">
        <v>13</v>
      </c>
    </row>
    <row r="47" s="14" customFormat="true" ht="50.1" hidden="false" customHeight="true" outlineLevel="0" collapsed="false">
      <c r="A47" s="9" t="n">
        <v>44</v>
      </c>
      <c r="B47" s="10" t="s">
        <v>9</v>
      </c>
      <c r="C47" s="10" t="s">
        <v>90</v>
      </c>
      <c r="D47" s="11" t="s">
        <v>135</v>
      </c>
      <c r="E47" s="12" t="s">
        <v>136</v>
      </c>
      <c r="F47" s="13" t="n">
        <v>5</v>
      </c>
      <c r="G47" s="12" t="s">
        <v>13</v>
      </c>
    </row>
    <row r="48" s="14" customFormat="true" ht="50.1" hidden="false" customHeight="true" outlineLevel="0" collapsed="false">
      <c r="A48" s="9" t="n">
        <v>45</v>
      </c>
      <c r="B48" s="10" t="s">
        <v>9</v>
      </c>
      <c r="C48" s="10" t="s">
        <v>90</v>
      </c>
      <c r="D48" s="11" t="s">
        <v>137</v>
      </c>
      <c r="E48" s="12" t="s">
        <v>138</v>
      </c>
      <c r="F48" s="13" t="n">
        <v>5</v>
      </c>
      <c r="G48" s="12" t="s">
        <v>13</v>
      </c>
    </row>
    <row r="49" s="14" customFormat="true" ht="50.1" hidden="false" customHeight="true" outlineLevel="0" collapsed="false">
      <c r="A49" s="9" t="n">
        <v>46</v>
      </c>
      <c r="B49" s="10" t="s">
        <v>125</v>
      </c>
      <c r="C49" s="10" t="s">
        <v>126</v>
      </c>
      <c r="D49" s="11" t="s">
        <v>139</v>
      </c>
      <c r="E49" s="12" t="s">
        <v>140</v>
      </c>
      <c r="F49" s="13" t="n">
        <v>5</v>
      </c>
      <c r="G49" s="12" t="s">
        <v>47</v>
      </c>
    </row>
    <row r="50" s="14" customFormat="true" ht="50.1" hidden="false" customHeight="true" outlineLevel="0" collapsed="false">
      <c r="A50" s="9" t="n">
        <v>47</v>
      </c>
      <c r="B50" s="10" t="s">
        <v>125</v>
      </c>
      <c r="C50" s="10" t="s">
        <v>126</v>
      </c>
      <c r="D50" s="11" t="s">
        <v>141</v>
      </c>
      <c r="E50" s="12" t="s">
        <v>142</v>
      </c>
      <c r="F50" s="13" t="n">
        <v>5</v>
      </c>
      <c r="G50" s="12" t="s">
        <v>47</v>
      </c>
    </row>
    <row r="51" s="14" customFormat="true" ht="50.1" hidden="false" customHeight="true" outlineLevel="0" collapsed="false">
      <c r="A51" s="9" t="n">
        <v>48</v>
      </c>
      <c r="B51" s="10" t="s">
        <v>9</v>
      </c>
      <c r="C51" s="10" t="s">
        <v>90</v>
      </c>
      <c r="D51" s="11" t="s">
        <v>143</v>
      </c>
      <c r="E51" s="12" t="s">
        <v>144</v>
      </c>
      <c r="F51" s="13" t="n">
        <v>5</v>
      </c>
      <c r="G51" s="12" t="s">
        <v>13</v>
      </c>
    </row>
    <row r="52" s="14" customFormat="true" ht="50.1" hidden="false" customHeight="true" outlineLevel="0" collapsed="false">
      <c r="A52" s="9" t="n">
        <v>49</v>
      </c>
      <c r="B52" s="10" t="s">
        <v>24</v>
      </c>
      <c r="C52" s="10" t="s">
        <v>25</v>
      </c>
      <c r="D52" s="11" t="s">
        <v>145</v>
      </c>
      <c r="E52" s="12" t="s">
        <v>146</v>
      </c>
      <c r="F52" s="13" t="n">
        <v>5</v>
      </c>
      <c r="G52" s="12" t="s">
        <v>13</v>
      </c>
    </row>
    <row r="53" s="14" customFormat="true" ht="50.1" hidden="false" customHeight="true" outlineLevel="0" collapsed="false">
      <c r="A53" s="9" t="n">
        <v>50</v>
      </c>
      <c r="B53" s="10" t="s">
        <v>16</v>
      </c>
      <c r="C53" s="10" t="s">
        <v>17</v>
      </c>
      <c r="D53" s="11" t="s">
        <v>147</v>
      </c>
      <c r="E53" s="12" t="s">
        <v>148</v>
      </c>
      <c r="F53" s="13" t="n">
        <v>5</v>
      </c>
      <c r="G53" s="12" t="s">
        <v>13</v>
      </c>
    </row>
    <row r="54" s="14" customFormat="true" ht="50.1" hidden="false" customHeight="true" outlineLevel="0" collapsed="false">
      <c r="A54" s="9" t="n">
        <v>51</v>
      </c>
      <c r="B54" s="10" t="s">
        <v>149</v>
      </c>
      <c r="C54" s="10" t="s">
        <v>150</v>
      </c>
      <c r="D54" s="11" t="s">
        <v>151</v>
      </c>
      <c r="E54" s="12" t="s">
        <v>152</v>
      </c>
      <c r="F54" s="13" t="n">
        <v>5</v>
      </c>
      <c r="G54" s="12" t="s">
        <v>47</v>
      </c>
    </row>
    <row r="55" s="14" customFormat="true" ht="50.1" hidden="false" customHeight="true" outlineLevel="0" collapsed="false">
      <c r="A55" s="9" t="n">
        <v>52</v>
      </c>
      <c r="B55" s="10" t="s">
        <v>9</v>
      </c>
      <c r="C55" s="10" t="s">
        <v>153</v>
      </c>
      <c r="D55" s="11" t="s">
        <v>154</v>
      </c>
      <c r="E55" s="12" t="s">
        <v>155</v>
      </c>
      <c r="F55" s="13" t="n">
        <v>5</v>
      </c>
      <c r="G55" s="12" t="s">
        <v>13</v>
      </c>
    </row>
    <row r="56" s="14" customFormat="true" ht="50.1" hidden="false" customHeight="true" outlineLevel="0" collapsed="false">
      <c r="A56" s="9" t="n">
        <v>53</v>
      </c>
      <c r="B56" s="10" t="s">
        <v>76</v>
      </c>
      <c r="C56" s="10" t="s">
        <v>77</v>
      </c>
      <c r="D56" s="11" t="s">
        <v>156</v>
      </c>
      <c r="E56" s="12" t="s">
        <v>157</v>
      </c>
      <c r="F56" s="13" t="n">
        <v>5</v>
      </c>
      <c r="G56" s="12" t="s">
        <v>47</v>
      </c>
    </row>
    <row r="57" s="14" customFormat="true" ht="50.1" hidden="false" customHeight="true" outlineLevel="0" collapsed="false">
      <c r="A57" s="9" t="n">
        <v>54</v>
      </c>
      <c r="B57" s="10" t="s">
        <v>82</v>
      </c>
      <c r="C57" s="10" t="s">
        <v>83</v>
      </c>
      <c r="D57" s="11" t="s">
        <v>158</v>
      </c>
      <c r="E57" s="12" t="s">
        <v>159</v>
      </c>
      <c r="F57" s="13" t="n">
        <v>5</v>
      </c>
      <c r="G57" s="12" t="s">
        <v>13</v>
      </c>
    </row>
    <row r="58" s="14" customFormat="true" ht="50.1" hidden="false" customHeight="true" outlineLevel="0" collapsed="false">
      <c r="A58" s="9" t="n">
        <v>55</v>
      </c>
      <c r="B58" s="10" t="s">
        <v>9</v>
      </c>
      <c r="C58" s="10" t="s">
        <v>160</v>
      </c>
      <c r="D58" s="11" t="s">
        <v>161</v>
      </c>
      <c r="E58" s="12" t="s">
        <v>162</v>
      </c>
      <c r="F58" s="13" t="n">
        <v>5</v>
      </c>
      <c r="G58" s="12" t="s">
        <v>13</v>
      </c>
    </row>
    <row r="59" s="14" customFormat="true" ht="50.1" hidden="false" customHeight="true" outlineLevel="0" collapsed="false">
      <c r="A59" s="9" t="n">
        <v>56</v>
      </c>
      <c r="B59" s="10" t="s">
        <v>163</v>
      </c>
      <c r="C59" s="10" t="s">
        <v>164</v>
      </c>
      <c r="D59" s="11" t="s">
        <v>165</v>
      </c>
      <c r="E59" s="12" t="s">
        <v>166</v>
      </c>
      <c r="F59" s="13" t="n">
        <v>5</v>
      </c>
      <c r="G59" s="12" t="s">
        <v>47</v>
      </c>
    </row>
    <row r="60" s="14" customFormat="true" ht="50.1" hidden="false" customHeight="true" outlineLevel="0" collapsed="false">
      <c r="A60" s="9" t="n">
        <v>57</v>
      </c>
      <c r="B60" s="10" t="s">
        <v>76</v>
      </c>
      <c r="C60" s="10" t="s">
        <v>167</v>
      </c>
      <c r="D60" s="11" t="s">
        <v>168</v>
      </c>
      <c r="E60" s="12" t="s">
        <v>169</v>
      </c>
      <c r="F60" s="13" t="n">
        <v>5</v>
      </c>
      <c r="G60" s="12" t="s">
        <v>47</v>
      </c>
    </row>
    <row r="61" s="14" customFormat="true" ht="50.1" hidden="false" customHeight="true" outlineLevel="0" collapsed="false">
      <c r="A61" s="9" t="n">
        <v>58</v>
      </c>
      <c r="B61" s="10" t="s">
        <v>16</v>
      </c>
      <c r="C61" s="10" t="s">
        <v>17</v>
      </c>
      <c r="D61" s="11" t="s">
        <v>170</v>
      </c>
      <c r="E61" s="12" t="s">
        <v>171</v>
      </c>
      <c r="F61" s="13" t="n">
        <v>5</v>
      </c>
      <c r="G61" s="12" t="s">
        <v>13</v>
      </c>
    </row>
    <row r="62" s="14" customFormat="true" ht="50.1" hidden="false" customHeight="true" outlineLevel="0" collapsed="false">
      <c r="A62" s="9" t="n">
        <v>59</v>
      </c>
      <c r="B62" s="10" t="s">
        <v>9</v>
      </c>
      <c r="C62" s="10" t="s">
        <v>90</v>
      </c>
      <c r="D62" s="11" t="s">
        <v>172</v>
      </c>
      <c r="E62" s="12" t="s">
        <v>173</v>
      </c>
      <c r="F62" s="13" t="n">
        <v>5</v>
      </c>
      <c r="G62" s="12" t="s">
        <v>13</v>
      </c>
    </row>
    <row r="63" s="14" customFormat="true" ht="50.1" hidden="false" customHeight="true" outlineLevel="0" collapsed="false">
      <c r="A63" s="9" t="n">
        <v>60</v>
      </c>
      <c r="B63" s="10" t="s">
        <v>9</v>
      </c>
      <c r="C63" s="10" t="s">
        <v>10</v>
      </c>
      <c r="D63" s="11" t="s">
        <v>174</v>
      </c>
      <c r="E63" s="12" t="s">
        <v>175</v>
      </c>
      <c r="F63" s="13" t="n">
        <v>5</v>
      </c>
      <c r="G63" s="12" t="s">
        <v>13</v>
      </c>
    </row>
    <row r="64" s="14" customFormat="true" ht="50.1" hidden="false" customHeight="true" outlineLevel="0" collapsed="false">
      <c r="A64" s="9" t="n">
        <v>61</v>
      </c>
      <c r="B64" s="10" t="s">
        <v>9</v>
      </c>
      <c r="C64" s="10" t="s">
        <v>90</v>
      </c>
      <c r="D64" s="11" t="s">
        <v>176</v>
      </c>
      <c r="E64" s="12" t="s">
        <v>177</v>
      </c>
      <c r="F64" s="13" t="n">
        <v>5</v>
      </c>
      <c r="G64" s="12" t="s">
        <v>13</v>
      </c>
    </row>
    <row r="65" s="14" customFormat="true" ht="50.1" hidden="false" customHeight="true" outlineLevel="0" collapsed="false">
      <c r="A65" s="9" t="n">
        <v>62</v>
      </c>
      <c r="B65" s="10" t="s">
        <v>28</v>
      </c>
      <c r="C65" s="10" t="s">
        <v>29</v>
      </c>
      <c r="D65" s="11" t="s">
        <v>178</v>
      </c>
      <c r="E65" s="12" t="s">
        <v>179</v>
      </c>
      <c r="F65" s="13" t="n">
        <v>5</v>
      </c>
      <c r="G65" s="12" t="s">
        <v>13</v>
      </c>
    </row>
    <row r="66" s="14" customFormat="true" ht="50.1" hidden="false" customHeight="true" outlineLevel="0" collapsed="false">
      <c r="A66" s="9" t="n">
        <v>63</v>
      </c>
      <c r="B66" s="10" t="s">
        <v>9</v>
      </c>
      <c r="C66" s="10" t="s">
        <v>10</v>
      </c>
      <c r="D66" s="11" t="s">
        <v>180</v>
      </c>
      <c r="E66" s="12" t="s">
        <v>181</v>
      </c>
      <c r="F66" s="13" t="n">
        <v>5</v>
      </c>
      <c r="G66" s="12" t="s">
        <v>13</v>
      </c>
    </row>
    <row r="67" s="14" customFormat="true" ht="50.1" hidden="false" customHeight="true" outlineLevel="0" collapsed="false">
      <c r="A67" s="9" t="n">
        <v>64</v>
      </c>
      <c r="B67" s="10" t="s">
        <v>54</v>
      </c>
      <c r="C67" s="10" t="s">
        <v>55</v>
      </c>
      <c r="D67" s="11" t="s">
        <v>182</v>
      </c>
      <c r="E67" s="12" t="s">
        <v>183</v>
      </c>
      <c r="F67" s="13" t="n">
        <v>5</v>
      </c>
      <c r="G67" s="12" t="s">
        <v>47</v>
      </c>
    </row>
    <row r="68" s="14" customFormat="true" ht="50.1" hidden="false" customHeight="true" outlineLevel="0" collapsed="false">
      <c r="A68" s="9" t="n">
        <v>65</v>
      </c>
      <c r="B68" s="10" t="s">
        <v>184</v>
      </c>
      <c r="C68" s="10" t="s">
        <v>185</v>
      </c>
      <c r="D68" s="11" t="s">
        <v>186</v>
      </c>
      <c r="E68" s="12" t="s">
        <v>187</v>
      </c>
      <c r="F68" s="13" t="n">
        <v>5</v>
      </c>
      <c r="G68" s="12" t="s">
        <v>47</v>
      </c>
    </row>
    <row r="69" s="14" customFormat="true" ht="50.1" hidden="false" customHeight="true" outlineLevel="0" collapsed="false">
      <c r="A69" s="9" t="n">
        <v>66</v>
      </c>
      <c r="B69" s="10" t="s">
        <v>20</v>
      </c>
      <c r="C69" s="10" t="s">
        <v>21</v>
      </c>
      <c r="D69" s="11" t="s">
        <v>188</v>
      </c>
      <c r="E69" s="12" t="s">
        <v>189</v>
      </c>
      <c r="F69" s="13" t="n">
        <v>5</v>
      </c>
      <c r="G69" s="12" t="s">
        <v>13</v>
      </c>
    </row>
    <row r="70" s="14" customFormat="true" ht="50.1" hidden="false" customHeight="true" outlineLevel="0" collapsed="false">
      <c r="A70" s="9" t="n">
        <v>67</v>
      </c>
      <c r="B70" s="10" t="s">
        <v>37</v>
      </c>
      <c r="C70" s="10" t="s">
        <v>38</v>
      </c>
      <c r="D70" s="11" t="s">
        <v>190</v>
      </c>
      <c r="E70" s="12" t="s">
        <v>191</v>
      </c>
      <c r="F70" s="13" t="n">
        <v>5</v>
      </c>
      <c r="G70" s="12" t="s">
        <v>13</v>
      </c>
    </row>
    <row r="71" s="14" customFormat="true" ht="50.1" hidden="false" customHeight="true" outlineLevel="0" collapsed="false">
      <c r="A71" s="9" t="n">
        <v>68</v>
      </c>
      <c r="B71" s="10" t="s">
        <v>82</v>
      </c>
      <c r="C71" s="10" t="s">
        <v>83</v>
      </c>
      <c r="D71" s="11" t="s">
        <v>192</v>
      </c>
      <c r="E71" s="12" t="s">
        <v>193</v>
      </c>
      <c r="F71" s="13" t="n">
        <v>5</v>
      </c>
      <c r="G71" s="12" t="s">
        <v>13</v>
      </c>
    </row>
    <row r="72" s="14" customFormat="true" ht="50.1" hidden="false" customHeight="true" outlineLevel="0" collapsed="false">
      <c r="A72" s="9" t="n">
        <v>69</v>
      </c>
      <c r="B72" s="10" t="s">
        <v>24</v>
      </c>
      <c r="C72" s="10" t="s">
        <v>25</v>
      </c>
      <c r="D72" s="11" t="s">
        <v>194</v>
      </c>
      <c r="E72" s="12" t="s">
        <v>195</v>
      </c>
      <c r="F72" s="13" t="n">
        <v>5</v>
      </c>
      <c r="G72" s="12" t="s">
        <v>13</v>
      </c>
    </row>
    <row r="73" s="14" customFormat="true" ht="50.1" hidden="false" customHeight="true" outlineLevel="0" collapsed="false">
      <c r="A73" s="9" t="n">
        <v>70</v>
      </c>
      <c r="B73" s="10" t="s">
        <v>24</v>
      </c>
      <c r="C73" s="10" t="s">
        <v>25</v>
      </c>
      <c r="D73" s="11" t="s">
        <v>196</v>
      </c>
      <c r="E73" s="12" t="s">
        <v>197</v>
      </c>
      <c r="F73" s="13" t="n">
        <v>5</v>
      </c>
      <c r="G73" s="12" t="s">
        <v>13</v>
      </c>
    </row>
    <row r="74" s="14" customFormat="true" ht="50.1" hidden="false" customHeight="true" outlineLevel="0" collapsed="false">
      <c r="A74" s="9" t="n">
        <v>71</v>
      </c>
      <c r="B74" s="10" t="s">
        <v>58</v>
      </c>
      <c r="C74" s="10" t="s">
        <v>59</v>
      </c>
      <c r="D74" s="11" t="s">
        <v>198</v>
      </c>
      <c r="E74" s="12" t="s">
        <v>199</v>
      </c>
      <c r="F74" s="13" t="n">
        <v>5</v>
      </c>
      <c r="G74" s="12" t="s">
        <v>47</v>
      </c>
    </row>
    <row r="75" s="14" customFormat="true" ht="50.1" hidden="false" customHeight="true" outlineLevel="0" collapsed="false">
      <c r="A75" s="9" t="n">
        <v>72</v>
      </c>
      <c r="B75" s="10" t="s">
        <v>37</v>
      </c>
      <c r="C75" s="10" t="s">
        <v>38</v>
      </c>
      <c r="D75" s="11" t="s">
        <v>200</v>
      </c>
      <c r="E75" s="12" t="s">
        <v>201</v>
      </c>
      <c r="F75" s="13" t="n">
        <v>5</v>
      </c>
      <c r="G75" s="12" t="s">
        <v>13</v>
      </c>
    </row>
    <row r="76" s="14" customFormat="true" ht="50.1" hidden="false" customHeight="true" outlineLevel="0" collapsed="false">
      <c r="A76" s="9" t="n">
        <v>73</v>
      </c>
      <c r="B76" s="10" t="s">
        <v>24</v>
      </c>
      <c r="C76" s="10" t="s">
        <v>25</v>
      </c>
      <c r="D76" s="11" t="s">
        <v>202</v>
      </c>
      <c r="E76" s="12" t="s">
        <v>203</v>
      </c>
      <c r="F76" s="13" t="n">
        <v>5</v>
      </c>
      <c r="G76" s="12" t="s">
        <v>13</v>
      </c>
    </row>
    <row r="77" s="14" customFormat="true" ht="50.1" hidden="false" customHeight="true" outlineLevel="0" collapsed="false">
      <c r="A77" s="9" t="n">
        <v>74</v>
      </c>
      <c r="B77" s="10" t="s">
        <v>58</v>
      </c>
      <c r="C77" s="10" t="s">
        <v>59</v>
      </c>
      <c r="D77" s="11" t="s">
        <v>204</v>
      </c>
      <c r="E77" s="12" t="s">
        <v>205</v>
      </c>
      <c r="F77" s="13" t="n">
        <v>5</v>
      </c>
      <c r="G77" s="12" t="s">
        <v>47</v>
      </c>
    </row>
    <row r="78" s="14" customFormat="true" ht="50.1" hidden="false" customHeight="true" outlineLevel="0" collapsed="false">
      <c r="A78" s="9" t="n">
        <v>75</v>
      </c>
      <c r="B78" s="10" t="s">
        <v>37</v>
      </c>
      <c r="C78" s="10" t="s">
        <v>38</v>
      </c>
      <c r="D78" s="11" t="s">
        <v>206</v>
      </c>
      <c r="E78" s="12" t="s">
        <v>207</v>
      </c>
      <c r="F78" s="13" t="n">
        <v>5</v>
      </c>
      <c r="G78" s="12" t="s">
        <v>13</v>
      </c>
    </row>
    <row r="79" s="14" customFormat="true" ht="50.1" hidden="false" customHeight="true" outlineLevel="0" collapsed="false">
      <c r="A79" s="9" t="n">
        <v>76</v>
      </c>
      <c r="B79" s="10" t="s">
        <v>97</v>
      </c>
      <c r="C79" s="10" t="s">
        <v>98</v>
      </c>
      <c r="D79" s="11" t="s">
        <v>208</v>
      </c>
      <c r="E79" s="12" t="s">
        <v>209</v>
      </c>
      <c r="F79" s="13" t="n">
        <v>5</v>
      </c>
      <c r="G79" s="12" t="s">
        <v>47</v>
      </c>
    </row>
    <row r="80" s="14" customFormat="true" ht="50.1" hidden="false" customHeight="true" outlineLevel="0" collapsed="false">
      <c r="A80" s="9" t="n">
        <v>77</v>
      </c>
      <c r="B80" s="10" t="s">
        <v>9</v>
      </c>
      <c r="C80" s="10" t="s">
        <v>90</v>
      </c>
      <c r="D80" s="11" t="s">
        <v>210</v>
      </c>
      <c r="E80" s="12" t="s">
        <v>211</v>
      </c>
      <c r="F80" s="13" t="n">
        <v>5</v>
      </c>
      <c r="G80" s="12" t="s">
        <v>13</v>
      </c>
    </row>
    <row r="81" s="14" customFormat="true" ht="50.1" hidden="false" customHeight="true" outlineLevel="0" collapsed="false">
      <c r="A81" s="9" t="n">
        <v>78</v>
      </c>
      <c r="B81" s="10" t="s">
        <v>9</v>
      </c>
      <c r="C81" s="10" t="s">
        <v>90</v>
      </c>
      <c r="D81" s="11" t="s">
        <v>212</v>
      </c>
      <c r="E81" s="12" t="s">
        <v>213</v>
      </c>
      <c r="F81" s="13" t="n">
        <v>5</v>
      </c>
      <c r="G81" s="12" t="s">
        <v>13</v>
      </c>
    </row>
    <row r="82" s="14" customFormat="true" ht="50.1" hidden="false" customHeight="true" outlineLevel="0" collapsed="false">
      <c r="A82" s="9" t="n">
        <v>79</v>
      </c>
      <c r="B82" s="10" t="s">
        <v>9</v>
      </c>
      <c r="C82" s="10" t="s">
        <v>90</v>
      </c>
      <c r="D82" s="11" t="s">
        <v>214</v>
      </c>
      <c r="E82" s="12" t="s">
        <v>215</v>
      </c>
      <c r="F82" s="13" t="n">
        <v>5</v>
      </c>
      <c r="G82" s="12" t="s">
        <v>13</v>
      </c>
    </row>
    <row r="83" s="14" customFormat="true" ht="50.1" hidden="false" customHeight="true" outlineLevel="0" collapsed="false">
      <c r="A83" s="9" t="n">
        <v>80</v>
      </c>
      <c r="B83" s="10" t="s">
        <v>37</v>
      </c>
      <c r="C83" s="10" t="s">
        <v>38</v>
      </c>
      <c r="D83" s="11" t="s">
        <v>216</v>
      </c>
      <c r="E83" s="12" t="s">
        <v>217</v>
      </c>
      <c r="F83" s="13" t="n">
        <v>5</v>
      </c>
      <c r="G83" s="12" t="s">
        <v>13</v>
      </c>
    </row>
    <row r="84" s="14" customFormat="true" ht="50.1" hidden="false" customHeight="true" outlineLevel="0" collapsed="false">
      <c r="A84" s="9" t="n">
        <v>81</v>
      </c>
      <c r="B84" s="10" t="s">
        <v>93</v>
      </c>
      <c r="C84" s="10" t="s">
        <v>94</v>
      </c>
      <c r="D84" s="11" t="s">
        <v>218</v>
      </c>
      <c r="E84" s="12" t="s">
        <v>219</v>
      </c>
      <c r="F84" s="13" t="n">
        <v>5</v>
      </c>
      <c r="G84" s="12" t="s">
        <v>47</v>
      </c>
    </row>
    <row r="85" s="14" customFormat="true" ht="50.1" hidden="false" customHeight="true" outlineLevel="0" collapsed="false">
      <c r="A85" s="9" t="n">
        <v>82</v>
      </c>
      <c r="B85" s="10" t="s">
        <v>9</v>
      </c>
      <c r="C85" s="10" t="s">
        <v>34</v>
      </c>
      <c r="D85" s="11" t="s">
        <v>220</v>
      </c>
      <c r="E85" s="12" t="s">
        <v>221</v>
      </c>
      <c r="F85" s="13" t="n">
        <v>5</v>
      </c>
      <c r="G85" s="12" t="s">
        <v>13</v>
      </c>
    </row>
    <row r="86" s="14" customFormat="true" ht="50.1" hidden="false" customHeight="true" outlineLevel="0" collapsed="false">
      <c r="A86" s="9" t="n">
        <v>83</v>
      </c>
      <c r="B86" s="10" t="s">
        <v>125</v>
      </c>
      <c r="C86" s="10" t="s">
        <v>126</v>
      </c>
      <c r="D86" s="11" t="s">
        <v>222</v>
      </c>
      <c r="E86" s="12" t="s">
        <v>223</v>
      </c>
      <c r="F86" s="13" t="n">
        <v>5</v>
      </c>
      <c r="G86" s="12" t="s">
        <v>47</v>
      </c>
    </row>
    <row r="87" s="14" customFormat="true" ht="50.1" hidden="false" customHeight="true" outlineLevel="0" collapsed="false">
      <c r="A87" s="9" t="n">
        <v>84</v>
      </c>
      <c r="B87" s="10" t="s">
        <v>54</v>
      </c>
      <c r="C87" s="10" t="s">
        <v>55</v>
      </c>
      <c r="D87" s="11" t="s">
        <v>224</v>
      </c>
      <c r="E87" s="12" t="s">
        <v>225</v>
      </c>
      <c r="F87" s="13" t="n">
        <v>5</v>
      </c>
      <c r="G87" s="12" t="s">
        <v>47</v>
      </c>
    </row>
    <row r="88" s="14" customFormat="true" ht="50.1" hidden="false" customHeight="true" outlineLevel="0" collapsed="false">
      <c r="A88" s="9" t="n">
        <v>85</v>
      </c>
      <c r="B88" s="10" t="s">
        <v>226</v>
      </c>
      <c r="C88" s="10" t="s">
        <v>227</v>
      </c>
      <c r="D88" s="11" t="s">
        <v>228</v>
      </c>
      <c r="E88" s="12" t="s">
        <v>229</v>
      </c>
      <c r="F88" s="13" t="n">
        <v>5</v>
      </c>
      <c r="G88" s="12" t="s">
        <v>47</v>
      </c>
    </row>
    <row r="89" s="14" customFormat="true" ht="50.1" hidden="false" customHeight="true" outlineLevel="0" collapsed="false">
      <c r="A89" s="9" t="n">
        <v>86</v>
      </c>
      <c r="B89" s="10" t="s">
        <v>9</v>
      </c>
      <c r="C89" s="10" t="s">
        <v>90</v>
      </c>
      <c r="D89" s="11" t="s">
        <v>230</v>
      </c>
      <c r="E89" s="12" t="s">
        <v>231</v>
      </c>
      <c r="F89" s="13" t="n">
        <v>5</v>
      </c>
      <c r="G89" s="12" t="s">
        <v>13</v>
      </c>
    </row>
    <row r="90" s="14" customFormat="true" ht="50.1" hidden="false" customHeight="true" outlineLevel="0" collapsed="false">
      <c r="A90" s="9" t="n">
        <v>87</v>
      </c>
      <c r="B90" s="10" t="s">
        <v>125</v>
      </c>
      <c r="C90" s="10" t="s">
        <v>126</v>
      </c>
      <c r="D90" s="11" t="s">
        <v>232</v>
      </c>
      <c r="E90" s="12" t="s">
        <v>233</v>
      </c>
      <c r="F90" s="13" t="n">
        <v>5</v>
      </c>
      <c r="G90" s="12" t="s">
        <v>47</v>
      </c>
    </row>
    <row r="91" s="14" customFormat="true" ht="50.1" hidden="false" customHeight="true" outlineLevel="0" collapsed="false">
      <c r="A91" s="9" t="n">
        <v>88</v>
      </c>
      <c r="B91" s="10" t="s">
        <v>125</v>
      </c>
      <c r="C91" s="10" t="s">
        <v>126</v>
      </c>
      <c r="D91" s="11" t="s">
        <v>234</v>
      </c>
      <c r="E91" s="12" t="s">
        <v>235</v>
      </c>
      <c r="F91" s="13" t="n">
        <v>5</v>
      </c>
      <c r="G91" s="12" t="s">
        <v>47</v>
      </c>
    </row>
    <row r="92" s="14" customFormat="true" ht="50.1" hidden="false" customHeight="true" outlineLevel="0" collapsed="false">
      <c r="A92" s="9" t="n">
        <v>89</v>
      </c>
      <c r="B92" s="10" t="s">
        <v>9</v>
      </c>
      <c r="C92" s="10" t="s">
        <v>10</v>
      </c>
      <c r="D92" s="11" t="s">
        <v>236</v>
      </c>
      <c r="E92" s="12" t="s">
        <v>237</v>
      </c>
      <c r="F92" s="13" t="n">
        <v>5</v>
      </c>
      <c r="G92" s="12" t="s">
        <v>13</v>
      </c>
    </row>
    <row r="93" s="14" customFormat="true" ht="50.1" hidden="false" customHeight="true" outlineLevel="0" collapsed="false">
      <c r="A93" s="9" t="n">
        <v>90</v>
      </c>
      <c r="B93" s="10" t="s">
        <v>9</v>
      </c>
      <c r="C93" s="10" t="s">
        <v>10</v>
      </c>
      <c r="D93" s="11" t="s">
        <v>238</v>
      </c>
      <c r="E93" s="12" t="s">
        <v>239</v>
      </c>
      <c r="F93" s="13" t="n">
        <v>5</v>
      </c>
      <c r="G93" s="12" t="s">
        <v>13</v>
      </c>
    </row>
    <row r="94" s="14" customFormat="true" ht="50.1" hidden="false" customHeight="true" outlineLevel="0" collapsed="false">
      <c r="A94" s="9" t="n">
        <v>91</v>
      </c>
      <c r="B94" s="10" t="s">
        <v>119</v>
      </c>
      <c r="C94" s="10" t="s">
        <v>120</v>
      </c>
      <c r="D94" s="11" t="s">
        <v>240</v>
      </c>
      <c r="E94" s="12" t="s">
        <v>241</v>
      </c>
      <c r="F94" s="13" t="n">
        <v>5</v>
      </c>
      <c r="G94" s="12" t="s">
        <v>47</v>
      </c>
    </row>
    <row r="95" s="14" customFormat="true" ht="50.1" hidden="false" customHeight="true" outlineLevel="0" collapsed="false">
      <c r="A95" s="9" t="n">
        <v>92</v>
      </c>
      <c r="B95" s="10" t="s">
        <v>9</v>
      </c>
      <c r="C95" s="10" t="s">
        <v>10</v>
      </c>
      <c r="D95" s="11" t="s">
        <v>242</v>
      </c>
      <c r="E95" s="12" t="s">
        <v>243</v>
      </c>
      <c r="F95" s="13" t="n">
        <v>5</v>
      </c>
      <c r="G95" s="12" t="s">
        <v>13</v>
      </c>
    </row>
    <row r="96" s="14" customFormat="true" ht="50.1" hidden="false" customHeight="true" outlineLevel="0" collapsed="false">
      <c r="A96" s="9" t="n">
        <v>93</v>
      </c>
      <c r="B96" s="10" t="s">
        <v>28</v>
      </c>
      <c r="C96" s="10" t="s">
        <v>29</v>
      </c>
      <c r="D96" s="11" t="s">
        <v>244</v>
      </c>
      <c r="E96" s="12" t="s">
        <v>245</v>
      </c>
      <c r="F96" s="13" t="n">
        <v>5</v>
      </c>
      <c r="G96" s="12" t="s">
        <v>13</v>
      </c>
    </row>
    <row r="97" s="14" customFormat="true" ht="50.1" hidden="false" customHeight="true" outlineLevel="0" collapsed="false">
      <c r="A97" s="9" t="n">
        <v>94</v>
      </c>
      <c r="B97" s="10" t="s">
        <v>24</v>
      </c>
      <c r="C97" s="10" t="s">
        <v>25</v>
      </c>
      <c r="D97" s="11" t="s">
        <v>246</v>
      </c>
      <c r="E97" s="12" t="s">
        <v>247</v>
      </c>
      <c r="F97" s="13" t="n">
        <v>5</v>
      </c>
      <c r="G97" s="12" t="s">
        <v>13</v>
      </c>
    </row>
    <row r="98" s="14" customFormat="true" ht="50.1" hidden="false" customHeight="true" outlineLevel="0" collapsed="false">
      <c r="A98" s="9" t="n">
        <v>95</v>
      </c>
      <c r="B98" s="10" t="s">
        <v>54</v>
      </c>
      <c r="C98" s="10" t="s">
        <v>55</v>
      </c>
      <c r="D98" s="11" t="s">
        <v>248</v>
      </c>
      <c r="E98" s="12" t="s">
        <v>249</v>
      </c>
      <c r="F98" s="13" t="n">
        <v>5</v>
      </c>
      <c r="G98" s="12" t="s">
        <v>47</v>
      </c>
    </row>
    <row r="99" s="14" customFormat="true" ht="50.1" hidden="false" customHeight="true" outlineLevel="0" collapsed="false">
      <c r="A99" s="9" t="n">
        <v>96</v>
      </c>
      <c r="B99" s="10" t="s">
        <v>9</v>
      </c>
      <c r="C99" s="10" t="s">
        <v>90</v>
      </c>
      <c r="D99" s="11" t="s">
        <v>250</v>
      </c>
      <c r="E99" s="12" t="s">
        <v>251</v>
      </c>
      <c r="F99" s="13" t="n">
        <v>5</v>
      </c>
      <c r="G99" s="12" t="s">
        <v>13</v>
      </c>
    </row>
    <row r="100" s="14" customFormat="true" ht="50.1" hidden="false" customHeight="true" outlineLevel="0" collapsed="false">
      <c r="A100" s="9" t="n">
        <v>97</v>
      </c>
      <c r="B100" s="10" t="s">
        <v>16</v>
      </c>
      <c r="C100" s="10" t="s">
        <v>17</v>
      </c>
      <c r="D100" s="11" t="s">
        <v>252</v>
      </c>
      <c r="E100" s="12" t="s">
        <v>253</v>
      </c>
      <c r="F100" s="13" t="n">
        <v>5</v>
      </c>
      <c r="G100" s="12" t="s">
        <v>13</v>
      </c>
    </row>
    <row r="101" s="14" customFormat="true" ht="50.1" hidden="false" customHeight="true" outlineLevel="0" collapsed="false">
      <c r="A101" s="9" t="n">
        <v>98</v>
      </c>
      <c r="B101" s="10" t="s">
        <v>125</v>
      </c>
      <c r="C101" s="10" t="s">
        <v>126</v>
      </c>
      <c r="D101" s="11" t="s">
        <v>254</v>
      </c>
      <c r="E101" s="12" t="s">
        <v>255</v>
      </c>
      <c r="F101" s="13" t="n">
        <v>5</v>
      </c>
      <c r="G101" s="12" t="s">
        <v>47</v>
      </c>
    </row>
    <row r="102" s="14" customFormat="true" ht="50.1" hidden="false" customHeight="true" outlineLevel="0" collapsed="false">
      <c r="A102" s="9" t="n">
        <v>99</v>
      </c>
      <c r="B102" s="10" t="s">
        <v>113</v>
      </c>
      <c r="C102" s="10" t="s">
        <v>114</v>
      </c>
      <c r="D102" s="11" t="s">
        <v>256</v>
      </c>
      <c r="E102" s="12" t="s">
        <v>257</v>
      </c>
      <c r="F102" s="13" t="n">
        <v>5</v>
      </c>
      <c r="G102" s="12" t="s">
        <v>47</v>
      </c>
    </row>
    <row r="103" s="14" customFormat="true" ht="50.1" hidden="false" customHeight="true" outlineLevel="0" collapsed="false">
      <c r="A103" s="9" t="n">
        <v>100</v>
      </c>
      <c r="B103" s="10" t="s">
        <v>9</v>
      </c>
      <c r="C103" s="10" t="s">
        <v>90</v>
      </c>
      <c r="D103" s="11" t="s">
        <v>258</v>
      </c>
      <c r="E103" s="12" t="s">
        <v>259</v>
      </c>
      <c r="F103" s="13" t="n">
        <v>5</v>
      </c>
      <c r="G103" s="12" t="s">
        <v>13</v>
      </c>
    </row>
    <row r="104" s="14" customFormat="true" ht="50.1" hidden="false" customHeight="true" outlineLevel="0" collapsed="false">
      <c r="A104" s="9" t="n">
        <v>101</v>
      </c>
      <c r="B104" s="10" t="s">
        <v>9</v>
      </c>
      <c r="C104" s="10" t="s">
        <v>90</v>
      </c>
      <c r="D104" s="11" t="s">
        <v>260</v>
      </c>
      <c r="E104" s="12" t="s">
        <v>261</v>
      </c>
      <c r="F104" s="13" t="n">
        <v>5</v>
      </c>
      <c r="G104" s="12" t="s">
        <v>13</v>
      </c>
    </row>
    <row r="105" s="14" customFormat="true" ht="50.1" hidden="false" customHeight="true" outlineLevel="0" collapsed="false">
      <c r="A105" s="9" t="n">
        <v>102</v>
      </c>
      <c r="B105" s="10" t="s">
        <v>9</v>
      </c>
      <c r="C105" s="10" t="s">
        <v>90</v>
      </c>
      <c r="D105" s="11" t="s">
        <v>262</v>
      </c>
      <c r="E105" s="12" t="s">
        <v>263</v>
      </c>
      <c r="F105" s="13" t="n">
        <v>5</v>
      </c>
      <c r="G105" s="12" t="s">
        <v>13</v>
      </c>
    </row>
    <row r="106" s="14" customFormat="true" ht="50.1" hidden="false" customHeight="true" outlineLevel="0" collapsed="false">
      <c r="A106" s="9" t="n">
        <v>103</v>
      </c>
      <c r="B106" s="10" t="s">
        <v>97</v>
      </c>
      <c r="C106" s="10" t="s">
        <v>98</v>
      </c>
      <c r="D106" s="11" t="s">
        <v>264</v>
      </c>
      <c r="E106" s="12" t="s">
        <v>265</v>
      </c>
      <c r="F106" s="13" t="n">
        <v>5</v>
      </c>
      <c r="G106" s="12" t="s">
        <v>47</v>
      </c>
    </row>
    <row r="107" s="14" customFormat="true" ht="50.1" hidden="false" customHeight="true" outlineLevel="0" collapsed="false">
      <c r="A107" s="9" t="n">
        <v>104</v>
      </c>
      <c r="B107" s="10" t="s">
        <v>9</v>
      </c>
      <c r="C107" s="10" t="s">
        <v>90</v>
      </c>
      <c r="D107" s="11" t="s">
        <v>266</v>
      </c>
      <c r="E107" s="12" t="s">
        <v>267</v>
      </c>
      <c r="F107" s="13" t="n">
        <v>5</v>
      </c>
      <c r="G107" s="12" t="s">
        <v>13</v>
      </c>
    </row>
    <row r="108" s="14" customFormat="true" ht="50.1" hidden="false" customHeight="true" outlineLevel="0" collapsed="false">
      <c r="A108" s="9" t="n">
        <v>105</v>
      </c>
      <c r="B108" s="10" t="s">
        <v>28</v>
      </c>
      <c r="C108" s="10" t="s">
        <v>29</v>
      </c>
      <c r="D108" s="11" t="s">
        <v>268</v>
      </c>
      <c r="E108" s="12" t="s">
        <v>269</v>
      </c>
      <c r="F108" s="13" t="n">
        <v>5</v>
      </c>
      <c r="G108" s="12" t="s">
        <v>13</v>
      </c>
    </row>
    <row r="109" s="14" customFormat="true" ht="50.1" hidden="false" customHeight="true" outlineLevel="0" collapsed="false">
      <c r="A109" s="9" t="n">
        <v>106</v>
      </c>
      <c r="B109" s="10" t="s">
        <v>270</v>
      </c>
      <c r="C109" s="10" t="s">
        <v>271</v>
      </c>
      <c r="D109" s="11" t="s">
        <v>272</v>
      </c>
      <c r="E109" s="12" t="s">
        <v>273</v>
      </c>
      <c r="F109" s="13" t="n">
        <v>5</v>
      </c>
      <c r="G109" s="12" t="s">
        <v>13</v>
      </c>
    </row>
    <row r="110" s="14" customFormat="true" ht="50.1" hidden="false" customHeight="true" outlineLevel="0" collapsed="false">
      <c r="A110" s="9" t="n">
        <v>107</v>
      </c>
      <c r="B110" s="10" t="s">
        <v>16</v>
      </c>
      <c r="C110" s="10" t="s">
        <v>17</v>
      </c>
      <c r="D110" s="11" t="s">
        <v>274</v>
      </c>
      <c r="E110" s="12" t="s">
        <v>275</v>
      </c>
      <c r="F110" s="13" t="n">
        <v>5</v>
      </c>
      <c r="G110" s="12" t="s">
        <v>13</v>
      </c>
    </row>
    <row r="111" s="14" customFormat="true" ht="50.1" hidden="false" customHeight="true" outlineLevel="0" collapsed="false">
      <c r="A111" s="9" t="n">
        <v>108</v>
      </c>
      <c r="B111" s="10" t="s">
        <v>76</v>
      </c>
      <c r="C111" s="10" t="s">
        <v>167</v>
      </c>
      <c r="D111" s="11" t="s">
        <v>276</v>
      </c>
      <c r="E111" s="12" t="s">
        <v>277</v>
      </c>
      <c r="F111" s="13" t="n">
        <v>5</v>
      </c>
      <c r="G111" s="12" t="s">
        <v>47</v>
      </c>
    </row>
    <row r="112" s="14" customFormat="true" ht="50.1" hidden="false" customHeight="true" outlineLevel="0" collapsed="false">
      <c r="A112" s="9" t="n">
        <v>109</v>
      </c>
      <c r="B112" s="10" t="s">
        <v>24</v>
      </c>
      <c r="C112" s="10" t="s">
        <v>25</v>
      </c>
      <c r="D112" s="11" t="s">
        <v>278</v>
      </c>
      <c r="E112" s="12" t="s">
        <v>279</v>
      </c>
      <c r="F112" s="13" t="n">
        <v>5</v>
      </c>
      <c r="G112" s="12" t="s">
        <v>13</v>
      </c>
    </row>
    <row r="113" s="14" customFormat="true" ht="50.1" hidden="false" customHeight="true" outlineLevel="0" collapsed="false">
      <c r="A113" s="9" t="n">
        <v>110</v>
      </c>
      <c r="B113" s="10" t="s">
        <v>9</v>
      </c>
      <c r="C113" s="10" t="s">
        <v>90</v>
      </c>
      <c r="D113" s="11" t="s">
        <v>280</v>
      </c>
      <c r="E113" s="12" t="s">
        <v>281</v>
      </c>
      <c r="F113" s="13" t="n">
        <v>5</v>
      </c>
      <c r="G113" s="12" t="s">
        <v>13</v>
      </c>
    </row>
    <row r="114" s="14" customFormat="true" ht="50.1" hidden="false" customHeight="true" outlineLevel="0" collapsed="false">
      <c r="A114" s="9" t="n">
        <v>111</v>
      </c>
      <c r="B114" s="10" t="s">
        <v>76</v>
      </c>
      <c r="C114" s="10" t="s">
        <v>77</v>
      </c>
      <c r="D114" s="11" t="s">
        <v>282</v>
      </c>
      <c r="E114" s="12" t="s">
        <v>283</v>
      </c>
      <c r="F114" s="13" t="n">
        <v>5</v>
      </c>
      <c r="G114" s="12" t="s">
        <v>47</v>
      </c>
    </row>
    <row r="115" s="14" customFormat="true" ht="50.1" hidden="false" customHeight="true" outlineLevel="0" collapsed="false">
      <c r="A115" s="9" t="n">
        <v>112</v>
      </c>
      <c r="B115" s="10" t="s">
        <v>149</v>
      </c>
      <c r="C115" s="10" t="s">
        <v>150</v>
      </c>
      <c r="D115" s="11" t="s">
        <v>284</v>
      </c>
      <c r="E115" s="12" t="s">
        <v>285</v>
      </c>
      <c r="F115" s="13" t="n">
        <v>5</v>
      </c>
      <c r="G115" s="12" t="s">
        <v>47</v>
      </c>
    </row>
    <row r="116" s="14" customFormat="true" ht="50.1" hidden="false" customHeight="true" outlineLevel="0" collapsed="false">
      <c r="A116" s="9" t="n">
        <v>113</v>
      </c>
      <c r="B116" s="10" t="s">
        <v>286</v>
      </c>
      <c r="C116" s="10" t="s">
        <v>287</v>
      </c>
      <c r="D116" s="11" t="s">
        <v>288</v>
      </c>
      <c r="E116" s="12" t="s">
        <v>289</v>
      </c>
      <c r="F116" s="13" t="n">
        <v>5</v>
      </c>
      <c r="G116" s="12" t="s">
        <v>47</v>
      </c>
    </row>
    <row r="117" s="14" customFormat="true" ht="50.1" hidden="false" customHeight="true" outlineLevel="0" collapsed="false">
      <c r="A117" s="9" t="n">
        <v>114</v>
      </c>
      <c r="B117" s="10" t="s">
        <v>125</v>
      </c>
      <c r="C117" s="10" t="s">
        <v>126</v>
      </c>
      <c r="D117" s="11" t="s">
        <v>290</v>
      </c>
      <c r="E117" s="12" t="s">
        <v>291</v>
      </c>
      <c r="F117" s="13" t="n">
        <v>5</v>
      </c>
      <c r="G117" s="12" t="s">
        <v>47</v>
      </c>
    </row>
    <row r="118" s="14" customFormat="true" ht="50.1" hidden="false" customHeight="true" outlineLevel="0" collapsed="false">
      <c r="A118" s="9" t="n">
        <v>115</v>
      </c>
      <c r="B118" s="10" t="s">
        <v>163</v>
      </c>
      <c r="C118" s="10" t="s">
        <v>164</v>
      </c>
      <c r="D118" s="11" t="s">
        <v>292</v>
      </c>
      <c r="E118" s="12" t="s">
        <v>293</v>
      </c>
      <c r="F118" s="13" t="n">
        <v>5</v>
      </c>
      <c r="G118" s="12" t="s">
        <v>47</v>
      </c>
    </row>
    <row r="119" s="14" customFormat="true" ht="50.1" hidden="false" customHeight="true" outlineLevel="0" collapsed="false">
      <c r="A119" s="9" t="n">
        <v>116</v>
      </c>
      <c r="B119" s="10" t="s">
        <v>50</v>
      </c>
      <c r="C119" s="10" t="s">
        <v>51</v>
      </c>
      <c r="D119" s="11" t="s">
        <v>294</v>
      </c>
      <c r="E119" s="12" t="s">
        <v>295</v>
      </c>
      <c r="F119" s="13" t="n">
        <v>5</v>
      </c>
      <c r="G119" s="12" t="s">
        <v>47</v>
      </c>
    </row>
    <row r="120" s="14" customFormat="true" ht="50.1" hidden="false" customHeight="true" outlineLevel="0" collapsed="false">
      <c r="A120" s="9" t="n">
        <v>117</v>
      </c>
      <c r="B120" s="10" t="s">
        <v>62</v>
      </c>
      <c r="C120" s="10" t="s">
        <v>63</v>
      </c>
      <c r="D120" s="11" t="s">
        <v>296</v>
      </c>
      <c r="E120" s="12" t="s">
        <v>297</v>
      </c>
      <c r="F120" s="13" t="n">
        <v>5</v>
      </c>
      <c r="G120" s="12" t="s">
        <v>47</v>
      </c>
    </row>
    <row r="121" s="14" customFormat="true" ht="50.1" hidden="false" customHeight="true" outlineLevel="0" collapsed="false">
      <c r="A121" s="9" t="n">
        <v>118</v>
      </c>
      <c r="B121" s="10" t="s">
        <v>226</v>
      </c>
      <c r="C121" s="10" t="s">
        <v>227</v>
      </c>
      <c r="D121" s="11" t="s">
        <v>298</v>
      </c>
      <c r="E121" s="12" t="s">
        <v>299</v>
      </c>
      <c r="F121" s="13" t="n">
        <v>5</v>
      </c>
      <c r="G121" s="12" t="s">
        <v>47</v>
      </c>
    </row>
    <row r="122" s="14" customFormat="true" ht="50.1" hidden="false" customHeight="true" outlineLevel="0" collapsed="false">
      <c r="A122" s="9" t="n">
        <v>119</v>
      </c>
      <c r="B122" s="10" t="s">
        <v>286</v>
      </c>
      <c r="C122" s="10" t="s">
        <v>287</v>
      </c>
      <c r="D122" s="11" t="s">
        <v>300</v>
      </c>
      <c r="E122" s="12" t="s">
        <v>301</v>
      </c>
      <c r="F122" s="13" t="n">
        <v>5</v>
      </c>
      <c r="G122" s="12" t="s">
        <v>47</v>
      </c>
    </row>
    <row r="123" s="14" customFormat="true" ht="50.1" hidden="false" customHeight="true" outlineLevel="0" collapsed="false">
      <c r="A123" s="9" t="n">
        <v>120</v>
      </c>
      <c r="B123" s="10" t="s">
        <v>50</v>
      </c>
      <c r="C123" s="10" t="s">
        <v>51</v>
      </c>
      <c r="D123" s="11" t="s">
        <v>302</v>
      </c>
      <c r="E123" s="12" t="s">
        <v>303</v>
      </c>
      <c r="F123" s="13" t="n">
        <v>5</v>
      </c>
      <c r="G123" s="12" t="s">
        <v>47</v>
      </c>
    </row>
    <row r="124" s="14" customFormat="true" ht="50.1" hidden="false" customHeight="true" outlineLevel="0" collapsed="false">
      <c r="A124" s="9" t="n">
        <v>121</v>
      </c>
      <c r="B124" s="10" t="s">
        <v>125</v>
      </c>
      <c r="C124" s="10" t="s">
        <v>126</v>
      </c>
      <c r="D124" s="11" t="s">
        <v>304</v>
      </c>
      <c r="E124" s="12" t="s">
        <v>305</v>
      </c>
      <c r="F124" s="13" t="n">
        <v>5</v>
      </c>
      <c r="G124" s="12" t="s">
        <v>47</v>
      </c>
    </row>
    <row r="125" s="14" customFormat="true" ht="50.1" hidden="false" customHeight="true" outlineLevel="0" collapsed="false">
      <c r="A125" s="9" t="n">
        <v>122</v>
      </c>
      <c r="B125" s="10" t="s">
        <v>97</v>
      </c>
      <c r="C125" s="10" t="s">
        <v>98</v>
      </c>
      <c r="D125" s="11" t="s">
        <v>306</v>
      </c>
      <c r="E125" s="12" t="s">
        <v>307</v>
      </c>
      <c r="F125" s="13" t="n">
        <v>5</v>
      </c>
      <c r="G125" s="12" t="s">
        <v>47</v>
      </c>
    </row>
    <row r="126" s="14" customFormat="true" ht="50.1" hidden="false" customHeight="true" outlineLevel="0" collapsed="false">
      <c r="A126" s="9" t="n">
        <v>123</v>
      </c>
      <c r="B126" s="10" t="s">
        <v>58</v>
      </c>
      <c r="C126" s="10" t="s">
        <v>59</v>
      </c>
      <c r="D126" s="11" t="s">
        <v>308</v>
      </c>
      <c r="E126" s="12" t="s">
        <v>309</v>
      </c>
      <c r="F126" s="13" t="n">
        <v>5</v>
      </c>
      <c r="G126" s="12" t="s">
        <v>47</v>
      </c>
    </row>
    <row r="127" s="14" customFormat="true" ht="50.1" hidden="false" customHeight="true" outlineLevel="0" collapsed="false">
      <c r="A127" s="9" t="n">
        <v>124</v>
      </c>
      <c r="B127" s="10" t="s">
        <v>149</v>
      </c>
      <c r="C127" s="10" t="s">
        <v>150</v>
      </c>
      <c r="D127" s="11" t="s">
        <v>310</v>
      </c>
      <c r="E127" s="12" t="s">
        <v>311</v>
      </c>
      <c r="F127" s="13" t="n">
        <v>5</v>
      </c>
      <c r="G127" s="12" t="s">
        <v>47</v>
      </c>
    </row>
    <row r="128" s="14" customFormat="true" ht="50.1" hidden="false" customHeight="true" outlineLevel="0" collapsed="false">
      <c r="A128" s="9" t="n">
        <v>125</v>
      </c>
      <c r="B128" s="10" t="s">
        <v>149</v>
      </c>
      <c r="C128" s="10" t="s">
        <v>150</v>
      </c>
      <c r="D128" s="11" t="s">
        <v>312</v>
      </c>
      <c r="E128" s="12" t="s">
        <v>313</v>
      </c>
      <c r="F128" s="13" t="n">
        <v>5</v>
      </c>
      <c r="G128" s="12" t="s">
        <v>47</v>
      </c>
    </row>
    <row r="129" s="14" customFormat="true" ht="50.1" hidden="false" customHeight="true" outlineLevel="0" collapsed="false">
      <c r="A129" s="9" t="n">
        <v>126</v>
      </c>
      <c r="B129" s="10" t="s">
        <v>119</v>
      </c>
      <c r="C129" s="10" t="s">
        <v>120</v>
      </c>
      <c r="D129" s="11" t="s">
        <v>314</v>
      </c>
      <c r="E129" s="12" t="s">
        <v>315</v>
      </c>
      <c r="F129" s="13" t="n">
        <v>5</v>
      </c>
      <c r="G129" s="12" t="s">
        <v>47</v>
      </c>
    </row>
    <row r="130" s="14" customFormat="true" ht="50.1" hidden="false" customHeight="true" outlineLevel="0" collapsed="false">
      <c r="A130" s="9" t="n">
        <v>127</v>
      </c>
      <c r="B130" s="10" t="s">
        <v>54</v>
      </c>
      <c r="C130" s="10" t="s">
        <v>55</v>
      </c>
      <c r="D130" s="11" t="s">
        <v>316</v>
      </c>
      <c r="E130" s="12" t="s">
        <v>317</v>
      </c>
      <c r="F130" s="13" t="n">
        <v>5</v>
      </c>
      <c r="G130" s="12" t="s">
        <v>47</v>
      </c>
    </row>
    <row r="131" s="14" customFormat="true" ht="50.1" hidden="false" customHeight="true" outlineLevel="0" collapsed="false">
      <c r="A131" s="9" t="n">
        <v>128</v>
      </c>
      <c r="B131" s="10" t="s">
        <v>82</v>
      </c>
      <c r="C131" s="10" t="s">
        <v>83</v>
      </c>
      <c r="D131" s="11" t="s">
        <v>318</v>
      </c>
      <c r="E131" s="12" t="s">
        <v>319</v>
      </c>
      <c r="F131" s="13" t="n">
        <v>5</v>
      </c>
      <c r="G131" s="12" t="s">
        <v>13</v>
      </c>
    </row>
    <row r="132" s="14" customFormat="true" ht="50.1" hidden="false" customHeight="true" outlineLevel="0" collapsed="false">
      <c r="A132" s="9" t="n">
        <v>129</v>
      </c>
      <c r="B132" s="10" t="s">
        <v>24</v>
      </c>
      <c r="C132" s="10" t="s">
        <v>25</v>
      </c>
      <c r="D132" s="11" t="s">
        <v>320</v>
      </c>
      <c r="E132" s="12" t="s">
        <v>321</v>
      </c>
      <c r="F132" s="13" t="n">
        <v>5</v>
      </c>
      <c r="G132" s="12" t="s">
        <v>13</v>
      </c>
    </row>
    <row r="133" s="14" customFormat="true" ht="50.1" hidden="false" customHeight="true" outlineLevel="0" collapsed="false">
      <c r="A133" s="9" t="n">
        <v>130</v>
      </c>
      <c r="B133" s="10" t="s">
        <v>82</v>
      </c>
      <c r="C133" s="10" t="s">
        <v>83</v>
      </c>
      <c r="D133" s="11" t="s">
        <v>322</v>
      </c>
      <c r="E133" s="12" t="s">
        <v>323</v>
      </c>
      <c r="F133" s="13" t="n">
        <v>5</v>
      </c>
      <c r="G133" s="12" t="s">
        <v>13</v>
      </c>
    </row>
    <row r="134" s="14" customFormat="true" ht="50.1" hidden="false" customHeight="true" outlineLevel="0" collapsed="false">
      <c r="A134" s="9" t="n">
        <v>131</v>
      </c>
      <c r="B134" s="10" t="s">
        <v>226</v>
      </c>
      <c r="C134" s="10" t="s">
        <v>227</v>
      </c>
      <c r="D134" s="11" t="s">
        <v>324</v>
      </c>
      <c r="E134" s="12" t="s">
        <v>325</v>
      </c>
      <c r="F134" s="13" t="n">
        <v>5</v>
      </c>
      <c r="G134" s="12" t="s">
        <v>47</v>
      </c>
    </row>
    <row r="135" s="14" customFormat="true" ht="50.1" hidden="false" customHeight="true" outlineLevel="0" collapsed="false">
      <c r="A135" s="9" t="n">
        <v>132</v>
      </c>
      <c r="B135" s="10" t="s">
        <v>54</v>
      </c>
      <c r="C135" s="10" t="s">
        <v>55</v>
      </c>
      <c r="D135" s="11" t="s">
        <v>326</v>
      </c>
      <c r="E135" s="12" t="s">
        <v>327</v>
      </c>
      <c r="F135" s="13" t="n">
        <v>5</v>
      </c>
      <c r="G135" s="12" t="s">
        <v>47</v>
      </c>
    </row>
    <row r="136" s="14" customFormat="true" ht="50.1" hidden="false" customHeight="true" outlineLevel="0" collapsed="false">
      <c r="A136" s="9" t="n">
        <v>133</v>
      </c>
      <c r="B136" s="10" t="s">
        <v>149</v>
      </c>
      <c r="C136" s="10" t="s">
        <v>150</v>
      </c>
      <c r="D136" s="11" t="s">
        <v>328</v>
      </c>
      <c r="E136" s="12" t="s">
        <v>329</v>
      </c>
      <c r="F136" s="13" t="n">
        <v>5</v>
      </c>
      <c r="G136" s="12" t="s">
        <v>47</v>
      </c>
    </row>
    <row r="137" s="14" customFormat="true" ht="50.1" hidden="false" customHeight="true" outlineLevel="0" collapsed="false">
      <c r="A137" s="9" t="n">
        <v>134</v>
      </c>
      <c r="B137" s="10" t="s">
        <v>97</v>
      </c>
      <c r="C137" s="10" t="s">
        <v>98</v>
      </c>
      <c r="D137" s="11" t="s">
        <v>330</v>
      </c>
      <c r="E137" s="12" t="s">
        <v>331</v>
      </c>
      <c r="F137" s="13" t="n">
        <v>5</v>
      </c>
      <c r="G137" s="12" t="s">
        <v>47</v>
      </c>
    </row>
    <row r="138" s="14" customFormat="true" ht="50.1" hidden="false" customHeight="true" outlineLevel="0" collapsed="false">
      <c r="A138" s="9" t="n">
        <v>135</v>
      </c>
      <c r="B138" s="10" t="s">
        <v>20</v>
      </c>
      <c r="C138" s="10" t="s">
        <v>21</v>
      </c>
      <c r="D138" s="11" t="s">
        <v>332</v>
      </c>
      <c r="E138" s="12" t="s">
        <v>333</v>
      </c>
      <c r="F138" s="13" t="n">
        <v>5</v>
      </c>
      <c r="G138" s="12" t="s">
        <v>13</v>
      </c>
    </row>
    <row r="139" s="14" customFormat="true" ht="50.1" hidden="false" customHeight="true" outlineLevel="0" collapsed="false">
      <c r="A139" s="9" t="n">
        <v>136</v>
      </c>
      <c r="B139" s="10" t="s">
        <v>119</v>
      </c>
      <c r="C139" s="10" t="s">
        <v>120</v>
      </c>
      <c r="D139" s="11" t="s">
        <v>334</v>
      </c>
      <c r="E139" s="12" t="s">
        <v>335</v>
      </c>
      <c r="F139" s="13" t="n">
        <v>5</v>
      </c>
      <c r="G139" s="12" t="s">
        <v>47</v>
      </c>
    </row>
    <row r="140" s="14" customFormat="true" ht="50.1" hidden="false" customHeight="true" outlineLevel="0" collapsed="false">
      <c r="A140" s="9" t="n">
        <v>137</v>
      </c>
      <c r="B140" s="10" t="s">
        <v>9</v>
      </c>
      <c r="C140" s="10" t="s">
        <v>90</v>
      </c>
      <c r="D140" s="11" t="s">
        <v>336</v>
      </c>
      <c r="E140" s="12" t="s">
        <v>337</v>
      </c>
      <c r="F140" s="13" t="n">
        <v>5</v>
      </c>
      <c r="G140" s="12" t="s">
        <v>13</v>
      </c>
    </row>
    <row r="141" s="14" customFormat="true" ht="50.1" hidden="false" customHeight="true" outlineLevel="0" collapsed="false">
      <c r="A141" s="9" t="n">
        <v>138</v>
      </c>
      <c r="B141" s="10" t="s">
        <v>9</v>
      </c>
      <c r="C141" s="10" t="s">
        <v>10</v>
      </c>
      <c r="D141" s="11" t="s">
        <v>338</v>
      </c>
      <c r="E141" s="12" t="s">
        <v>339</v>
      </c>
      <c r="F141" s="13" t="n">
        <v>5</v>
      </c>
      <c r="G141" s="12" t="s">
        <v>13</v>
      </c>
    </row>
    <row r="142" s="14" customFormat="true" ht="50.1" hidden="false" customHeight="true" outlineLevel="0" collapsed="false">
      <c r="A142" s="9" t="n">
        <v>139</v>
      </c>
      <c r="B142" s="10" t="s">
        <v>125</v>
      </c>
      <c r="C142" s="10" t="s">
        <v>126</v>
      </c>
      <c r="D142" s="11" t="s">
        <v>340</v>
      </c>
      <c r="E142" s="12" t="s">
        <v>341</v>
      </c>
      <c r="F142" s="13" t="n">
        <v>5</v>
      </c>
      <c r="G142" s="12" t="s">
        <v>47</v>
      </c>
    </row>
    <row r="143" s="14" customFormat="true" ht="50.1" hidden="false" customHeight="true" outlineLevel="0" collapsed="false">
      <c r="A143" s="9" t="n">
        <v>140</v>
      </c>
      <c r="B143" s="10" t="s">
        <v>76</v>
      </c>
      <c r="C143" s="10" t="s">
        <v>77</v>
      </c>
      <c r="D143" s="11" t="s">
        <v>342</v>
      </c>
      <c r="E143" s="12" t="s">
        <v>343</v>
      </c>
      <c r="F143" s="13" t="n">
        <v>5</v>
      </c>
      <c r="G143" s="12" t="s">
        <v>47</v>
      </c>
    </row>
    <row r="144" s="14" customFormat="true" ht="50.1" hidden="false" customHeight="true" outlineLevel="0" collapsed="false">
      <c r="A144" s="9" t="n">
        <v>141</v>
      </c>
      <c r="B144" s="10" t="s">
        <v>163</v>
      </c>
      <c r="C144" s="10" t="s">
        <v>164</v>
      </c>
      <c r="D144" s="11" t="s">
        <v>344</v>
      </c>
      <c r="E144" s="12" t="s">
        <v>345</v>
      </c>
      <c r="F144" s="13" t="n">
        <v>5</v>
      </c>
      <c r="G144" s="12" t="s">
        <v>47</v>
      </c>
    </row>
    <row r="145" s="14" customFormat="true" ht="50.1" hidden="false" customHeight="true" outlineLevel="0" collapsed="false">
      <c r="A145" s="9" t="n">
        <v>142</v>
      </c>
      <c r="B145" s="10" t="s">
        <v>163</v>
      </c>
      <c r="C145" s="10" t="s">
        <v>164</v>
      </c>
      <c r="D145" s="11" t="s">
        <v>346</v>
      </c>
      <c r="E145" s="12" t="s">
        <v>347</v>
      </c>
      <c r="F145" s="13" t="n">
        <v>5</v>
      </c>
      <c r="G145" s="12" t="s">
        <v>47</v>
      </c>
    </row>
    <row r="146" s="14" customFormat="true" ht="50.1" hidden="false" customHeight="true" outlineLevel="0" collapsed="false">
      <c r="A146" s="9" t="n">
        <v>143</v>
      </c>
      <c r="B146" s="10" t="s">
        <v>163</v>
      </c>
      <c r="C146" s="10" t="s">
        <v>164</v>
      </c>
      <c r="D146" s="11" t="s">
        <v>348</v>
      </c>
      <c r="E146" s="12" t="s">
        <v>349</v>
      </c>
      <c r="F146" s="13" t="n">
        <v>5</v>
      </c>
      <c r="G146" s="12" t="s">
        <v>47</v>
      </c>
    </row>
    <row r="147" s="14" customFormat="true" ht="50.1" hidden="false" customHeight="true" outlineLevel="0" collapsed="false">
      <c r="A147" s="9" t="n">
        <v>144</v>
      </c>
      <c r="B147" s="10" t="s">
        <v>125</v>
      </c>
      <c r="C147" s="10" t="s">
        <v>126</v>
      </c>
      <c r="D147" s="11" t="s">
        <v>350</v>
      </c>
      <c r="E147" s="12" t="s">
        <v>351</v>
      </c>
      <c r="F147" s="13" t="n">
        <v>5</v>
      </c>
      <c r="G147" s="12" t="s">
        <v>47</v>
      </c>
    </row>
    <row r="148" s="14" customFormat="true" ht="50.1" hidden="false" customHeight="true" outlineLevel="0" collapsed="false">
      <c r="A148" s="9" t="n">
        <v>145</v>
      </c>
      <c r="B148" s="10" t="s">
        <v>82</v>
      </c>
      <c r="C148" s="10" t="s">
        <v>83</v>
      </c>
      <c r="D148" s="11" t="s">
        <v>352</v>
      </c>
      <c r="E148" s="12" t="s">
        <v>353</v>
      </c>
      <c r="F148" s="13" t="n">
        <v>5</v>
      </c>
      <c r="G148" s="12" t="s">
        <v>13</v>
      </c>
    </row>
    <row r="149" s="14" customFormat="true" ht="50.1" hidden="false" customHeight="true" outlineLevel="0" collapsed="false">
      <c r="A149" s="9" t="n">
        <v>146</v>
      </c>
      <c r="B149" s="10" t="s">
        <v>93</v>
      </c>
      <c r="C149" s="10" t="s">
        <v>94</v>
      </c>
      <c r="D149" s="11" t="s">
        <v>354</v>
      </c>
      <c r="E149" s="12" t="s">
        <v>355</v>
      </c>
      <c r="F149" s="13" t="n">
        <v>5</v>
      </c>
      <c r="G149" s="12" t="s">
        <v>47</v>
      </c>
    </row>
    <row r="150" s="14" customFormat="true" ht="50.1" hidden="false" customHeight="true" outlineLevel="0" collapsed="false">
      <c r="A150" s="9" t="n">
        <v>147</v>
      </c>
      <c r="B150" s="10" t="s">
        <v>9</v>
      </c>
      <c r="C150" s="10" t="s">
        <v>10</v>
      </c>
      <c r="D150" s="11" t="s">
        <v>356</v>
      </c>
      <c r="E150" s="12" t="s">
        <v>357</v>
      </c>
      <c r="F150" s="13" t="n">
        <v>5</v>
      </c>
      <c r="G150" s="12" t="s">
        <v>13</v>
      </c>
    </row>
    <row r="151" s="14" customFormat="true" ht="50.1" hidden="false" customHeight="true" outlineLevel="0" collapsed="false">
      <c r="A151" s="9" t="n">
        <v>148</v>
      </c>
      <c r="B151" s="10" t="s">
        <v>50</v>
      </c>
      <c r="C151" s="10" t="s">
        <v>51</v>
      </c>
      <c r="D151" s="11" t="s">
        <v>358</v>
      </c>
      <c r="E151" s="12" t="s">
        <v>359</v>
      </c>
      <c r="F151" s="13" t="n">
        <v>5</v>
      </c>
      <c r="G151" s="12" t="s">
        <v>47</v>
      </c>
    </row>
    <row r="152" s="14" customFormat="true" ht="50.1" hidden="false" customHeight="true" outlineLevel="0" collapsed="false">
      <c r="A152" s="9" t="n">
        <v>149</v>
      </c>
      <c r="B152" s="10" t="s">
        <v>20</v>
      </c>
      <c r="C152" s="10" t="s">
        <v>21</v>
      </c>
      <c r="D152" s="11" t="s">
        <v>360</v>
      </c>
      <c r="E152" s="12" t="s">
        <v>361</v>
      </c>
      <c r="F152" s="13" t="n">
        <v>5</v>
      </c>
      <c r="G152" s="12" t="s">
        <v>13</v>
      </c>
    </row>
    <row r="153" s="14" customFormat="true" ht="50.1" hidden="false" customHeight="true" outlineLevel="0" collapsed="false">
      <c r="A153" s="9" t="n">
        <v>150</v>
      </c>
      <c r="B153" s="10" t="s">
        <v>9</v>
      </c>
      <c r="C153" s="10" t="s">
        <v>90</v>
      </c>
      <c r="D153" s="11" t="s">
        <v>362</v>
      </c>
      <c r="E153" s="12" t="s">
        <v>363</v>
      </c>
      <c r="F153" s="13" t="n">
        <v>5</v>
      </c>
      <c r="G153" s="12" t="s">
        <v>13</v>
      </c>
    </row>
    <row r="154" s="14" customFormat="true" ht="50.1" hidden="false" customHeight="true" outlineLevel="0" collapsed="false">
      <c r="A154" s="9" t="n">
        <v>151</v>
      </c>
      <c r="B154" s="10" t="s">
        <v>9</v>
      </c>
      <c r="C154" s="10" t="s">
        <v>90</v>
      </c>
      <c r="D154" s="11" t="s">
        <v>364</v>
      </c>
      <c r="E154" s="12" t="s">
        <v>235</v>
      </c>
      <c r="F154" s="13" t="n">
        <v>5</v>
      </c>
      <c r="G154" s="12" t="s">
        <v>13</v>
      </c>
    </row>
    <row r="155" s="14" customFormat="true" ht="50.1" hidden="false" customHeight="true" outlineLevel="0" collapsed="false">
      <c r="A155" s="9" t="n">
        <v>152</v>
      </c>
      <c r="B155" s="10" t="s">
        <v>226</v>
      </c>
      <c r="C155" s="10" t="s">
        <v>227</v>
      </c>
      <c r="D155" s="11" t="s">
        <v>365</v>
      </c>
      <c r="E155" s="12" t="s">
        <v>366</v>
      </c>
      <c r="F155" s="13" t="n">
        <v>5</v>
      </c>
      <c r="G155" s="12" t="s">
        <v>47</v>
      </c>
    </row>
    <row r="156" s="14" customFormat="true" ht="50.1" hidden="false" customHeight="true" outlineLevel="0" collapsed="false">
      <c r="A156" s="9" t="n">
        <v>153</v>
      </c>
      <c r="B156" s="10" t="s">
        <v>54</v>
      </c>
      <c r="C156" s="10" t="s">
        <v>55</v>
      </c>
      <c r="D156" s="11" t="s">
        <v>367</v>
      </c>
      <c r="E156" s="12" t="s">
        <v>229</v>
      </c>
      <c r="F156" s="13" t="n">
        <v>5</v>
      </c>
      <c r="G156" s="12" t="s">
        <v>47</v>
      </c>
    </row>
    <row r="157" s="14" customFormat="true" ht="50.1" hidden="false" customHeight="true" outlineLevel="0" collapsed="false">
      <c r="A157" s="9" t="n">
        <v>154</v>
      </c>
      <c r="B157" s="10" t="s">
        <v>16</v>
      </c>
      <c r="C157" s="10" t="s">
        <v>17</v>
      </c>
      <c r="D157" s="11" t="s">
        <v>368</v>
      </c>
      <c r="E157" s="12" t="s">
        <v>369</v>
      </c>
      <c r="F157" s="13" t="n">
        <v>5</v>
      </c>
      <c r="G157" s="12" t="s">
        <v>13</v>
      </c>
    </row>
    <row r="158" s="14" customFormat="true" ht="50.1" hidden="false" customHeight="true" outlineLevel="0" collapsed="false">
      <c r="A158" s="9" t="n">
        <v>155</v>
      </c>
      <c r="B158" s="10" t="s">
        <v>9</v>
      </c>
      <c r="C158" s="10" t="s">
        <v>90</v>
      </c>
      <c r="D158" s="11" t="s">
        <v>370</v>
      </c>
      <c r="E158" s="12" t="s">
        <v>371</v>
      </c>
      <c r="F158" s="13" t="n">
        <v>5</v>
      </c>
      <c r="G158" s="12" t="s">
        <v>13</v>
      </c>
    </row>
    <row r="159" s="14" customFormat="true" ht="50.1" hidden="false" customHeight="true" outlineLevel="0" collapsed="false">
      <c r="A159" s="9" t="n">
        <v>156</v>
      </c>
      <c r="B159" s="10" t="s">
        <v>9</v>
      </c>
      <c r="C159" s="10" t="s">
        <v>10</v>
      </c>
      <c r="D159" s="11" t="s">
        <v>372</v>
      </c>
      <c r="E159" s="12" t="s">
        <v>373</v>
      </c>
      <c r="F159" s="13" t="n">
        <v>5</v>
      </c>
      <c r="G159" s="12" t="s">
        <v>13</v>
      </c>
    </row>
    <row r="160" s="14" customFormat="true" ht="50.1" hidden="false" customHeight="true" outlineLevel="0" collapsed="false">
      <c r="A160" s="9" t="n">
        <v>157</v>
      </c>
      <c r="B160" s="10" t="s">
        <v>37</v>
      </c>
      <c r="C160" s="10" t="s">
        <v>38</v>
      </c>
      <c r="D160" s="11" t="s">
        <v>374</v>
      </c>
      <c r="E160" s="12" t="s">
        <v>375</v>
      </c>
      <c r="F160" s="13" t="n">
        <v>5</v>
      </c>
      <c r="G160" s="12" t="s">
        <v>13</v>
      </c>
    </row>
    <row r="161" s="14" customFormat="true" ht="50.1" hidden="false" customHeight="true" outlineLevel="0" collapsed="false">
      <c r="A161" s="9" t="n">
        <v>158</v>
      </c>
      <c r="B161" s="10" t="s">
        <v>9</v>
      </c>
      <c r="C161" s="10" t="s">
        <v>10</v>
      </c>
      <c r="D161" s="11" t="s">
        <v>376</v>
      </c>
      <c r="E161" s="12" t="s">
        <v>377</v>
      </c>
      <c r="F161" s="13" t="n">
        <v>5</v>
      </c>
      <c r="G161" s="12" t="s">
        <v>13</v>
      </c>
    </row>
    <row r="162" s="14" customFormat="true" ht="50.1" hidden="false" customHeight="true" outlineLevel="0" collapsed="false">
      <c r="A162" s="9" t="n">
        <v>159</v>
      </c>
      <c r="B162" s="10" t="s">
        <v>50</v>
      </c>
      <c r="C162" s="10" t="s">
        <v>51</v>
      </c>
      <c r="D162" s="11" t="s">
        <v>378</v>
      </c>
      <c r="E162" s="12" t="s">
        <v>379</v>
      </c>
      <c r="F162" s="13" t="n">
        <v>5</v>
      </c>
      <c r="G162" s="12" t="s">
        <v>47</v>
      </c>
    </row>
    <row r="163" s="14" customFormat="true" ht="50.1" hidden="false" customHeight="true" outlineLevel="0" collapsed="false">
      <c r="A163" s="9" t="n">
        <v>160</v>
      </c>
      <c r="B163" s="10" t="s">
        <v>9</v>
      </c>
      <c r="C163" s="10" t="s">
        <v>90</v>
      </c>
      <c r="D163" s="11" t="s">
        <v>380</v>
      </c>
      <c r="E163" s="12" t="s">
        <v>381</v>
      </c>
      <c r="F163" s="13" t="n">
        <v>5</v>
      </c>
      <c r="G163" s="12" t="s">
        <v>13</v>
      </c>
    </row>
    <row r="164" s="14" customFormat="true" ht="50.1" hidden="false" customHeight="true" outlineLevel="0" collapsed="false">
      <c r="A164" s="9" t="n">
        <v>161</v>
      </c>
      <c r="B164" s="10" t="s">
        <v>9</v>
      </c>
      <c r="C164" s="10" t="s">
        <v>90</v>
      </c>
      <c r="D164" s="11" t="s">
        <v>382</v>
      </c>
      <c r="E164" s="12" t="s">
        <v>383</v>
      </c>
      <c r="F164" s="13" t="n">
        <v>5</v>
      </c>
      <c r="G164" s="12" t="s">
        <v>13</v>
      </c>
    </row>
    <row r="165" s="14" customFormat="true" ht="50.1" hidden="false" customHeight="true" outlineLevel="0" collapsed="false">
      <c r="A165" s="9" t="n">
        <v>162</v>
      </c>
      <c r="B165" s="10" t="s">
        <v>37</v>
      </c>
      <c r="C165" s="10" t="s">
        <v>38</v>
      </c>
      <c r="D165" s="11" t="s">
        <v>384</v>
      </c>
      <c r="E165" s="12" t="s">
        <v>385</v>
      </c>
      <c r="F165" s="13" t="n">
        <v>5</v>
      </c>
      <c r="G165" s="12" t="s">
        <v>13</v>
      </c>
    </row>
    <row r="166" s="14" customFormat="true" ht="50.1" hidden="false" customHeight="true" outlineLevel="0" collapsed="false">
      <c r="A166" s="9" t="n">
        <v>163</v>
      </c>
      <c r="B166" s="10" t="s">
        <v>20</v>
      </c>
      <c r="C166" s="10" t="s">
        <v>21</v>
      </c>
      <c r="D166" s="11" t="s">
        <v>386</v>
      </c>
      <c r="E166" s="12" t="s">
        <v>387</v>
      </c>
      <c r="F166" s="13" t="n">
        <v>5</v>
      </c>
      <c r="G166" s="12" t="s">
        <v>13</v>
      </c>
    </row>
    <row r="167" s="14" customFormat="true" ht="50.1" hidden="false" customHeight="true" outlineLevel="0" collapsed="false">
      <c r="A167" s="9" t="n">
        <v>164</v>
      </c>
      <c r="B167" s="10" t="s">
        <v>270</v>
      </c>
      <c r="C167" s="10" t="s">
        <v>271</v>
      </c>
      <c r="D167" s="11" t="s">
        <v>388</v>
      </c>
      <c r="E167" s="12" t="s">
        <v>389</v>
      </c>
      <c r="F167" s="13" t="n">
        <v>5</v>
      </c>
      <c r="G167" s="12" t="s">
        <v>13</v>
      </c>
    </row>
    <row r="168" s="14" customFormat="true" ht="50.1" hidden="false" customHeight="true" outlineLevel="0" collapsed="false">
      <c r="A168" s="9" t="n">
        <v>165</v>
      </c>
      <c r="B168" s="10" t="s">
        <v>9</v>
      </c>
      <c r="C168" s="10" t="s">
        <v>90</v>
      </c>
      <c r="D168" s="11" t="s">
        <v>390</v>
      </c>
      <c r="E168" s="12" t="s">
        <v>391</v>
      </c>
      <c r="F168" s="13" t="n">
        <v>5</v>
      </c>
      <c r="G168" s="12" t="s">
        <v>13</v>
      </c>
    </row>
    <row r="169" s="14" customFormat="true" ht="50.1" hidden="false" customHeight="true" outlineLevel="0" collapsed="false">
      <c r="A169" s="9" t="n">
        <v>166</v>
      </c>
      <c r="B169" s="10" t="s">
        <v>125</v>
      </c>
      <c r="C169" s="10" t="s">
        <v>126</v>
      </c>
      <c r="D169" s="11" t="s">
        <v>392</v>
      </c>
      <c r="E169" s="12" t="s">
        <v>393</v>
      </c>
      <c r="F169" s="13" t="n">
        <v>5</v>
      </c>
      <c r="G169" s="12" t="s">
        <v>47</v>
      </c>
    </row>
    <row r="170" s="14" customFormat="true" ht="50.1" hidden="false" customHeight="true" outlineLevel="0" collapsed="false">
      <c r="A170" s="9" t="n">
        <v>167</v>
      </c>
      <c r="B170" s="10" t="s">
        <v>93</v>
      </c>
      <c r="C170" s="10" t="s">
        <v>94</v>
      </c>
      <c r="D170" s="11" t="s">
        <v>394</v>
      </c>
      <c r="E170" s="12" t="s">
        <v>395</v>
      </c>
      <c r="F170" s="13" t="n">
        <v>5</v>
      </c>
      <c r="G170" s="12" t="s">
        <v>47</v>
      </c>
    </row>
    <row r="171" s="14" customFormat="true" ht="50.1" hidden="false" customHeight="true" outlineLevel="0" collapsed="false">
      <c r="A171" s="9" t="n">
        <v>168</v>
      </c>
      <c r="B171" s="10" t="s">
        <v>24</v>
      </c>
      <c r="C171" s="10" t="s">
        <v>25</v>
      </c>
      <c r="D171" s="11" t="s">
        <v>396</v>
      </c>
      <c r="E171" s="12" t="s">
        <v>397</v>
      </c>
      <c r="F171" s="13" t="n">
        <v>5</v>
      </c>
      <c r="G171" s="12" t="s">
        <v>13</v>
      </c>
    </row>
    <row r="172" s="14" customFormat="true" ht="50.1" hidden="false" customHeight="true" outlineLevel="0" collapsed="false">
      <c r="A172" s="9" t="n">
        <v>169</v>
      </c>
      <c r="B172" s="10" t="s">
        <v>58</v>
      </c>
      <c r="C172" s="10" t="s">
        <v>59</v>
      </c>
      <c r="D172" s="11" t="s">
        <v>398</v>
      </c>
      <c r="E172" s="12" t="s">
        <v>399</v>
      </c>
      <c r="F172" s="13" t="n">
        <v>5</v>
      </c>
      <c r="G172" s="12" t="s">
        <v>47</v>
      </c>
    </row>
    <row r="173" s="14" customFormat="true" ht="50.1" hidden="false" customHeight="true" outlineLevel="0" collapsed="false">
      <c r="A173" s="9" t="n">
        <v>170</v>
      </c>
      <c r="B173" s="10" t="s">
        <v>76</v>
      </c>
      <c r="C173" s="10" t="s">
        <v>77</v>
      </c>
      <c r="D173" s="11" t="s">
        <v>400</v>
      </c>
      <c r="E173" s="12" t="s">
        <v>401</v>
      </c>
      <c r="F173" s="13" t="n">
        <v>5</v>
      </c>
      <c r="G173" s="12" t="s">
        <v>47</v>
      </c>
    </row>
    <row r="174" s="14" customFormat="true" ht="50.1" hidden="false" customHeight="true" outlineLevel="0" collapsed="false">
      <c r="A174" s="9" t="n">
        <v>171</v>
      </c>
      <c r="B174" s="10" t="s">
        <v>9</v>
      </c>
      <c r="C174" s="10" t="s">
        <v>10</v>
      </c>
      <c r="D174" s="11" t="s">
        <v>402</v>
      </c>
      <c r="E174" s="12" t="s">
        <v>403</v>
      </c>
      <c r="F174" s="13" t="n">
        <v>5</v>
      </c>
      <c r="G174" s="12" t="s">
        <v>13</v>
      </c>
    </row>
    <row r="175" s="14" customFormat="true" ht="50.1" hidden="false" customHeight="true" outlineLevel="0" collapsed="false">
      <c r="A175" s="9" t="n">
        <v>172</v>
      </c>
      <c r="B175" s="10" t="s">
        <v>24</v>
      </c>
      <c r="C175" s="10" t="s">
        <v>25</v>
      </c>
      <c r="D175" s="11" t="s">
        <v>404</v>
      </c>
      <c r="E175" s="12" t="s">
        <v>405</v>
      </c>
      <c r="F175" s="13" t="n">
        <v>5</v>
      </c>
      <c r="G175" s="12" t="s">
        <v>13</v>
      </c>
    </row>
    <row r="176" s="14" customFormat="true" ht="50.1" hidden="false" customHeight="true" outlineLevel="0" collapsed="false">
      <c r="A176" s="9" t="n">
        <v>173</v>
      </c>
      <c r="B176" s="10" t="s">
        <v>37</v>
      </c>
      <c r="C176" s="10" t="s">
        <v>38</v>
      </c>
      <c r="D176" s="11" t="s">
        <v>406</v>
      </c>
      <c r="E176" s="12" t="s">
        <v>407</v>
      </c>
      <c r="F176" s="13" t="n">
        <v>5</v>
      </c>
      <c r="G176" s="12" t="s">
        <v>13</v>
      </c>
    </row>
    <row r="177" s="14" customFormat="true" ht="50.1" hidden="false" customHeight="true" outlineLevel="0" collapsed="false">
      <c r="A177" s="9" t="n">
        <v>174</v>
      </c>
      <c r="B177" s="10" t="s">
        <v>125</v>
      </c>
      <c r="C177" s="10" t="s">
        <v>126</v>
      </c>
      <c r="D177" s="11" t="s">
        <v>408</v>
      </c>
      <c r="E177" s="12" t="s">
        <v>409</v>
      </c>
      <c r="F177" s="13" t="n">
        <v>5</v>
      </c>
      <c r="G177" s="12" t="s">
        <v>47</v>
      </c>
    </row>
    <row r="178" s="14" customFormat="true" ht="50.1" hidden="false" customHeight="true" outlineLevel="0" collapsed="false">
      <c r="A178" s="9" t="n">
        <v>175</v>
      </c>
      <c r="B178" s="10" t="s">
        <v>20</v>
      </c>
      <c r="C178" s="10" t="s">
        <v>21</v>
      </c>
      <c r="D178" s="11" t="s">
        <v>410</v>
      </c>
      <c r="E178" s="12" t="s">
        <v>411</v>
      </c>
      <c r="F178" s="13" t="n">
        <v>5</v>
      </c>
      <c r="G178" s="12" t="s">
        <v>13</v>
      </c>
    </row>
    <row r="179" s="14" customFormat="true" ht="50.1" hidden="false" customHeight="true" outlineLevel="0" collapsed="false">
      <c r="A179" s="9" t="n">
        <v>176</v>
      </c>
      <c r="B179" s="10" t="s">
        <v>20</v>
      </c>
      <c r="C179" s="10" t="s">
        <v>21</v>
      </c>
      <c r="D179" s="11" t="s">
        <v>412</v>
      </c>
      <c r="E179" s="12" t="s">
        <v>413</v>
      </c>
      <c r="F179" s="13" t="n">
        <v>5</v>
      </c>
      <c r="G179" s="12" t="s">
        <v>13</v>
      </c>
    </row>
    <row r="180" s="14" customFormat="true" ht="50.1" hidden="false" customHeight="true" outlineLevel="0" collapsed="false">
      <c r="A180" s="9" t="n">
        <v>177</v>
      </c>
      <c r="B180" s="10" t="s">
        <v>9</v>
      </c>
      <c r="C180" s="10" t="s">
        <v>34</v>
      </c>
      <c r="D180" s="11" t="s">
        <v>414</v>
      </c>
      <c r="E180" s="12" t="s">
        <v>415</v>
      </c>
      <c r="F180" s="13" t="n">
        <v>5</v>
      </c>
      <c r="G180" s="12" t="s">
        <v>13</v>
      </c>
    </row>
    <row r="181" s="14" customFormat="true" ht="50.1" hidden="false" customHeight="true" outlineLevel="0" collapsed="false">
      <c r="A181" s="9" t="n">
        <v>178</v>
      </c>
      <c r="B181" s="10" t="s">
        <v>9</v>
      </c>
      <c r="C181" s="10" t="s">
        <v>10</v>
      </c>
      <c r="D181" s="11" t="s">
        <v>416</v>
      </c>
      <c r="E181" s="12" t="s">
        <v>417</v>
      </c>
      <c r="F181" s="13" t="n">
        <v>5</v>
      </c>
      <c r="G181" s="12" t="s">
        <v>13</v>
      </c>
    </row>
    <row r="182" s="14" customFormat="true" ht="50.1" hidden="false" customHeight="true" outlineLevel="0" collapsed="false">
      <c r="A182" s="9" t="n">
        <v>179</v>
      </c>
      <c r="B182" s="10" t="s">
        <v>97</v>
      </c>
      <c r="C182" s="10" t="s">
        <v>98</v>
      </c>
      <c r="D182" s="11" t="s">
        <v>418</v>
      </c>
      <c r="E182" s="12" t="s">
        <v>419</v>
      </c>
      <c r="F182" s="13" t="n">
        <v>5</v>
      </c>
      <c r="G182" s="12" t="s">
        <v>47</v>
      </c>
    </row>
    <row r="183" s="14" customFormat="true" ht="50.1" hidden="false" customHeight="true" outlineLevel="0" collapsed="false">
      <c r="A183" s="9" t="n">
        <v>180</v>
      </c>
      <c r="B183" s="10" t="s">
        <v>9</v>
      </c>
      <c r="C183" s="10" t="s">
        <v>90</v>
      </c>
      <c r="D183" s="11" t="s">
        <v>420</v>
      </c>
      <c r="E183" s="12" t="s">
        <v>421</v>
      </c>
      <c r="F183" s="13" t="n">
        <v>5</v>
      </c>
      <c r="G183" s="12" t="s">
        <v>13</v>
      </c>
    </row>
    <row r="184" s="14" customFormat="true" ht="50.1" hidden="false" customHeight="true" outlineLevel="0" collapsed="false">
      <c r="A184" s="9" t="n">
        <v>181</v>
      </c>
      <c r="B184" s="10" t="s">
        <v>9</v>
      </c>
      <c r="C184" s="10" t="s">
        <v>153</v>
      </c>
      <c r="D184" s="11" t="s">
        <v>422</v>
      </c>
      <c r="E184" s="12" t="s">
        <v>423</v>
      </c>
      <c r="F184" s="13" t="n">
        <v>5</v>
      </c>
      <c r="G184" s="12" t="s">
        <v>13</v>
      </c>
    </row>
    <row r="185" s="14" customFormat="true" ht="50.1" hidden="false" customHeight="true" outlineLevel="0" collapsed="false">
      <c r="A185" s="9" t="n">
        <v>182</v>
      </c>
      <c r="B185" s="10" t="s">
        <v>58</v>
      </c>
      <c r="C185" s="10" t="s">
        <v>59</v>
      </c>
      <c r="D185" s="11" t="s">
        <v>424</v>
      </c>
      <c r="E185" s="12" t="s">
        <v>425</v>
      </c>
      <c r="F185" s="13" t="n">
        <v>5</v>
      </c>
      <c r="G185" s="12" t="s">
        <v>47</v>
      </c>
    </row>
    <row r="186" s="14" customFormat="true" ht="50.1" hidden="false" customHeight="true" outlineLevel="0" collapsed="false">
      <c r="A186" s="9" t="n">
        <v>183</v>
      </c>
      <c r="B186" s="10" t="s">
        <v>24</v>
      </c>
      <c r="C186" s="10" t="s">
        <v>25</v>
      </c>
      <c r="D186" s="11" t="s">
        <v>426</v>
      </c>
      <c r="E186" s="12" t="s">
        <v>427</v>
      </c>
      <c r="F186" s="13" t="n">
        <v>5</v>
      </c>
      <c r="G186" s="12" t="s">
        <v>13</v>
      </c>
    </row>
    <row r="187" s="14" customFormat="true" ht="50.1" hidden="false" customHeight="true" outlineLevel="0" collapsed="false">
      <c r="A187" s="9" t="n">
        <v>184</v>
      </c>
      <c r="B187" s="10" t="s">
        <v>24</v>
      </c>
      <c r="C187" s="10" t="s">
        <v>25</v>
      </c>
      <c r="D187" s="11" t="s">
        <v>428</v>
      </c>
      <c r="E187" s="12" t="s">
        <v>429</v>
      </c>
      <c r="F187" s="13" t="n">
        <v>5</v>
      </c>
      <c r="G187" s="12" t="s">
        <v>13</v>
      </c>
    </row>
    <row r="188" s="14" customFormat="true" ht="50.1" hidden="false" customHeight="true" outlineLevel="0" collapsed="false">
      <c r="A188" s="9" t="n">
        <v>185</v>
      </c>
      <c r="B188" s="10" t="s">
        <v>270</v>
      </c>
      <c r="C188" s="10" t="s">
        <v>271</v>
      </c>
      <c r="D188" s="11" t="s">
        <v>430</v>
      </c>
      <c r="E188" s="12" t="s">
        <v>431</v>
      </c>
      <c r="F188" s="13" t="n">
        <v>5</v>
      </c>
      <c r="G188" s="12" t="s">
        <v>13</v>
      </c>
    </row>
    <row r="189" s="14" customFormat="true" ht="50.1" hidden="false" customHeight="true" outlineLevel="0" collapsed="false">
      <c r="A189" s="9" t="n">
        <v>186</v>
      </c>
      <c r="B189" s="10" t="s">
        <v>20</v>
      </c>
      <c r="C189" s="10" t="s">
        <v>21</v>
      </c>
      <c r="D189" s="11" t="s">
        <v>432</v>
      </c>
      <c r="E189" s="12" t="s">
        <v>433</v>
      </c>
      <c r="F189" s="13" t="n">
        <v>5</v>
      </c>
      <c r="G189" s="12" t="s">
        <v>13</v>
      </c>
    </row>
    <row r="190" s="14" customFormat="true" ht="50.1" hidden="false" customHeight="true" outlineLevel="0" collapsed="false">
      <c r="A190" s="9" t="n">
        <v>187</v>
      </c>
      <c r="B190" s="10" t="s">
        <v>163</v>
      </c>
      <c r="C190" s="10" t="s">
        <v>164</v>
      </c>
      <c r="D190" s="11" t="s">
        <v>434</v>
      </c>
      <c r="E190" s="12" t="s">
        <v>435</v>
      </c>
      <c r="F190" s="13" t="n">
        <v>5</v>
      </c>
      <c r="G190" s="12" t="s">
        <v>47</v>
      </c>
    </row>
    <row r="191" s="14" customFormat="true" ht="50.1" hidden="false" customHeight="true" outlineLevel="0" collapsed="false">
      <c r="A191" s="9" t="n">
        <v>188</v>
      </c>
      <c r="B191" s="10" t="s">
        <v>9</v>
      </c>
      <c r="C191" s="10" t="s">
        <v>10</v>
      </c>
      <c r="D191" s="11" t="s">
        <v>436</v>
      </c>
      <c r="E191" s="12" t="s">
        <v>437</v>
      </c>
      <c r="F191" s="13" t="n">
        <v>5</v>
      </c>
      <c r="G191" s="12" t="s">
        <v>13</v>
      </c>
    </row>
    <row r="192" s="14" customFormat="true" ht="50.1" hidden="false" customHeight="true" outlineLevel="0" collapsed="false">
      <c r="A192" s="9" t="n">
        <v>189</v>
      </c>
      <c r="B192" s="10" t="s">
        <v>113</v>
      </c>
      <c r="C192" s="10" t="s">
        <v>114</v>
      </c>
      <c r="D192" s="11" t="s">
        <v>438</v>
      </c>
      <c r="E192" s="12" t="s">
        <v>439</v>
      </c>
      <c r="F192" s="13" t="n">
        <v>5</v>
      </c>
      <c r="G192" s="12" t="s">
        <v>47</v>
      </c>
    </row>
    <row r="193" s="14" customFormat="true" ht="50.1" hidden="false" customHeight="true" outlineLevel="0" collapsed="false">
      <c r="A193" s="9" t="n">
        <v>190</v>
      </c>
      <c r="B193" s="10" t="s">
        <v>125</v>
      </c>
      <c r="C193" s="10" t="s">
        <v>126</v>
      </c>
      <c r="D193" s="11" t="s">
        <v>440</v>
      </c>
      <c r="E193" s="12" t="s">
        <v>441</v>
      </c>
      <c r="F193" s="13" t="n">
        <v>5</v>
      </c>
      <c r="G193" s="12" t="s">
        <v>47</v>
      </c>
    </row>
    <row r="194" s="14" customFormat="true" ht="50.1" hidden="false" customHeight="true" outlineLevel="0" collapsed="false">
      <c r="A194" s="9" t="n">
        <v>191</v>
      </c>
      <c r="B194" s="10" t="s">
        <v>125</v>
      </c>
      <c r="C194" s="10" t="s">
        <v>126</v>
      </c>
      <c r="D194" s="11" t="s">
        <v>442</v>
      </c>
      <c r="E194" s="12" t="s">
        <v>443</v>
      </c>
      <c r="F194" s="13" t="n">
        <v>5</v>
      </c>
      <c r="G194" s="12" t="s">
        <v>47</v>
      </c>
    </row>
    <row r="195" s="14" customFormat="true" ht="50.1" hidden="false" customHeight="true" outlineLevel="0" collapsed="false">
      <c r="A195" s="9" t="n">
        <v>192</v>
      </c>
      <c r="B195" s="10" t="s">
        <v>9</v>
      </c>
      <c r="C195" s="10" t="s">
        <v>10</v>
      </c>
      <c r="D195" s="11" t="s">
        <v>444</v>
      </c>
      <c r="E195" s="12" t="s">
        <v>445</v>
      </c>
      <c r="F195" s="13" t="n">
        <v>5</v>
      </c>
      <c r="G195" s="12" t="s">
        <v>13</v>
      </c>
    </row>
    <row r="196" s="14" customFormat="true" ht="50.1" hidden="false" customHeight="true" outlineLevel="0" collapsed="false">
      <c r="A196" s="9" t="n">
        <v>193</v>
      </c>
      <c r="B196" s="10" t="s">
        <v>37</v>
      </c>
      <c r="C196" s="10" t="s">
        <v>38</v>
      </c>
      <c r="D196" s="11" t="s">
        <v>446</v>
      </c>
      <c r="E196" s="12" t="s">
        <v>447</v>
      </c>
      <c r="F196" s="13" t="n">
        <v>5</v>
      </c>
      <c r="G196" s="12" t="s">
        <v>13</v>
      </c>
    </row>
    <row r="197" s="14" customFormat="true" ht="50.1" hidden="false" customHeight="true" outlineLevel="0" collapsed="false">
      <c r="A197" s="9" t="n">
        <v>194</v>
      </c>
      <c r="B197" s="10" t="s">
        <v>37</v>
      </c>
      <c r="C197" s="10" t="s">
        <v>38</v>
      </c>
      <c r="D197" s="11" t="s">
        <v>448</v>
      </c>
      <c r="E197" s="12" t="s">
        <v>449</v>
      </c>
      <c r="F197" s="13" t="n">
        <v>5</v>
      </c>
      <c r="G197" s="12" t="s">
        <v>13</v>
      </c>
    </row>
    <row r="198" s="14" customFormat="true" ht="50.1" hidden="false" customHeight="true" outlineLevel="0" collapsed="false">
      <c r="A198" s="9" t="n">
        <v>195</v>
      </c>
      <c r="B198" s="10" t="s">
        <v>450</v>
      </c>
      <c r="C198" s="10" t="s">
        <v>451</v>
      </c>
      <c r="D198" s="11" t="s">
        <v>452</v>
      </c>
      <c r="E198" s="12" t="s">
        <v>453</v>
      </c>
      <c r="F198" s="13" t="n">
        <v>5</v>
      </c>
      <c r="G198" s="12" t="s">
        <v>47</v>
      </c>
    </row>
    <row r="199" s="14" customFormat="true" ht="50.1" hidden="false" customHeight="true" outlineLevel="0" collapsed="false">
      <c r="A199" s="9" t="n">
        <v>196</v>
      </c>
      <c r="B199" s="10" t="s">
        <v>37</v>
      </c>
      <c r="C199" s="10" t="s">
        <v>38</v>
      </c>
      <c r="D199" s="11" t="s">
        <v>454</v>
      </c>
      <c r="E199" s="12" t="s">
        <v>455</v>
      </c>
      <c r="F199" s="13" t="n">
        <v>5</v>
      </c>
      <c r="G199" s="12" t="s">
        <v>13</v>
      </c>
    </row>
    <row r="200" s="14" customFormat="true" ht="50.1" hidden="false" customHeight="true" outlineLevel="0" collapsed="false">
      <c r="A200" s="9" t="n">
        <v>197</v>
      </c>
      <c r="B200" s="10" t="s">
        <v>9</v>
      </c>
      <c r="C200" s="10" t="s">
        <v>90</v>
      </c>
      <c r="D200" s="11" t="s">
        <v>456</v>
      </c>
      <c r="E200" s="12" t="s">
        <v>457</v>
      </c>
      <c r="F200" s="13" t="n">
        <v>5</v>
      </c>
      <c r="G200" s="12" t="s">
        <v>13</v>
      </c>
    </row>
    <row r="201" s="14" customFormat="true" ht="50.1" hidden="false" customHeight="true" outlineLevel="0" collapsed="false">
      <c r="A201" s="9" t="n">
        <v>198</v>
      </c>
      <c r="B201" s="10" t="s">
        <v>113</v>
      </c>
      <c r="C201" s="10" t="s">
        <v>114</v>
      </c>
      <c r="D201" s="11" t="s">
        <v>458</v>
      </c>
      <c r="E201" s="12" t="s">
        <v>459</v>
      </c>
      <c r="F201" s="13" t="n">
        <v>5</v>
      </c>
      <c r="G201" s="12" t="s">
        <v>47</v>
      </c>
    </row>
    <row r="202" s="14" customFormat="true" ht="50.1" hidden="false" customHeight="true" outlineLevel="0" collapsed="false">
      <c r="A202" s="9" t="n">
        <v>199</v>
      </c>
      <c r="B202" s="10" t="s">
        <v>58</v>
      </c>
      <c r="C202" s="10" t="s">
        <v>59</v>
      </c>
      <c r="D202" s="11" t="s">
        <v>460</v>
      </c>
      <c r="E202" s="12" t="s">
        <v>461</v>
      </c>
      <c r="F202" s="13" t="n">
        <v>5</v>
      </c>
      <c r="G202" s="12" t="s">
        <v>47</v>
      </c>
    </row>
    <row r="203" s="14" customFormat="true" ht="50.1" hidden="false" customHeight="true" outlineLevel="0" collapsed="false">
      <c r="A203" s="9" t="n">
        <v>200</v>
      </c>
      <c r="B203" s="10" t="s">
        <v>113</v>
      </c>
      <c r="C203" s="10" t="s">
        <v>114</v>
      </c>
      <c r="D203" s="11" t="s">
        <v>462</v>
      </c>
      <c r="E203" s="12" t="s">
        <v>463</v>
      </c>
      <c r="F203" s="13" t="n">
        <v>5</v>
      </c>
      <c r="G203" s="12" t="s">
        <v>47</v>
      </c>
    </row>
    <row r="204" s="14" customFormat="true" ht="50.1" hidden="false" customHeight="true" outlineLevel="0" collapsed="false">
      <c r="A204" s="9" t="n">
        <v>201</v>
      </c>
      <c r="B204" s="10" t="s">
        <v>16</v>
      </c>
      <c r="C204" s="10" t="s">
        <v>17</v>
      </c>
      <c r="D204" s="11" t="s">
        <v>464</v>
      </c>
      <c r="E204" s="12" t="s">
        <v>465</v>
      </c>
      <c r="F204" s="13" t="n">
        <v>5</v>
      </c>
      <c r="G204" s="12" t="s">
        <v>13</v>
      </c>
    </row>
    <row r="205" s="14" customFormat="true" ht="50.1" hidden="false" customHeight="true" outlineLevel="0" collapsed="false">
      <c r="A205" s="9" t="n">
        <v>202</v>
      </c>
      <c r="B205" s="10" t="s">
        <v>76</v>
      </c>
      <c r="C205" s="10" t="s">
        <v>77</v>
      </c>
      <c r="D205" s="11" t="s">
        <v>466</v>
      </c>
      <c r="E205" s="12" t="s">
        <v>467</v>
      </c>
      <c r="F205" s="13" t="n">
        <v>5</v>
      </c>
      <c r="G205" s="12" t="s">
        <v>47</v>
      </c>
    </row>
    <row r="206" s="14" customFormat="true" ht="50.1" hidden="false" customHeight="true" outlineLevel="0" collapsed="false">
      <c r="A206" s="9" t="n">
        <v>203</v>
      </c>
      <c r="B206" s="10" t="s">
        <v>24</v>
      </c>
      <c r="C206" s="10" t="s">
        <v>25</v>
      </c>
      <c r="D206" s="11" t="s">
        <v>468</v>
      </c>
      <c r="E206" s="12" t="s">
        <v>469</v>
      </c>
      <c r="F206" s="13" t="n">
        <v>5</v>
      </c>
      <c r="G206" s="12" t="s">
        <v>13</v>
      </c>
    </row>
    <row r="207" s="14" customFormat="true" ht="50.1" hidden="false" customHeight="true" outlineLevel="0" collapsed="false">
      <c r="A207" s="9" t="n">
        <v>204</v>
      </c>
      <c r="B207" s="10" t="s">
        <v>226</v>
      </c>
      <c r="C207" s="10" t="s">
        <v>227</v>
      </c>
      <c r="D207" s="11" t="s">
        <v>470</v>
      </c>
      <c r="E207" s="12" t="s">
        <v>471</v>
      </c>
      <c r="F207" s="13" t="n">
        <v>5</v>
      </c>
      <c r="G207" s="12" t="s">
        <v>47</v>
      </c>
    </row>
    <row r="208" s="14" customFormat="true" ht="50.1" hidden="false" customHeight="true" outlineLevel="0" collapsed="false">
      <c r="A208" s="9" t="n">
        <v>205</v>
      </c>
      <c r="B208" s="10" t="s">
        <v>24</v>
      </c>
      <c r="C208" s="10" t="s">
        <v>25</v>
      </c>
      <c r="D208" s="11" t="s">
        <v>472</v>
      </c>
      <c r="E208" s="12" t="s">
        <v>473</v>
      </c>
      <c r="F208" s="13" t="n">
        <v>5</v>
      </c>
      <c r="G208" s="12" t="s">
        <v>13</v>
      </c>
    </row>
    <row r="209" s="14" customFormat="true" ht="50.1" hidden="false" customHeight="true" outlineLevel="0" collapsed="false">
      <c r="A209" s="9" t="n">
        <v>206</v>
      </c>
      <c r="B209" s="10" t="s">
        <v>9</v>
      </c>
      <c r="C209" s="10" t="s">
        <v>90</v>
      </c>
      <c r="D209" s="11" t="s">
        <v>474</v>
      </c>
      <c r="E209" s="12" t="s">
        <v>475</v>
      </c>
      <c r="F209" s="13" t="n">
        <v>5</v>
      </c>
      <c r="G209" s="12" t="s">
        <v>13</v>
      </c>
    </row>
    <row r="210" s="14" customFormat="true" ht="50.1" hidden="false" customHeight="true" outlineLevel="0" collapsed="false">
      <c r="A210" s="9" t="n">
        <v>207</v>
      </c>
      <c r="B210" s="10" t="s">
        <v>125</v>
      </c>
      <c r="C210" s="10" t="s">
        <v>126</v>
      </c>
      <c r="D210" s="11" t="s">
        <v>476</v>
      </c>
      <c r="E210" s="12" t="s">
        <v>477</v>
      </c>
      <c r="F210" s="13" t="n">
        <v>5</v>
      </c>
      <c r="G210" s="12" t="s">
        <v>47</v>
      </c>
    </row>
    <row r="211" s="14" customFormat="true" ht="50.1" hidden="false" customHeight="true" outlineLevel="0" collapsed="false">
      <c r="A211" s="9" t="n">
        <v>208</v>
      </c>
      <c r="B211" s="10" t="s">
        <v>113</v>
      </c>
      <c r="C211" s="10" t="s">
        <v>114</v>
      </c>
      <c r="D211" s="11" t="s">
        <v>478</v>
      </c>
      <c r="E211" s="12" t="s">
        <v>479</v>
      </c>
      <c r="F211" s="13" t="n">
        <v>5</v>
      </c>
      <c r="G211" s="12" t="s">
        <v>47</v>
      </c>
    </row>
    <row r="212" s="14" customFormat="true" ht="50.1" hidden="false" customHeight="true" outlineLevel="0" collapsed="false">
      <c r="A212" s="9" t="n">
        <v>209</v>
      </c>
      <c r="B212" s="10" t="s">
        <v>37</v>
      </c>
      <c r="C212" s="10" t="s">
        <v>38</v>
      </c>
      <c r="D212" s="11" t="s">
        <v>480</v>
      </c>
      <c r="E212" s="12" t="s">
        <v>481</v>
      </c>
      <c r="F212" s="13" t="n">
        <v>5</v>
      </c>
      <c r="G212" s="12" t="s">
        <v>13</v>
      </c>
    </row>
    <row r="213" s="14" customFormat="true" ht="50.1" hidden="false" customHeight="true" outlineLevel="0" collapsed="false">
      <c r="A213" s="9" t="n">
        <v>210</v>
      </c>
      <c r="B213" s="10" t="s">
        <v>93</v>
      </c>
      <c r="C213" s="10" t="s">
        <v>94</v>
      </c>
      <c r="D213" s="11" t="s">
        <v>482</v>
      </c>
      <c r="E213" s="12" t="s">
        <v>483</v>
      </c>
      <c r="F213" s="13" t="n">
        <v>5</v>
      </c>
      <c r="G213" s="12" t="s">
        <v>47</v>
      </c>
    </row>
    <row r="214" s="14" customFormat="true" ht="50.1" hidden="false" customHeight="true" outlineLevel="0" collapsed="false">
      <c r="A214" s="9" t="n">
        <v>211</v>
      </c>
      <c r="B214" s="10" t="s">
        <v>9</v>
      </c>
      <c r="C214" s="10" t="s">
        <v>90</v>
      </c>
      <c r="D214" s="11" t="s">
        <v>484</v>
      </c>
      <c r="E214" s="12" t="s">
        <v>485</v>
      </c>
      <c r="F214" s="13" t="n">
        <v>5</v>
      </c>
      <c r="G214" s="12" t="s">
        <v>13</v>
      </c>
    </row>
    <row r="215" s="14" customFormat="true" ht="50.1" hidden="false" customHeight="true" outlineLevel="0" collapsed="false">
      <c r="A215" s="9" t="n">
        <v>212</v>
      </c>
      <c r="B215" s="10" t="s">
        <v>97</v>
      </c>
      <c r="C215" s="10" t="s">
        <v>98</v>
      </c>
      <c r="D215" s="11" t="s">
        <v>486</v>
      </c>
      <c r="E215" s="12" t="s">
        <v>487</v>
      </c>
      <c r="F215" s="13" t="n">
        <v>5</v>
      </c>
      <c r="G215" s="12" t="s">
        <v>47</v>
      </c>
    </row>
    <row r="216" s="14" customFormat="true" ht="50.1" hidden="false" customHeight="true" outlineLevel="0" collapsed="false">
      <c r="A216" s="9" t="n">
        <v>213</v>
      </c>
      <c r="B216" s="10" t="s">
        <v>24</v>
      </c>
      <c r="C216" s="10" t="s">
        <v>25</v>
      </c>
      <c r="D216" s="11" t="s">
        <v>488</v>
      </c>
      <c r="E216" s="12" t="s">
        <v>489</v>
      </c>
      <c r="F216" s="13" t="n">
        <v>5</v>
      </c>
      <c r="G216" s="12" t="s">
        <v>13</v>
      </c>
    </row>
    <row r="217" s="14" customFormat="true" ht="50.1" hidden="false" customHeight="true" outlineLevel="0" collapsed="false">
      <c r="A217" s="9" t="n">
        <v>214</v>
      </c>
      <c r="B217" s="10" t="s">
        <v>82</v>
      </c>
      <c r="C217" s="10" t="s">
        <v>83</v>
      </c>
      <c r="D217" s="11" t="s">
        <v>490</v>
      </c>
      <c r="E217" s="12" t="s">
        <v>491</v>
      </c>
      <c r="F217" s="13" t="n">
        <v>5</v>
      </c>
      <c r="G217" s="12" t="s">
        <v>13</v>
      </c>
    </row>
    <row r="218" s="14" customFormat="true" ht="50.1" hidden="false" customHeight="true" outlineLevel="0" collapsed="false">
      <c r="A218" s="9" t="n">
        <v>215</v>
      </c>
      <c r="B218" s="10" t="s">
        <v>226</v>
      </c>
      <c r="C218" s="10" t="s">
        <v>227</v>
      </c>
      <c r="D218" s="11" t="s">
        <v>492</v>
      </c>
      <c r="E218" s="12" t="s">
        <v>493</v>
      </c>
      <c r="F218" s="13" t="n">
        <v>5</v>
      </c>
      <c r="G218" s="12" t="s">
        <v>47</v>
      </c>
    </row>
    <row r="219" s="14" customFormat="true" ht="50.1" hidden="false" customHeight="true" outlineLevel="0" collapsed="false">
      <c r="A219" s="9" t="n">
        <v>216</v>
      </c>
      <c r="B219" s="10" t="s">
        <v>184</v>
      </c>
      <c r="C219" s="10" t="s">
        <v>185</v>
      </c>
      <c r="D219" s="11" t="s">
        <v>494</v>
      </c>
      <c r="E219" s="12" t="s">
        <v>495</v>
      </c>
      <c r="F219" s="13" t="n">
        <v>5</v>
      </c>
      <c r="G219" s="12" t="s">
        <v>47</v>
      </c>
    </row>
    <row r="220" s="14" customFormat="true" ht="50.1" hidden="false" customHeight="true" outlineLevel="0" collapsed="false">
      <c r="A220" s="9" t="n">
        <v>217</v>
      </c>
      <c r="B220" s="10" t="s">
        <v>58</v>
      </c>
      <c r="C220" s="10" t="s">
        <v>59</v>
      </c>
      <c r="D220" s="11" t="s">
        <v>496</v>
      </c>
      <c r="E220" s="12" t="s">
        <v>497</v>
      </c>
      <c r="F220" s="13" t="n">
        <v>5</v>
      </c>
      <c r="G220" s="12" t="s">
        <v>47</v>
      </c>
    </row>
    <row r="221" s="14" customFormat="true" ht="50.1" hidden="false" customHeight="true" outlineLevel="0" collapsed="false">
      <c r="A221" s="9" t="n">
        <v>218</v>
      </c>
      <c r="B221" s="10" t="s">
        <v>54</v>
      </c>
      <c r="C221" s="10" t="s">
        <v>55</v>
      </c>
      <c r="D221" s="11" t="s">
        <v>498</v>
      </c>
      <c r="E221" s="12" t="s">
        <v>499</v>
      </c>
      <c r="F221" s="13" t="n">
        <v>5</v>
      </c>
      <c r="G221" s="12" t="s">
        <v>47</v>
      </c>
    </row>
    <row r="222" s="14" customFormat="true" ht="50.1" hidden="false" customHeight="true" outlineLevel="0" collapsed="false">
      <c r="A222" s="9" t="n">
        <v>219</v>
      </c>
      <c r="B222" s="10" t="s">
        <v>113</v>
      </c>
      <c r="C222" s="10" t="s">
        <v>114</v>
      </c>
      <c r="D222" s="11" t="s">
        <v>500</v>
      </c>
      <c r="E222" s="12" t="s">
        <v>501</v>
      </c>
      <c r="F222" s="13" t="n">
        <v>5</v>
      </c>
      <c r="G222" s="12" t="s">
        <v>47</v>
      </c>
    </row>
    <row r="223" s="14" customFormat="true" ht="50.1" hidden="false" customHeight="true" outlineLevel="0" collapsed="false">
      <c r="A223" s="9" t="n">
        <v>220</v>
      </c>
      <c r="B223" s="10" t="s">
        <v>76</v>
      </c>
      <c r="C223" s="10" t="s">
        <v>77</v>
      </c>
      <c r="D223" s="11" t="s">
        <v>502</v>
      </c>
      <c r="E223" s="12" t="s">
        <v>503</v>
      </c>
      <c r="F223" s="13" t="n">
        <v>5</v>
      </c>
      <c r="G223" s="12" t="s">
        <v>47</v>
      </c>
    </row>
    <row r="224" s="14" customFormat="true" ht="50.1" hidden="false" customHeight="true" outlineLevel="0" collapsed="false">
      <c r="A224" s="9" t="n">
        <v>221</v>
      </c>
      <c r="B224" s="10" t="s">
        <v>163</v>
      </c>
      <c r="C224" s="10" t="s">
        <v>164</v>
      </c>
      <c r="D224" s="11" t="s">
        <v>504</v>
      </c>
      <c r="E224" s="12" t="s">
        <v>505</v>
      </c>
      <c r="F224" s="13" t="n">
        <v>5</v>
      </c>
      <c r="G224" s="12" t="s">
        <v>47</v>
      </c>
    </row>
    <row r="225" s="14" customFormat="true" ht="50.1" hidden="false" customHeight="true" outlineLevel="0" collapsed="false">
      <c r="A225" s="9" t="n">
        <v>222</v>
      </c>
      <c r="B225" s="10" t="s">
        <v>163</v>
      </c>
      <c r="C225" s="10" t="s">
        <v>164</v>
      </c>
      <c r="D225" s="11" t="s">
        <v>506</v>
      </c>
      <c r="E225" s="12" t="s">
        <v>507</v>
      </c>
      <c r="F225" s="13" t="n">
        <v>5</v>
      </c>
      <c r="G225" s="12" t="s">
        <v>47</v>
      </c>
    </row>
    <row r="226" s="14" customFormat="true" ht="50.1" hidden="false" customHeight="true" outlineLevel="0" collapsed="false">
      <c r="A226" s="9" t="n">
        <v>223</v>
      </c>
      <c r="B226" s="10" t="s">
        <v>20</v>
      </c>
      <c r="C226" s="10" t="s">
        <v>21</v>
      </c>
      <c r="D226" s="11" t="s">
        <v>508</v>
      </c>
      <c r="E226" s="12" t="s">
        <v>509</v>
      </c>
      <c r="F226" s="13" t="n">
        <v>5</v>
      </c>
      <c r="G226" s="12" t="s">
        <v>13</v>
      </c>
    </row>
    <row r="227" s="14" customFormat="true" ht="50.1" hidden="false" customHeight="true" outlineLevel="0" collapsed="false">
      <c r="A227" s="9" t="n">
        <v>224</v>
      </c>
      <c r="B227" s="10" t="s">
        <v>76</v>
      </c>
      <c r="C227" s="10" t="s">
        <v>77</v>
      </c>
      <c r="D227" s="11" t="s">
        <v>510</v>
      </c>
      <c r="E227" s="12" t="s">
        <v>511</v>
      </c>
      <c r="F227" s="13" t="n">
        <v>5</v>
      </c>
      <c r="G227" s="12" t="s">
        <v>47</v>
      </c>
    </row>
    <row r="228" s="14" customFormat="true" ht="50.1" hidden="false" customHeight="true" outlineLevel="0" collapsed="false">
      <c r="A228" s="9" t="n">
        <v>225</v>
      </c>
      <c r="B228" s="10" t="s">
        <v>9</v>
      </c>
      <c r="C228" s="10" t="s">
        <v>90</v>
      </c>
      <c r="D228" s="11" t="s">
        <v>512</v>
      </c>
      <c r="E228" s="12" t="s">
        <v>513</v>
      </c>
      <c r="F228" s="13" t="n">
        <v>5</v>
      </c>
      <c r="G228" s="12" t="s">
        <v>13</v>
      </c>
    </row>
    <row r="229" s="14" customFormat="true" ht="50.1" hidden="false" customHeight="true" outlineLevel="0" collapsed="false">
      <c r="A229" s="9" t="n">
        <v>226</v>
      </c>
      <c r="B229" s="10" t="s">
        <v>24</v>
      </c>
      <c r="C229" s="10" t="s">
        <v>25</v>
      </c>
      <c r="D229" s="11" t="s">
        <v>514</v>
      </c>
      <c r="E229" s="12" t="s">
        <v>515</v>
      </c>
      <c r="F229" s="13" t="n">
        <v>5</v>
      </c>
      <c r="G229" s="12" t="s">
        <v>13</v>
      </c>
    </row>
    <row r="230" s="14" customFormat="true" ht="50.1" hidden="false" customHeight="true" outlineLevel="0" collapsed="false">
      <c r="A230" s="9" t="n">
        <v>227</v>
      </c>
      <c r="B230" s="10" t="s">
        <v>9</v>
      </c>
      <c r="C230" s="10" t="s">
        <v>90</v>
      </c>
      <c r="D230" s="11" t="s">
        <v>516</v>
      </c>
      <c r="E230" s="12" t="s">
        <v>517</v>
      </c>
      <c r="F230" s="13" t="n">
        <v>5</v>
      </c>
      <c r="G230" s="12" t="s">
        <v>13</v>
      </c>
    </row>
    <row r="231" s="14" customFormat="true" ht="50.1" hidden="false" customHeight="true" outlineLevel="0" collapsed="false">
      <c r="A231" s="9" t="n">
        <v>228</v>
      </c>
      <c r="B231" s="10" t="s">
        <v>37</v>
      </c>
      <c r="C231" s="10" t="s">
        <v>38</v>
      </c>
      <c r="D231" s="11" t="s">
        <v>518</v>
      </c>
      <c r="E231" s="12" t="s">
        <v>519</v>
      </c>
      <c r="F231" s="13" t="n">
        <v>5</v>
      </c>
      <c r="G231" s="12" t="s">
        <v>13</v>
      </c>
    </row>
    <row r="232" s="14" customFormat="true" ht="50.1" hidden="false" customHeight="true" outlineLevel="0" collapsed="false">
      <c r="A232" s="9" t="n">
        <v>229</v>
      </c>
      <c r="B232" s="10" t="s">
        <v>20</v>
      </c>
      <c r="C232" s="10" t="s">
        <v>21</v>
      </c>
      <c r="D232" s="11" t="s">
        <v>520</v>
      </c>
      <c r="E232" s="12" t="s">
        <v>521</v>
      </c>
      <c r="F232" s="13" t="n">
        <v>5</v>
      </c>
      <c r="G232" s="12" t="s">
        <v>13</v>
      </c>
    </row>
    <row r="233" s="14" customFormat="true" ht="50.1" hidden="false" customHeight="true" outlineLevel="0" collapsed="false">
      <c r="A233" s="9" t="n">
        <v>230</v>
      </c>
      <c r="B233" s="10" t="s">
        <v>28</v>
      </c>
      <c r="C233" s="10" t="s">
        <v>29</v>
      </c>
      <c r="D233" s="11" t="s">
        <v>522</v>
      </c>
      <c r="E233" s="12" t="s">
        <v>523</v>
      </c>
      <c r="F233" s="13" t="n">
        <v>5</v>
      </c>
      <c r="G233" s="12" t="s">
        <v>13</v>
      </c>
    </row>
    <row r="234" s="14" customFormat="true" ht="50.1" hidden="false" customHeight="true" outlineLevel="0" collapsed="false">
      <c r="A234" s="9" t="n">
        <v>231</v>
      </c>
      <c r="B234" s="10" t="s">
        <v>24</v>
      </c>
      <c r="C234" s="10" t="s">
        <v>25</v>
      </c>
      <c r="D234" s="11" t="s">
        <v>524</v>
      </c>
      <c r="E234" s="12" t="s">
        <v>525</v>
      </c>
      <c r="F234" s="13" t="n">
        <v>5</v>
      </c>
      <c r="G234" s="12" t="s">
        <v>13</v>
      </c>
    </row>
    <row r="235" s="14" customFormat="true" ht="50.1" hidden="false" customHeight="true" outlineLevel="0" collapsed="false">
      <c r="A235" s="9" t="n">
        <v>232</v>
      </c>
      <c r="B235" s="10" t="s">
        <v>270</v>
      </c>
      <c r="C235" s="10" t="s">
        <v>271</v>
      </c>
      <c r="D235" s="11" t="s">
        <v>526</v>
      </c>
      <c r="E235" s="12" t="s">
        <v>527</v>
      </c>
      <c r="F235" s="13" t="n">
        <v>5</v>
      </c>
      <c r="G235" s="12" t="s">
        <v>13</v>
      </c>
    </row>
    <row r="236" s="14" customFormat="true" ht="50.1" hidden="false" customHeight="true" outlineLevel="0" collapsed="false">
      <c r="A236" s="9" t="n">
        <v>233</v>
      </c>
      <c r="B236" s="10" t="s">
        <v>270</v>
      </c>
      <c r="C236" s="10" t="s">
        <v>271</v>
      </c>
      <c r="D236" s="11" t="s">
        <v>528</v>
      </c>
      <c r="E236" s="12" t="s">
        <v>529</v>
      </c>
      <c r="F236" s="13" t="n">
        <v>5</v>
      </c>
      <c r="G236" s="12" t="s">
        <v>13</v>
      </c>
    </row>
    <row r="237" s="14" customFormat="true" ht="50.1" hidden="false" customHeight="true" outlineLevel="0" collapsed="false">
      <c r="A237" s="9" t="n">
        <v>234</v>
      </c>
      <c r="B237" s="10" t="s">
        <v>9</v>
      </c>
      <c r="C237" s="10" t="s">
        <v>10</v>
      </c>
      <c r="D237" s="11" t="s">
        <v>530</v>
      </c>
      <c r="E237" s="12" t="s">
        <v>531</v>
      </c>
      <c r="F237" s="13" t="n">
        <v>5</v>
      </c>
      <c r="G237" s="12" t="s">
        <v>13</v>
      </c>
    </row>
    <row r="238" s="14" customFormat="true" ht="50.1" hidden="false" customHeight="true" outlineLevel="0" collapsed="false">
      <c r="A238" s="9" t="n">
        <v>235</v>
      </c>
      <c r="B238" s="10" t="s">
        <v>9</v>
      </c>
      <c r="C238" s="10" t="s">
        <v>90</v>
      </c>
      <c r="D238" s="11" t="s">
        <v>532</v>
      </c>
      <c r="E238" s="12" t="s">
        <v>533</v>
      </c>
      <c r="F238" s="13" t="n">
        <v>5</v>
      </c>
      <c r="G238" s="12" t="s">
        <v>13</v>
      </c>
    </row>
    <row r="239" s="14" customFormat="true" ht="50.1" hidden="false" customHeight="true" outlineLevel="0" collapsed="false">
      <c r="A239" s="9" t="n">
        <v>236</v>
      </c>
      <c r="B239" s="10" t="s">
        <v>9</v>
      </c>
      <c r="C239" s="10" t="s">
        <v>34</v>
      </c>
      <c r="D239" s="11" t="s">
        <v>534</v>
      </c>
      <c r="E239" s="12" t="s">
        <v>535</v>
      </c>
      <c r="F239" s="13" t="n">
        <v>5</v>
      </c>
      <c r="G239" s="12" t="s">
        <v>13</v>
      </c>
    </row>
    <row r="240" s="14" customFormat="true" ht="50.1" hidden="false" customHeight="true" outlineLevel="0" collapsed="false">
      <c r="A240" s="9" t="n">
        <v>237</v>
      </c>
      <c r="B240" s="10" t="s">
        <v>9</v>
      </c>
      <c r="C240" s="10" t="s">
        <v>10</v>
      </c>
      <c r="D240" s="11" t="s">
        <v>536</v>
      </c>
      <c r="E240" s="12" t="s">
        <v>537</v>
      </c>
      <c r="F240" s="13" t="n">
        <v>5</v>
      </c>
      <c r="G240" s="12" t="s">
        <v>13</v>
      </c>
    </row>
    <row r="241" s="14" customFormat="true" ht="50.1" hidden="false" customHeight="true" outlineLevel="0" collapsed="false">
      <c r="A241" s="9" t="n">
        <v>238</v>
      </c>
      <c r="B241" s="10" t="s">
        <v>76</v>
      </c>
      <c r="C241" s="10" t="s">
        <v>77</v>
      </c>
      <c r="D241" s="11" t="s">
        <v>538</v>
      </c>
      <c r="E241" s="12" t="s">
        <v>539</v>
      </c>
      <c r="F241" s="13" t="n">
        <v>5</v>
      </c>
      <c r="G241" s="12" t="s">
        <v>47</v>
      </c>
    </row>
    <row r="242" s="14" customFormat="true" ht="50.1" hidden="false" customHeight="true" outlineLevel="0" collapsed="false">
      <c r="A242" s="9" t="n">
        <v>239</v>
      </c>
      <c r="B242" s="10" t="s">
        <v>9</v>
      </c>
      <c r="C242" s="10" t="s">
        <v>90</v>
      </c>
      <c r="D242" s="11" t="s">
        <v>540</v>
      </c>
      <c r="E242" s="12" t="s">
        <v>541</v>
      </c>
      <c r="F242" s="13" t="n">
        <v>5</v>
      </c>
      <c r="G242" s="12" t="s">
        <v>13</v>
      </c>
    </row>
    <row r="243" s="14" customFormat="true" ht="50.1" hidden="false" customHeight="true" outlineLevel="0" collapsed="false">
      <c r="A243" s="9" t="n">
        <v>240</v>
      </c>
      <c r="B243" s="10" t="s">
        <v>97</v>
      </c>
      <c r="C243" s="10" t="s">
        <v>98</v>
      </c>
      <c r="D243" s="11" t="s">
        <v>542</v>
      </c>
      <c r="E243" s="12" t="s">
        <v>543</v>
      </c>
      <c r="F243" s="13" t="n">
        <v>5</v>
      </c>
      <c r="G243" s="12" t="s">
        <v>47</v>
      </c>
    </row>
    <row r="244" s="14" customFormat="true" ht="50.1" hidden="false" customHeight="true" outlineLevel="0" collapsed="false">
      <c r="A244" s="9" t="n">
        <v>241</v>
      </c>
      <c r="B244" s="10" t="s">
        <v>20</v>
      </c>
      <c r="C244" s="10" t="s">
        <v>21</v>
      </c>
      <c r="D244" s="11" t="s">
        <v>544</v>
      </c>
      <c r="E244" s="12" t="s">
        <v>545</v>
      </c>
      <c r="F244" s="13" t="n">
        <v>5</v>
      </c>
      <c r="G244" s="12" t="s">
        <v>13</v>
      </c>
    </row>
    <row r="245" s="14" customFormat="true" ht="50.1" hidden="false" customHeight="true" outlineLevel="0" collapsed="false">
      <c r="A245" s="9" t="n">
        <v>242</v>
      </c>
      <c r="B245" s="10" t="s">
        <v>54</v>
      </c>
      <c r="C245" s="10" t="s">
        <v>55</v>
      </c>
      <c r="D245" s="11" t="s">
        <v>546</v>
      </c>
      <c r="E245" s="12" t="s">
        <v>547</v>
      </c>
      <c r="F245" s="13" t="n">
        <v>5</v>
      </c>
      <c r="G245" s="12" t="s">
        <v>47</v>
      </c>
    </row>
    <row r="246" s="14" customFormat="true" ht="50.1" hidden="false" customHeight="true" outlineLevel="0" collapsed="false">
      <c r="A246" s="9" t="n">
        <v>243</v>
      </c>
      <c r="B246" s="10" t="s">
        <v>125</v>
      </c>
      <c r="C246" s="10" t="s">
        <v>126</v>
      </c>
      <c r="D246" s="11" t="s">
        <v>548</v>
      </c>
      <c r="E246" s="12" t="s">
        <v>549</v>
      </c>
      <c r="F246" s="13" t="n">
        <v>5</v>
      </c>
      <c r="G246" s="12" t="s">
        <v>47</v>
      </c>
    </row>
    <row r="247" s="14" customFormat="true" ht="50.1" hidden="false" customHeight="true" outlineLevel="0" collapsed="false">
      <c r="A247" s="9" t="n">
        <v>244</v>
      </c>
      <c r="B247" s="10" t="s">
        <v>125</v>
      </c>
      <c r="C247" s="10" t="s">
        <v>126</v>
      </c>
      <c r="D247" s="11" t="s">
        <v>550</v>
      </c>
      <c r="E247" s="12" t="s">
        <v>551</v>
      </c>
      <c r="F247" s="13" t="n">
        <v>5</v>
      </c>
      <c r="G247" s="12" t="s">
        <v>47</v>
      </c>
    </row>
    <row r="248" s="14" customFormat="true" ht="50.1" hidden="false" customHeight="true" outlineLevel="0" collapsed="false">
      <c r="A248" s="9" t="n">
        <v>245</v>
      </c>
      <c r="B248" s="10" t="s">
        <v>16</v>
      </c>
      <c r="C248" s="10" t="s">
        <v>17</v>
      </c>
      <c r="D248" s="11" t="s">
        <v>552</v>
      </c>
      <c r="E248" s="12" t="s">
        <v>553</v>
      </c>
      <c r="F248" s="13" t="n">
        <v>5</v>
      </c>
      <c r="G248" s="12" t="s">
        <v>13</v>
      </c>
    </row>
    <row r="249" s="14" customFormat="true" ht="50.1" hidden="false" customHeight="true" outlineLevel="0" collapsed="false">
      <c r="A249" s="9" t="n">
        <v>246</v>
      </c>
      <c r="B249" s="10" t="s">
        <v>76</v>
      </c>
      <c r="C249" s="10" t="s">
        <v>77</v>
      </c>
      <c r="D249" s="11" t="s">
        <v>554</v>
      </c>
      <c r="E249" s="12" t="s">
        <v>555</v>
      </c>
      <c r="F249" s="13" t="n">
        <v>5</v>
      </c>
      <c r="G249" s="12" t="s">
        <v>47</v>
      </c>
    </row>
    <row r="250" s="14" customFormat="true" ht="50.1" hidden="false" customHeight="true" outlineLevel="0" collapsed="false">
      <c r="A250" s="9" t="n">
        <v>247</v>
      </c>
      <c r="B250" s="10" t="s">
        <v>125</v>
      </c>
      <c r="C250" s="10" t="s">
        <v>126</v>
      </c>
      <c r="D250" s="11" t="s">
        <v>556</v>
      </c>
      <c r="E250" s="12" t="s">
        <v>557</v>
      </c>
      <c r="F250" s="13" t="n">
        <v>5</v>
      </c>
      <c r="G250" s="12" t="s">
        <v>47</v>
      </c>
    </row>
    <row r="251" s="14" customFormat="true" ht="50.1" hidden="false" customHeight="true" outlineLevel="0" collapsed="false">
      <c r="A251" s="9" t="n">
        <v>248</v>
      </c>
      <c r="B251" s="10" t="s">
        <v>54</v>
      </c>
      <c r="C251" s="10" t="s">
        <v>55</v>
      </c>
      <c r="D251" s="11" t="s">
        <v>558</v>
      </c>
      <c r="E251" s="12" t="s">
        <v>559</v>
      </c>
      <c r="F251" s="13" t="n">
        <v>5</v>
      </c>
      <c r="G251" s="12" t="s">
        <v>47</v>
      </c>
    </row>
    <row r="252" s="14" customFormat="true" ht="50.1" hidden="false" customHeight="true" outlineLevel="0" collapsed="false">
      <c r="A252" s="9" t="n">
        <v>249</v>
      </c>
      <c r="B252" s="10" t="s">
        <v>58</v>
      </c>
      <c r="C252" s="10" t="s">
        <v>59</v>
      </c>
      <c r="D252" s="11" t="s">
        <v>560</v>
      </c>
      <c r="E252" s="12" t="s">
        <v>561</v>
      </c>
      <c r="F252" s="13" t="n">
        <v>5</v>
      </c>
      <c r="G252" s="12" t="s">
        <v>47</v>
      </c>
    </row>
    <row r="253" s="14" customFormat="true" ht="50.1" hidden="false" customHeight="true" outlineLevel="0" collapsed="false">
      <c r="A253" s="9" t="n">
        <v>250</v>
      </c>
      <c r="B253" s="10" t="s">
        <v>37</v>
      </c>
      <c r="C253" s="10" t="s">
        <v>38</v>
      </c>
      <c r="D253" s="11" t="s">
        <v>562</v>
      </c>
      <c r="E253" s="12" t="s">
        <v>563</v>
      </c>
      <c r="F253" s="13" t="n">
        <v>5</v>
      </c>
      <c r="G253" s="12" t="s">
        <v>13</v>
      </c>
    </row>
    <row r="254" s="14" customFormat="true" ht="50.1" hidden="false" customHeight="true" outlineLevel="0" collapsed="false">
      <c r="A254" s="9" t="n">
        <v>251</v>
      </c>
      <c r="B254" s="10" t="s">
        <v>97</v>
      </c>
      <c r="C254" s="10" t="s">
        <v>98</v>
      </c>
      <c r="D254" s="11" t="s">
        <v>564</v>
      </c>
      <c r="E254" s="12" t="s">
        <v>565</v>
      </c>
      <c r="F254" s="13" t="n">
        <v>5</v>
      </c>
      <c r="G254" s="12" t="s">
        <v>47</v>
      </c>
    </row>
    <row r="255" s="14" customFormat="true" ht="50.1" hidden="false" customHeight="true" outlineLevel="0" collapsed="false">
      <c r="A255" s="9" t="n">
        <v>252</v>
      </c>
      <c r="B255" s="10" t="s">
        <v>9</v>
      </c>
      <c r="C255" s="10" t="s">
        <v>90</v>
      </c>
      <c r="D255" s="11" t="s">
        <v>566</v>
      </c>
      <c r="E255" s="12" t="s">
        <v>567</v>
      </c>
      <c r="F255" s="13" t="n">
        <v>5</v>
      </c>
      <c r="G255" s="12" t="s">
        <v>13</v>
      </c>
    </row>
    <row r="256" s="14" customFormat="true" ht="50.1" hidden="false" customHeight="true" outlineLevel="0" collapsed="false">
      <c r="A256" s="9" t="n">
        <v>253</v>
      </c>
      <c r="B256" s="10" t="s">
        <v>54</v>
      </c>
      <c r="C256" s="10" t="s">
        <v>55</v>
      </c>
      <c r="D256" s="11" t="s">
        <v>568</v>
      </c>
      <c r="E256" s="12" t="s">
        <v>569</v>
      </c>
      <c r="F256" s="13" t="n">
        <v>5</v>
      </c>
      <c r="G256" s="12" t="s">
        <v>47</v>
      </c>
    </row>
    <row r="257" s="14" customFormat="true" ht="50.1" hidden="false" customHeight="true" outlineLevel="0" collapsed="false">
      <c r="A257" s="9" t="n">
        <v>254</v>
      </c>
      <c r="B257" s="10" t="s">
        <v>37</v>
      </c>
      <c r="C257" s="10" t="s">
        <v>38</v>
      </c>
      <c r="D257" s="11" t="s">
        <v>570</v>
      </c>
      <c r="E257" s="12" t="s">
        <v>571</v>
      </c>
      <c r="F257" s="13" t="n">
        <v>5</v>
      </c>
      <c r="G257" s="12" t="s">
        <v>13</v>
      </c>
    </row>
    <row r="258" s="14" customFormat="true" ht="50.1" hidden="false" customHeight="true" outlineLevel="0" collapsed="false">
      <c r="A258" s="9" t="n">
        <v>255</v>
      </c>
      <c r="B258" s="10" t="s">
        <v>58</v>
      </c>
      <c r="C258" s="10" t="s">
        <v>59</v>
      </c>
      <c r="D258" s="11" t="s">
        <v>572</v>
      </c>
      <c r="E258" s="12" t="s">
        <v>573</v>
      </c>
      <c r="F258" s="13" t="n">
        <v>5</v>
      </c>
      <c r="G258" s="12" t="s">
        <v>47</v>
      </c>
    </row>
    <row r="259" s="14" customFormat="true" ht="50.1" hidden="false" customHeight="true" outlineLevel="0" collapsed="false">
      <c r="A259" s="9" t="n">
        <v>256</v>
      </c>
      <c r="B259" s="10" t="s">
        <v>82</v>
      </c>
      <c r="C259" s="10" t="s">
        <v>83</v>
      </c>
      <c r="D259" s="11" t="s">
        <v>574</v>
      </c>
      <c r="E259" s="12" t="s">
        <v>575</v>
      </c>
      <c r="F259" s="13" t="n">
        <v>5</v>
      </c>
      <c r="G259" s="12" t="s">
        <v>13</v>
      </c>
    </row>
    <row r="260" s="14" customFormat="true" ht="50.1" hidden="false" customHeight="true" outlineLevel="0" collapsed="false">
      <c r="A260" s="9" t="n">
        <v>257</v>
      </c>
      <c r="B260" s="10" t="s">
        <v>9</v>
      </c>
      <c r="C260" s="10" t="s">
        <v>90</v>
      </c>
      <c r="D260" s="11" t="s">
        <v>576</v>
      </c>
      <c r="E260" s="12" t="s">
        <v>577</v>
      </c>
      <c r="F260" s="13" t="n">
        <v>5</v>
      </c>
      <c r="G260" s="12" t="s">
        <v>13</v>
      </c>
    </row>
    <row r="261" s="14" customFormat="true" ht="50.1" hidden="false" customHeight="true" outlineLevel="0" collapsed="false">
      <c r="A261" s="9" t="n">
        <v>258</v>
      </c>
      <c r="B261" s="10" t="s">
        <v>54</v>
      </c>
      <c r="C261" s="10" t="s">
        <v>55</v>
      </c>
      <c r="D261" s="11" t="s">
        <v>578</v>
      </c>
      <c r="E261" s="12" t="s">
        <v>579</v>
      </c>
      <c r="F261" s="13" t="n">
        <v>5</v>
      </c>
      <c r="G261" s="12" t="s">
        <v>47</v>
      </c>
    </row>
    <row r="262" s="14" customFormat="true" ht="50.1" hidden="false" customHeight="true" outlineLevel="0" collapsed="false">
      <c r="A262" s="9" t="n">
        <v>259</v>
      </c>
      <c r="B262" s="10" t="s">
        <v>37</v>
      </c>
      <c r="C262" s="10" t="s">
        <v>38</v>
      </c>
      <c r="D262" s="11" t="s">
        <v>580</v>
      </c>
      <c r="E262" s="12" t="s">
        <v>581</v>
      </c>
      <c r="F262" s="13" t="n">
        <v>5</v>
      </c>
      <c r="G262" s="12" t="s">
        <v>13</v>
      </c>
    </row>
    <row r="263" s="14" customFormat="true" ht="50.1" hidden="false" customHeight="true" outlineLevel="0" collapsed="false">
      <c r="A263" s="9" t="n">
        <v>260</v>
      </c>
      <c r="B263" s="10" t="s">
        <v>163</v>
      </c>
      <c r="C263" s="10" t="s">
        <v>164</v>
      </c>
      <c r="D263" s="11" t="s">
        <v>582</v>
      </c>
      <c r="E263" s="12" t="s">
        <v>583</v>
      </c>
      <c r="F263" s="13" t="n">
        <v>5</v>
      </c>
      <c r="G263" s="12" t="s">
        <v>47</v>
      </c>
    </row>
    <row r="264" s="14" customFormat="true" ht="50.1" hidden="false" customHeight="true" outlineLevel="0" collapsed="false">
      <c r="A264" s="9" t="n">
        <v>261</v>
      </c>
      <c r="B264" s="10" t="s">
        <v>125</v>
      </c>
      <c r="C264" s="10" t="s">
        <v>126</v>
      </c>
      <c r="D264" s="11" t="s">
        <v>584</v>
      </c>
      <c r="E264" s="12" t="s">
        <v>585</v>
      </c>
      <c r="F264" s="13" t="n">
        <v>5</v>
      </c>
      <c r="G264" s="12" t="s">
        <v>47</v>
      </c>
    </row>
    <row r="265" s="14" customFormat="true" ht="50.1" hidden="false" customHeight="true" outlineLevel="0" collapsed="false">
      <c r="A265" s="9" t="n">
        <v>262</v>
      </c>
      <c r="B265" s="10" t="s">
        <v>76</v>
      </c>
      <c r="C265" s="10" t="s">
        <v>167</v>
      </c>
      <c r="D265" s="11" t="s">
        <v>586</v>
      </c>
      <c r="E265" s="12" t="s">
        <v>587</v>
      </c>
      <c r="F265" s="13" t="n">
        <v>5</v>
      </c>
      <c r="G265" s="12" t="s">
        <v>47</v>
      </c>
    </row>
    <row r="266" s="14" customFormat="true" ht="50.1" hidden="false" customHeight="true" outlineLevel="0" collapsed="false">
      <c r="A266" s="9" t="n">
        <v>263</v>
      </c>
      <c r="B266" s="10" t="s">
        <v>58</v>
      </c>
      <c r="C266" s="10" t="s">
        <v>59</v>
      </c>
      <c r="D266" s="11" t="s">
        <v>588</v>
      </c>
      <c r="E266" s="12" t="s">
        <v>215</v>
      </c>
      <c r="F266" s="13" t="n">
        <v>5</v>
      </c>
      <c r="G266" s="12" t="s">
        <v>47</v>
      </c>
    </row>
    <row r="267" s="14" customFormat="true" ht="50.1" hidden="false" customHeight="true" outlineLevel="0" collapsed="false">
      <c r="A267" s="9" t="n">
        <v>264</v>
      </c>
      <c r="B267" s="10" t="s">
        <v>113</v>
      </c>
      <c r="C267" s="10" t="s">
        <v>114</v>
      </c>
      <c r="D267" s="11" t="s">
        <v>589</v>
      </c>
      <c r="E267" s="12" t="s">
        <v>590</v>
      </c>
      <c r="F267" s="13" t="n">
        <v>5</v>
      </c>
      <c r="G267" s="12" t="s">
        <v>47</v>
      </c>
    </row>
    <row r="268" s="14" customFormat="true" ht="50.1" hidden="false" customHeight="true" outlineLevel="0" collapsed="false">
      <c r="A268" s="9" t="n">
        <v>265</v>
      </c>
      <c r="B268" s="10" t="s">
        <v>9</v>
      </c>
      <c r="C268" s="10" t="s">
        <v>90</v>
      </c>
      <c r="D268" s="11" t="s">
        <v>591</v>
      </c>
      <c r="E268" s="12" t="s">
        <v>592</v>
      </c>
      <c r="F268" s="13" t="n">
        <v>5</v>
      </c>
      <c r="G268" s="12" t="s">
        <v>13</v>
      </c>
    </row>
    <row r="269" s="14" customFormat="true" ht="50.1" hidden="false" customHeight="true" outlineLevel="0" collapsed="false">
      <c r="A269" s="9" t="n">
        <v>266</v>
      </c>
      <c r="B269" s="10" t="s">
        <v>184</v>
      </c>
      <c r="C269" s="10" t="s">
        <v>185</v>
      </c>
      <c r="D269" s="11" t="s">
        <v>593</v>
      </c>
      <c r="E269" s="12" t="s">
        <v>594</v>
      </c>
      <c r="F269" s="13" t="n">
        <v>5</v>
      </c>
      <c r="G269" s="12" t="s">
        <v>47</v>
      </c>
    </row>
    <row r="270" s="14" customFormat="true" ht="50.1" hidden="false" customHeight="true" outlineLevel="0" collapsed="false">
      <c r="A270" s="9" t="n">
        <v>267</v>
      </c>
      <c r="B270" s="10" t="s">
        <v>97</v>
      </c>
      <c r="C270" s="10" t="s">
        <v>98</v>
      </c>
      <c r="D270" s="11" t="s">
        <v>595</v>
      </c>
      <c r="E270" s="12" t="s">
        <v>596</v>
      </c>
      <c r="F270" s="13" t="n">
        <v>5</v>
      </c>
      <c r="G270" s="12" t="s">
        <v>47</v>
      </c>
    </row>
    <row r="271" s="14" customFormat="true" ht="50.1" hidden="false" customHeight="true" outlineLevel="0" collapsed="false">
      <c r="A271" s="9" t="n">
        <v>268</v>
      </c>
      <c r="B271" s="10" t="s">
        <v>184</v>
      </c>
      <c r="C271" s="10" t="s">
        <v>185</v>
      </c>
      <c r="D271" s="11" t="s">
        <v>597</v>
      </c>
      <c r="E271" s="12" t="s">
        <v>598</v>
      </c>
      <c r="F271" s="13" t="n">
        <v>5</v>
      </c>
      <c r="G271" s="12" t="s">
        <v>47</v>
      </c>
    </row>
    <row r="272" s="14" customFormat="true" ht="50.1" hidden="false" customHeight="true" outlineLevel="0" collapsed="false">
      <c r="A272" s="9" t="n">
        <v>269</v>
      </c>
      <c r="B272" s="10" t="s">
        <v>82</v>
      </c>
      <c r="C272" s="10" t="s">
        <v>83</v>
      </c>
      <c r="D272" s="11" t="s">
        <v>599</v>
      </c>
      <c r="E272" s="12" t="s">
        <v>600</v>
      </c>
      <c r="F272" s="13" t="n">
        <v>5</v>
      </c>
      <c r="G272" s="12" t="s">
        <v>13</v>
      </c>
    </row>
    <row r="273" s="14" customFormat="true" ht="50.1" hidden="false" customHeight="true" outlineLevel="0" collapsed="false">
      <c r="A273" s="9" t="n">
        <v>270</v>
      </c>
      <c r="B273" s="10" t="s">
        <v>24</v>
      </c>
      <c r="C273" s="10" t="s">
        <v>25</v>
      </c>
      <c r="D273" s="11" t="s">
        <v>601</v>
      </c>
      <c r="E273" s="12" t="s">
        <v>602</v>
      </c>
      <c r="F273" s="13" t="n">
        <v>5</v>
      </c>
      <c r="G273" s="12" t="s">
        <v>13</v>
      </c>
    </row>
    <row r="274" s="14" customFormat="true" ht="50.1" hidden="false" customHeight="true" outlineLevel="0" collapsed="false">
      <c r="A274" s="9" t="n">
        <v>271</v>
      </c>
      <c r="B274" s="10" t="s">
        <v>9</v>
      </c>
      <c r="C274" s="10" t="s">
        <v>90</v>
      </c>
      <c r="D274" s="11" t="s">
        <v>603</v>
      </c>
      <c r="E274" s="12" t="s">
        <v>604</v>
      </c>
      <c r="F274" s="13" t="n">
        <v>5</v>
      </c>
      <c r="G274" s="12" t="s">
        <v>13</v>
      </c>
    </row>
    <row r="275" s="14" customFormat="true" ht="50.1" hidden="false" customHeight="true" outlineLevel="0" collapsed="false">
      <c r="A275" s="9" t="n">
        <v>272</v>
      </c>
      <c r="B275" s="10" t="s">
        <v>270</v>
      </c>
      <c r="C275" s="10" t="s">
        <v>271</v>
      </c>
      <c r="D275" s="11" t="s">
        <v>605</v>
      </c>
      <c r="E275" s="12" t="s">
        <v>606</v>
      </c>
      <c r="F275" s="13" t="n">
        <v>5</v>
      </c>
      <c r="G275" s="12" t="s">
        <v>13</v>
      </c>
    </row>
    <row r="276" s="14" customFormat="true" ht="50.1" hidden="false" customHeight="true" outlineLevel="0" collapsed="false">
      <c r="A276" s="9" t="n">
        <v>273</v>
      </c>
      <c r="B276" s="10" t="s">
        <v>24</v>
      </c>
      <c r="C276" s="10" t="s">
        <v>25</v>
      </c>
      <c r="D276" s="11" t="s">
        <v>607</v>
      </c>
      <c r="E276" s="12" t="s">
        <v>608</v>
      </c>
      <c r="F276" s="13" t="n">
        <v>5</v>
      </c>
      <c r="G276" s="12" t="s">
        <v>13</v>
      </c>
    </row>
    <row r="277" s="14" customFormat="true" ht="50.1" hidden="false" customHeight="true" outlineLevel="0" collapsed="false">
      <c r="A277" s="9" t="n">
        <v>274</v>
      </c>
      <c r="B277" s="10" t="s">
        <v>9</v>
      </c>
      <c r="C277" s="10" t="s">
        <v>10</v>
      </c>
      <c r="D277" s="11" t="s">
        <v>609</v>
      </c>
      <c r="E277" s="12" t="s">
        <v>411</v>
      </c>
      <c r="F277" s="13" t="n">
        <v>5</v>
      </c>
      <c r="G277" s="12" t="s">
        <v>13</v>
      </c>
    </row>
    <row r="278" s="14" customFormat="true" ht="50.1" hidden="false" customHeight="true" outlineLevel="0" collapsed="false">
      <c r="A278" s="9" t="n">
        <v>275</v>
      </c>
      <c r="B278" s="10" t="s">
        <v>37</v>
      </c>
      <c r="C278" s="10" t="s">
        <v>38</v>
      </c>
      <c r="D278" s="11" t="s">
        <v>610</v>
      </c>
      <c r="E278" s="12" t="s">
        <v>611</v>
      </c>
      <c r="F278" s="13" t="n">
        <v>5</v>
      </c>
      <c r="G278" s="12" t="s">
        <v>13</v>
      </c>
    </row>
    <row r="279" s="14" customFormat="true" ht="50.1" hidden="false" customHeight="true" outlineLevel="0" collapsed="false">
      <c r="A279" s="9" t="n">
        <v>276</v>
      </c>
      <c r="B279" s="10" t="s">
        <v>82</v>
      </c>
      <c r="C279" s="10" t="s">
        <v>83</v>
      </c>
      <c r="D279" s="11" t="s">
        <v>612</v>
      </c>
      <c r="E279" s="12" t="s">
        <v>613</v>
      </c>
      <c r="F279" s="13" t="n">
        <v>5</v>
      </c>
      <c r="G279" s="12" t="s">
        <v>13</v>
      </c>
    </row>
    <row r="280" s="14" customFormat="true" ht="50.1" hidden="false" customHeight="true" outlineLevel="0" collapsed="false">
      <c r="A280" s="9" t="n">
        <v>277</v>
      </c>
      <c r="B280" s="10" t="s">
        <v>50</v>
      </c>
      <c r="C280" s="10" t="s">
        <v>51</v>
      </c>
      <c r="D280" s="11" t="s">
        <v>614</v>
      </c>
      <c r="E280" s="12" t="s">
        <v>615</v>
      </c>
      <c r="F280" s="13" t="n">
        <v>5</v>
      </c>
      <c r="G280" s="12" t="s">
        <v>47</v>
      </c>
    </row>
    <row r="281" s="14" customFormat="true" ht="50.1" hidden="false" customHeight="true" outlineLevel="0" collapsed="false">
      <c r="A281" s="9" t="n">
        <v>278</v>
      </c>
      <c r="B281" s="10" t="s">
        <v>9</v>
      </c>
      <c r="C281" s="10" t="s">
        <v>10</v>
      </c>
      <c r="D281" s="11" t="s">
        <v>616</v>
      </c>
      <c r="E281" s="12" t="s">
        <v>617</v>
      </c>
      <c r="F281" s="13" t="n">
        <v>5</v>
      </c>
      <c r="G281" s="12" t="s">
        <v>13</v>
      </c>
    </row>
    <row r="282" s="14" customFormat="true" ht="50.1" hidden="false" customHeight="true" outlineLevel="0" collapsed="false">
      <c r="A282" s="9" t="n">
        <v>279</v>
      </c>
      <c r="B282" s="10" t="s">
        <v>58</v>
      </c>
      <c r="C282" s="10" t="s">
        <v>59</v>
      </c>
      <c r="D282" s="11" t="s">
        <v>618</v>
      </c>
      <c r="E282" s="12" t="s">
        <v>619</v>
      </c>
      <c r="F282" s="13" t="n">
        <v>5</v>
      </c>
      <c r="G282" s="12" t="s">
        <v>47</v>
      </c>
    </row>
    <row r="283" s="14" customFormat="true" ht="50.1" hidden="false" customHeight="true" outlineLevel="0" collapsed="false">
      <c r="A283" s="9" t="n">
        <v>280</v>
      </c>
      <c r="B283" s="10" t="s">
        <v>82</v>
      </c>
      <c r="C283" s="10" t="s">
        <v>83</v>
      </c>
      <c r="D283" s="11" t="s">
        <v>620</v>
      </c>
      <c r="E283" s="12" t="s">
        <v>621</v>
      </c>
      <c r="F283" s="13" t="n">
        <v>5</v>
      </c>
      <c r="G283" s="12" t="s">
        <v>13</v>
      </c>
    </row>
    <row r="284" s="14" customFormat="true" ht="50.1" hidden="false" customHeight="true" outlineLevel="0" collapsed="false">
      <c r="A284" s="9" t="n">
        <v>281</v>
      </c>
      <c r="B284" s="10" t="s">
        <v>54</v>
      </c>
      <c r="C284" s="10" t="s">
        <v>55</v>
      </c>
      <c r="D284" s="11" t="s">
        <v>622</v>
      </c>
      <c r="E284" s="12" t="s">
        <v>623</v>
      </c>
      <c r="F284" s="13" t="n">
        <v>5</v>
      </c>
      <c r="G284" s="12" t="s">
        <v>47</v>
      </c>
    </row>
    <row r="285" s="14" customFormat="true" ht="50.1" hidden="false" customHeight="true" outlineLevel="0" collapsed="false">
      <c r="A285" s="9" t="n">
        <v>282</v>
      </c>
      <c r="B285" s="10" t="s">
        <v>54</v>
      </c>
      <c r="C285" s="10" t="s">
        <v>55</v>
      </c>
      <c r="D285" s="11" t="s">
        <v>624</v>
      </c>
      <c r="E285" s="12" t="s">
        <v>625</v>
      </c>
      <c r="F285" s="13" t="n">
        <v>5</v>
      </c>
      <c r="G285" s="12" t="s">
        <v>47</v>
      </c>
    </row>
    <row r="286" s="14" customFormat="true" ht="50.1" hidden="false" customHeight="true" outlineLevel="0" collapsed="false">
      <c r="A286" s="9" t="n">
        <v>283</v>
      </c>
      <c r="B286" s="10" t="s">
        <v>76</v>
      </c>
      <c r="C286" s="10" t="s">
        <v>77</v>
      </c>
      <c r="D286" s="11" t="s">
        <v>626</v>
      </c>
      <c r="E286" s="12" t="s">
        <v>627</v>
      </c>
      <c r="F286" s="13" t="n">
        <v>5</v>
      </c>
      <c r="G286" s="12" t="s">
        <v>47</v>
      </c>
    </row>
    <row r="287" s="14" customFormat="true" ht="50.1" hidden="false" customHeight="true" outlineLevel="0" collapsed="false">
      <c r="A287" s="9" t="n">
        <v>284</v>
      </c>
      <c r="B287" s="15" t="s">
        <v>125</v>
      </c>
      <c r="C287" s="10" t="s">
        <v>126</v>
      </c>
      <c r="D287" s="16" t="s">
        <v>628</v>
      </c>
      <c r="E287" s="12" t="s">
        <v>629</v>
      </c>
      <c r="F287" s="13" t="n">
        <v>5</v>
      </c>
      <c r="G287" s="17" t="s">
        <v>47</v>
      </c>
    </row>
    <row r="288" s="14" customFormat="true" ht="50.1" hidden="false" customHeight="true" outlineLevel="0" collapsed="false">
      <c r="A288" s="9" t="n">
        <v>285</v>
      </c>
      <c r="B288" s="10" t="s">
        <v>20</v>
      </c>
      <c r="C288" s="10" t="s">
        <v>21</v>
      </c>
      <c r="D288" s="11" t="s">
        <v>630</v>
      </c>
      <c r="E288" s="12" t="s">
        <v>631</v>
      </c>
      <c r="F288" s="13" t="n">
        <v>5</v>
      </c>
      <c r="G288" s="12" t="s">
        <v>13</v>
      </c>
    </row>
    <row r="289" s="14" customFormat="true" ht="50.1" hidden="false" customHeight="true" outlineLevel="0" collapsed="false">
      <c r="A289" s="9" t="n">
        <v>286</v>
      </c>
      <c r="B289" s="10" t="s">
        <v>24</v>
      </c>
      <c r="C289" s="10" t="s">
        <v>25</v>
      </c>
      <c r="D289" s="11" t="s">
        <v>632</v>
      </c>
      <c r="E289" s="12" t="s">
        <v>633</v>
      </c>
      <c r="F289" s="13" t="n">
        <v>5</v>
      </c>
      <c r="G289" s="12" t="s">
        <v>13</v>
      </c>
    </row>
    <row r="290" s="14" customFormat="true" ht="50.1" hidden="false" customHeight="true" outlineLevel="0" collapsed="false">
      <c r="A290" s="9" t="n">
        <v>287</v>
      </c>
      <c r="B290" s="10" t="s">
        <v>9</v>
      </c>
      <c r="C290" s="10" t="s">
        <v>10</v>
      </c>
      <c r="D290" s="11" t="s">
        <v>634</v>
      </c>
      <c r="E290" s="12" t="s">
        <v>635</v>
      </c>
      <c r="F290" s="13" t="n">
        <v>5</v>
      </c>
      <c r="G290" s="12" t="s">
        <v>13</v>
      </c>
    </row>
    <row r="291" s="14" customFormat="true" ht="50.1" hidden="false" customHeight="true" outlineLevel="0" collapsed="false">
      <c r="A291" s="9" t="n">
        <v>288</v>
      </c>
      <c r="B291" s="10" t="s">
        <v>450</v>
      </c>
      <c r="C291" s="10" t="s">
        <v>451</v>
      </c>
      <c r="D291" s="11" t="s">
        <v>636</v>
      </c>
      <c r="E291" s="12" t="s">
        <v>637</v>
      </c>
      <c r="F291" s="13" t="n">
        <v>5</v>
      </c>
      <c r="G291" s="12" t="s">
        <v>47</v>
      </c>
    </row>
    <row r="292" s="14" customFormat="true" ht="50.1" hidden="false" customHeight="true" outlineLevel="0" collapsed="false">
      <c r="A292" s="9" t="n">
        <v>289</v>
      </c>
      <c r="B292" s="10" t="s">
        <v>125</v>
      </c>
      <c r="C292" s="10" t="s">
        <v>126</v>
      </c>
      <c r="D292" s="11" t="s">
        <v>638</v>
      </c>
      <c r="E292" s="12" t="s">
        <v>639</v>
      </c>
      <c r="F292" s="13" t="n">
        <v>5</v>
      </c>
      <c r="G292" s="12" t="s">
        <v>47</v>
      </c>
    </row>
    <row r="293" s="14" customFormat="true" ht="50.1" hidden="false" customHeight="true" outlineLevel="0" collapsed="false">
      <c r="A293" s="9" t="n">
        <v>290</v>
      </c>
      <c r="B293" s="10" t="s">
        <v>54</v>
      </c>
      <c r="C293" s="10" t="s">
        <v>55</v>
      </c>
      <c r="D293" s="11" t="s">
        <v>640</v>
      </c>
      <c r="E293" s="12" t="s">
        <v>641</v>
      </c>
      <c r="F293" s="13" t="n">
        <v>5</v>
      </c>
      <c r="G293" s="12" t="s">
        <v>47</v>
      </c>
    </row>
    <row r="294" s="14" customFormat="true" ht="50.1" hidden="false" customHeight="true" outlineLevel="0" collapsed="false">
      <c r="A294" s="9" t="n">
        <v>291</v>
      </c>
      <c r="B294" s="10" t="s">
        <v>9</v>
      </c>
      <c r="C294" s="10" t="s">
        <v>34</v>
      </c>
      <c r="D294" s="11" t="s">
        <v>642</v>
      </c>
      <c r="E294" s="12" t="s">
        <v>643</v>
      </c>
      <c r="F294" s="13" t="n">
        <v>5</v>
      </c>
      <c r="G294" s="12" t="s">
        <v>13</v>
      </c>
    </row>
    <row r="295" s="14" customFormat="true" ht="50.1" hidden="false" customHeight="true" outlineLevel="0" collapsed="false">
      <c r="A295" s="9" t="n">
        <v>292</v>
      </c>
      <c r="B295" s="10" t="s">
        <v>97</v>
      </c>
      <c r="C295" s="10" t="s">
        <v>98</v>
      </c>
      <c r="D295" s="11" t="s">
        <v>644</v>
      </c>
      <c r="E295" s="12" t="s">
        <v>645</v>
      </c>
      <c r="F295" s="13" t="n">
        <v>5</v>
      </c>
      <c r="G295" s="12" t="s">
        <v>47</v>
      </c>
    </row>
    <row r="296" s="14" customFormat="true" ht="50.1" hidden="false" customHeight="true" outlineLevel="0" collapsed="false">
      <c r="A296" s="9" t="n">
        <v>293</v>
      </c>
      <c r="B296" s="10" t="s">
        <v>76</v>
      </c>
      <c r="C296" s="10" t="s">
        <v>77</v>
      </c>
      <c r="D296" s="11" t="s">
        <v>646</v>
      </c>
      <c r="E296" s="12" t="s">
        <v>647</v>
      </c>
      <c r="F296" s="13" t="n">
        <v>5</v>
      </c>
      <c r="G296" s="12" t="s">
        <v>47</v>
      </c>
    </row>
    <row r="297" s="14" customFormat="true" ht="50.1" hidden="false" customHeight="true" outlineLevel="0" collapsed="false">
      <c r="A297" s="9" t="n">
        <v>294</v>
      </c>
      <c r="B297" s="10" t="s">
        <v>24</v>
      </c>
      <c r="C297" s="10" t="s">
        <v>25</v>
      </c>
      <c r="D297" s="11" t="s">
        <v>648</v>
      </c>
      <c r="E297" s="12" t="s">
        <v>649</v>
      </c>
      <c r="F297" s="13" t="n">
        <v>5</v>
      </c>
      <c r="G297" s="12" t="s">
        <v>13</v>
      </c>
    </row>
    <row r="298" s="14" customFormat="true" ht="50.1" hidden="false" customHeight="true" outlineLevel="0" collapsed="false">
      <c r="A298" s="9" t="n">
        <v>295</v>
      </c>
      <c r="B298" s="10" t="s">
        <v>125</v>
      </c>
      <c r="C298" s="10" t="s">
        <v>126</v>
      </c>
      <c r="D298" s="11" t="s">
        <v>650</v>
      </c>
      <c r="E298" s="12" t="s">
        <v>651</v>
      </c>
      <c r="F298" s="13" t="n">
        <v>5</v>
      </c>
      <c r="G298" s="12" t="s">
        <v>47</v>
      </c>
    </row>
    <row r="299" s="14" customFormat="true" ht="50.1" hidden="false" customHeight="true" outlineLevel="0" collapsed="false">
      <c r="A299" s="9" t="n">
        <v>296</v>
      </c>
      <c r="B299" s="10" t="s">
        <v>76</v>
      </c>
      <c r="C299" s="10" t="s">
        <v>77</v>
      </c>
      <c r="D299" s="11" t="s">
        <v>652</v>
      </c>
      <c r="E299" s="12" t="s">
        <v>653</v>
      </c>
      <c r="F299" s="13" t="n">
        <v>5</v>
      </c>
      <c r="G299" s="12" t="s">
        <v>47</v>
      </c>
    </row>
    <row r="300" s="14" customFormat="true" ht="50.1" hidden="false" customHeight="true" outlineLevel="0" collapsed="false">
      <c r="A300" s="9" t="n">
        <v>297</v>
      </c>
      <c r="B300" s="10" t="s">
        <v>184</v>
      </c>
      <c r="C300" s="10" t="s">
        <v>185</v>
      </c>
      <c r="D300" s="11" t="s">
        <v>654</v>
      </c>
      <c r="E300" s="12" t="s">
        <v>655</v>
      </c>
      <c r="F300" s="13" t="n">
        <v>5</v>
      </c>
      <c r="G300" s="12" t="s">
        <v>47</v>
      </c>
    </row>
    <row r="301" s="14" customFormat="true" ht="50.1" hidden="false" customHeight="true" outlineLevel="0" collapsed="false">
      <c r="A301" s="9" t="n">
        <v>298</v>
      </c>
      <c r="B301" s="10" t="s">
        <v>24</v>
      </c>
      <c r="C301" s="10" t="s">
        <v>25</v>
      </c>
      <c r="D301" s="11" t="s">
        <v>656</v>
      </c>
      <c r="E301" s="12" t="s">
        <v>657</v>
      </c>
      <c r="F301" s="13" t="n">
        <v>5</v>
      </c>
      <c r="G301" s="12" t="s">
        <v>13</v>
      </c>
    </row>
    <row r="302" s="14" customFormat="true" ht="50.1" hidden="false" customHeight="true" outlineLevel="0" collapsed="false">
      <c r="A302" s="9" t="n">
        <v>299</v>
      </c>
      <c r="B302" s="10" t="s">
        <v>9</v>
      </c>
      <c r="C302" s="10" t="s">
        <v>90</v>
      </c>
      <c r="D302" s="11" t="s">
        <v>658</v>
      </c>
      <c r="E302" s="12" t="s">
        <v>659</v>
      </c>
      <c r="F302" s="13" t="n">
        <v>5</v>
      </c>
      <c r="G302" s="12" t="s">
        <v>13</v>
      </c>
    </row>
    <row r="303" s="14" customFormat="true" ht="50.1" hidden="false" customHeight="true" outlineLevel="0" collapsed="false">
      <c r="A303" s="9" t="n">
        <v>300</v>
      </c>
      <c r="B303" s="10" t="s">
        <v>58</v>
      </c>
      <c r="C303" s="10" t="s">
        <v>59</v>
      </c>
      <c r="D303" s="11" t="s">
        <v>660</v>
      </c>
      <c r="E303" s="12" t="s">
        <v>661</v>
      </c>
      <c r="F303" s="13" t="n">
        <v>5</v>
      </c>
      <c r="G303" s="12" t="s">
        <v>47</v>
      </c>
    </row>
    <row r="304" s="14" customFormat="true" ht="50.1" hidden="false" customHeight="true" outlineLevel="0" collapsed="false">
      <c r="A304" s="9" t="n">
        <v>301</v>
      </c>
      <c r="B304" s="10" t="s">
        <v>43</v>
      </c>
      <c r="C304" s="10" t="s">
        <v>44</v>
      </c>
      <c r="D304" s="11" t="s">
        <v>662</v>
      </c>
      <c r="E304" s="12" t="s">
        <v>663</v>
      </c>
      <c r="F304" s="13" t="n">
        <v>5</v>
      </c>
      <c r="G304" s="12" t="s">
        <v>47</v>
      </c>
    </row>
    <row r="305" s="14" customFormat="true" ht="50.1" hidden="false" customHeight="true" outlineLevel="0" collapsed="false">
      <c r="A305" s="9" t="n">
        <v>302</v>
      </c>
      <c r="B305" s="10" t="s">
        <v>54</v>
      </c>
      <c r="C305" s="10" t="s">
        <v>55</v>
      </c>
      <c r="D305" s="11" t="s">
        <v>664</v>
      </c>
      <c r="E305" s="12" t="s">
        <v>665</v>
      </c>
      <c r="F305" s="13" t="n">
        <v>5</v>
      </c>
      <c r="G305" s="12" t="s">
        <v>47</v>
      </c>
    </row>
    <row r="306" s="14" customFormat="true" ht="50.1" hidden="false" customHeight="true" outlineLevel="0" collapsed="false">
      <c r="A306" s="9" t="n">
        <v>303</v>
      </c>
      <c r="B306" s="10" t="s">
        <v>54</v>
      </c>
      <c r="C306" s="10" t="s">
        <v>55</v>
      </c>
      <c r="D306" s="11" t="s">
        <v>666</v>
      </c>
      <c r="E306" s="12" t="s">
        <v>667</v>
      </c>
      <c r="F306" s="13" t="n">
        <v>5</v>
      </c>
      <c r="G306" s="12" t="s">
        <v>47</v>
      </c>
    </row>
    <row r="307" s="14" customFormat="true" ht="50.1" hidden="false" customHeight="true" outlineLevel="0" collapsed="false">
      <c r="A307" s="9" t="n">
        <v>304</v>
      </c>
      <c r="B307" s="10" t="s">
        <v>24</v>
      </c>
      <c r="C307" s="10" t="s">
        <v>25</v>
      </c>
      <c r="D307" s="11" t="s">
        <v>668</v>
      </c>
      <c r="E307" s="12" t="s">
        <v>669</v>
      </c>
      <c r="F307" s="13" t="n">
        <v>5</v>
      </c>
      <c r="G307" s="12" t="s">
        <v>13</v>
      </c>
    </row>
    <row r="308" s="14" customFormat="true" ht="50.1" hidden="false" customHeight="true" outlineLevel="0" collapsed="false">
      <c r="A308" s="9" t="n">
        <v>305</v>
      </c>
      <c r="B308" s="10" t="s">
        <v>54</v>
      </c>
      <c r="C308" s="10" t="s">
        <v>55</v>
      </c>
      <c r="D308" s="11" t="s">
        <v>670</v>
      </c>
      <c r="E308" s="12" t="s">
        <v>671</v>
      </c>
      <c r="F308" s="13" t="n">
        <v>5</v>
      </c>
      <c r="G308" s="12" t="s">
        <v>47</v>
      </c>
    </row>
    <row r="309" s="14" customFormat="true" ht="50.1" hidden="false" customHeight="true" outlineLevel="0" collapsed="false">
      <c r="A309" s="9" t="n">
        <v>306</v>
      </c>
      <c r="B309" s="10" t="s">
        <v>125</v>
      </c>
      <c r="C309" s="10" t="s">
        <v>126</v>
      </c>
      <c r="D309" s="11" t="s">
        <v>672</v>
      </c>
      <c r="E309" s="12" t="s">
        <v>673</v>
      </c>
      <c r="F309" s="13" t="n">
        <v>5</v>
      </c>
      <c r="G309" s="12" t="s">
        <v>47</v>
      </c>
    </row>
    <row r="310" s="14" customFormat="true" ht="50.1" hidden="false" customHeight="true" outlineLevel="0" collapsed="false">
      <c r="A310" s="9" t="n">
        <v>307</v>
      </c>
      <c r="B310" s="10" t="s">
        <v>97</v>
      </c>
      <c r="C310" s="10" t="s">
        <v>98</v>
      </c>
      <c r="D310" s="11" t="s">
        <v>674</v>
      </c>
      <c r="E310" s="12" t="s">
        <v>675</v>
      </c>
      <c r="F310" s="13" t="n">
        <v>5</v>
      </c>
      <c r="G310" s="12" t="s">
        <v>47</v>
      </c>
    </row>
    <row r="311" s="14" customFormat="true" ht="50.1" hidden="false" customHeight="true" outlineLevel="0" collapsed="false">
      <c r="A311" s="9" t="n">
        <v>308</v>
      </c>
      <c r="B311" s="10" t="s">
        <v>54</v>
      </c>
      <c r="C311" s="10" t="s">
        <v>55</v>
      </c>
      <c r="D311" s="11" t="s">
        <v>676</v>
      </c>
      <c r="E311" s="12" t="s">
        <v>677</v>
      </c>
      <c r="F311" s="13" t="n">
        <v>5</v>
      </c>
      <c r="G311" s="12" t="s">
        <v>47</v>
      </c>
    </row>
    <row r="312" s="14" customFormat="true" ht="50.1" hidden="false" customHeight="true" outlineLevel="0" collapsed="false">
      <c r="A312" s="9" t="n">
        <v>309</v>
      </c>
      <c r="B312" s="10" t="s">
        <v>226</v>
      </c>
      <c r="C312" s="10" t="s">
        <v>227</v>
      </c>
      <c r="D312" s="11" t="s">
        <v>678</v>
      </c>
      <c r="E312" s="12" t="s">
        <v>679</v>
      </c>
      <c r="F312" s="13" t="n">
        <v>5</v>
      </c>
      <c r="G312" s="12" t="s">
        <v>47</v>
      </c>
    </row>
    <row r="313" s="14" customFormat="true" ht="50.1" hidden="false" customHeight="true" outlineLevel="0" collapsed="false">
      <c r="A313" s="9" t="n">
        <v>310</v>
      </c>
      <c r="B313" s="10" t="s">
        <v>113</v>
      </c>
      <c r="C313" s="10" t="s">
        <v>114</v>
      </c>
      <c r="D313" s="11" t="s">
        <v>680</v>
      </c>
      <c r="E313" s="12" t="s">
        <v>681</v>
      </c>
      <c r="F313" s="13" t="n">
        <v>5</v>
      </c>
      <c r="G313" s="12" t="s">
        <v>47</v>
      </c>
    </row>
    <row r="314" s="14" customFormat="true" ht="50.1" hidden="false" customHeight="true" outlineLevel="0" collapsed="false">
      <c r="A314" s="9" t="n">
        <v>311</v>
      </c>
      <c r="B314" s="10" t="s">
        <v>24</v>
      </c>
      <c r="C314" s="10" t="s">
        <v>25</v>
      </c>
      <c r="D314" s="11" t="s">
        <v>682</v>
      </c>
      <c r="E314" s="12" t="s">
        <v>683</v>
      </c>
      <c r="F314" s="13" t="n">
        <v>5</v>
      </c>
      <c r="G314" s="12" t="s">
        <v>13</v>
      </c>
    </row>
    <row r="315" s="14" customFormat="true" ht="50.1" hidden="false" customHeight="true" outlineLevel="0" collapsed="false">
      <c r="A315" s="9" t="n">
        <v>312</v>
      </c>
      <c r="B315" s="10" t="s">
        <v>9</v>
      </c>
      <c r="C315" s="10" t="s">
        <v>10</v>
      </c>
      <c r="D315" s="11" t="s">
        <v>684</v>
      </c>
      <c r="E315" s="12" t="s">
        <v>685</v>
      </c>
      <c r="F315" s="13" t="n">
        <v>5</v>
      </c>
      <c r="G315" s="12" t="s">
        <v>13</v>
      </c>
    </row>
    <row r="316" s="14" customFormat="true" ht="50.1" hidden="false" customHeight="true" outlineLevel="0" collapsed="false">
      <c r="A316" s="9" t="n">
        <v>313</v>
      </c>
      <c r="B316" s="10" t="s">
        <v>20</v>
      </c>
      <c r="C316" s="10" t="s">
        <v>21</v>
      </c>
      <c r="D316" s="11" t="s">
        <v>686</v>
      </c>
      <c r="E316" s="12" t="s">
        <v>687</v>
      </c>
      <c r="F316" s="13" t="n">
        <v>5</v>
      </c>
      <c r="G316" s="12" t="s">
        <v>13</v>
      </c>
    </row>
    <row r="317" s="14" customFormat="true" ht="50.1" hidden="false" customHeight="true" outlineLevel="0" collapsed="false">
      <c r="A317" s="9" t="n">
        <v>314</v>
      </c>
      <c r="B317" s="10" t="s">
        <v>54</v>
      </c>
      <c r="C317" s="10" t="s">
        <v>55</v>
      </c>
      <c r="D317" s="11" t="s">
        <v>688</v>
      </c>
      <c r="E317" s="12" t="s">
        <v>689</v>
      </c>
      <c r="F317" s="13" t="n">
        <v>5</v>
      </c>
      <c r="G317" s="12" t="s">
        <v>47</v>
      </c>
    </row>
    <row r="318" s="14" customFormat="true" ht="50.1" hidden="false" customHeight="true" outlineLevel="0" collapsed="false">
      <c r="A318" s="9" t="n">
        <v>315</v>
      </c>
      <c r="B318" s="10" t="s">
        <v>54</v>
      </c>
      <c r="C318" s="10" t="s">
        <v>55</v>
      </c>
      <c r="D318" s="11" t="s">
        <v>690</v>
      </c>
      <c r="E318" s="12" t="s">
        <v>241</v>
      </c>
      <c r="F318" s="13" t="n">
        <v>5</v>
      </c>
      <c r="G318" s="12" t="s">
        <v>47</v>
      </c>
    </row>
    <row r="319" s="14" customFormat="true" ht="50.1" hidden="false" customHeight="true" outlineLevel="0" collapsed="false">
      <c r="A319" s="9" t="n">
        <v>316</v>
      </c>
      <c r="B319" s="10" t="s">
        <v>184</v>
      </c>
      <c r="C319" s="10" t="s">
        <v>185</v>
      </c>
      <c r="D319" s="11" t="s">
        <v>691</v>
      </c>
      <c r="E319" s="12" t="s">
        <v>692</v>
      </c>
      <c r="F319" s="13" t="n">
        <v>5</v>
      </c>
      <c r="G319" s="12" t="s">
        <v>47</v>
      </c>
    </row>
    <row r="320" s="14" customFormat="true" ht="50.1" hidden="false" customHeight="true" outlineLevel="0" collapsed="false">
      <c r="A320" s="9" t="n">
        <v>317</v>
      </c>
      <c r="B320" s="10" t="s">
        <v>9</v>
      </c>
      <c r="C320" s="10" t="s">
        <v>90</v>
      </c>
      <c r="D320" s="11" t="s">
        <v>693</v>
      </c>
      <c r="E320" s="12" t="s">
        <v>694</v>
      </c>
      <c r="F320" s="13" t="n">
        <v>5</v>
      </c>
      <c r="G320" s="12" t="s">
        <v>13</v>
      </c>
    </row>
    <row r="321" s="14" customFormat="true" ht="50.1" hidden="false" customHeight="true" outlineLevel="0" collapsed="false">
      <c r="A321" s="9" t="n">
        <v>318</v>
      </c>
      <c r="B321" s="10" t="s">
        <v>20</v>
      </c>
      <c r="C321" s="10" t="s">
        <v>695</v>
      </c>
      <c r="D321" s="11" t="s">
        <v>696</v>
      </c>
      <c r="E321" s="12" t="s">
        <v>697</v>
      </c>
      <c r="F321" s="13" t="n">
        <v>5</v>
      </c>
      <c r="G321" s="12" t="s">
        <v>13</v>
      </c>
    </row>
    <row r="322" s="14" customFormat="true" ht="50.1" hidden="false" customHeight="true" outlineLevel="0" collapsed="false">
      <c r="A322" s="9" t="n">
        <v>319</v>
      </c>
      <c r="B322" s="10" t="s">
        <v>97</v>
      </c>
      <c r="C322" s="10" t="s">
        <v>98</v>
      </c>
      <c r="D322" s="11" t="s">
        <v>698</v>
      </c>
      <c r="E322" s="12" t="s">
        <v>699</v>
      </c>
      <c r="F322" s="13" t="n">
        <v>5</v>
      </c>
      <c r="G322" s="12" t="s">
        <v>47</v>
      </c>
    </row>
    <row r="323" s="14" customFormat="true" ht="50.1" hidden="false" customHeight="true" outlineLevel="0" collapsed="false">
      <c r="A323" s="9" t="n">
        <v>320</v>
      </c>
      <c r="B323" s="10" t="s">
        <v>24</v>
      </c>
      <c r="C323" s="10" t="s">
        <v>25</v>
      </c>
      <c r="D323" s="11" t="s">
        <v>700</v>
      </c>
      <c r="E323" s="12" t="s">
        <v>701</v>
      </c>
      <c r="F323" s="13" t="n">
        <v>5</v>
      </c>
      <c r="G323" s="12" t="s">
        <v>13</v>
      </c>
    </row>
    <row r="324" s="14" customFormat="true" ht="50.1" hidden="false" customHeight="true" outlineLevel="0" collapsed="false">
      <c r="A324" s="9" t="n">
        <v>321</v>
      </c>
      <c r="B324" s="10" t="s">
        <v>76</v>
      </c>
      <c r="C324" s="10" t="s">
        <v>167</v>
      </c>
      <c r="D324" s="11" t="s">
        <v>702</v>
      </c>
      <c r="E324" s="12" t="s">
        <v>703</v>
      </c>
      <c r="F324" s="13" t="n">
        <v>5</v>
      </c>
      <c r="G324" s="12" t="s">
        <v>47</v>
      </c>
    </row>
    <row r="325" s="14" customFormat="true" ht="50.1" hidden="false" customHeight="true" outlineLevel="0" collapsed="false">
      <c r="A325" s="9" t="n">
        <v>322</v>
      </c>
      <c r="B325" s="10" t="s">
        <v>58</v>
      </c>
      <c r="C325" s="10" t="s">
        <v>59</v>
      </c>
      <c r="D325" s="11" t="s">
        <v>704</v>
      </c>
      <c r="E325" s="12" t="s">
        <v>705</v>
      </c>
      <c r="F325" s="13" t="n">
        <v>5</v>
      </c>
      <c r="G325" s="12" t="s">
        <v>47</v>
      </c>
    </row>
    <row r="326" s="14" customFormat="true" ht="50.1" hidden="false" customHeight="true" outlineLevel="0" collapsed="false">
      <c r="A326" s="9" t="n">
        <v>323</v>
      </c>
      <c r="B326" s="10" t="s">
        <v>76</v>
      </c>
      <c r="C326" s="10" t="s">
        <v>167</v>
      </c>
      <c r="D326" s="11" t="s">
        <v>706</v>
      </c>
      <c r="E326" s="12" t="s">
        <v>707</v>
      </c>
      <c r="F326" s="13" t="n">
        <v>5</v>
      </c>
      <c r="G326" s="12" t="s">
        <v>47</v>
      </c>
    </row>
    <row r="327" s="14" customFormat="true" ht="50.1" hidden="false" customHeight="true" outlineLevel="0" collapsed="false">
      <c r="A327" s="9" t="n">
        <v>324</v>
      </c>
      <c r="B327" s="10" t="s">
        <v>97</v>
      </c>
      <c r="C327" s="10" t="s">
        <v>98</v>
      </c>
      <c r="D327" s="11" t="s">
        <v>708</v>
      </c>
      <c r="E327" s="12" t="s">
        <v>709</v>
      </c>
      <c r="F327" s="13" t="n">
        <v>5</v>
      </c>
      <c r="G327" s="12" t="s">
        <v>47</v>
      </c>
    </row>
    <row r="328" s="14" customFormat="true" ht="50.1" hidden="false" customHeight="true" outlineLevel="0" collapsed="false">
      <c r="A328" s="9" t="n">
        <v>325</v>
      </c>
      <c r="B328" s="10" t="s">
        <v>9</v>
      </c>
      <c r="C328" s="10" t="s">
        <v>34</v>
      </c>
      <c r="D328" s="11" t="s">
        <v>710</v>
      </c>
      <c r="E328" s="12" t="s">
        <v>711</v>
      </c>
      <c r="F328" s="13" t="n">
        <v>5</v>
      </c>
      <c r="G328" s="12" t="s">
        <v>13</v>
      </c>
    </row>
    <row r="329" s="14" customFormat="true" ht="50.1" hidden="false" customHeight="true" outlineLevel="0" collapsed="false">
      <c r="A329" s="9" t="n">
        <v>326</v>
      </c>
      <c r="B329" s="10" t="s">
        <v>24</v>
      </c>
      <c r="C329" s="10" t="s">
        <v>25</v>
      </c>
      <c r="D329" s="11" t="s">
        <v>712</v>
      </c>
      <c r="E329" s="12" t="s">
        <v>713</v>
      </c>
      <c r="F329" s="13" t="n">
        <v>5</v>
      </c>
      <c r="G329" s="12" t="s">
        <v>13</v>
      </c>
    </row>
    <row r="330" s="14" customFormat="true" ht="50.1" hidden="false" customHeight="true" outlineLevel="0" collapsed="false">
      <c r="A330" s="9" t="n">
        <v>327</v>
      </c>
      <c r="B330" s="10" t="s">
        <v>24</v>
      </c>
      <c r="C330" s="10" t="s">
        <v>25</v>
      </c>
      <c r="D330" s="11" t="s">
        <v>714</v>
      </c>
      <c r="E330" s="12" t="s">
        <v>715</v>
      </c>
      <c r="F330" s="13" t="n">
        <v>5</v>
      </c>
      <c r="G330" s="12" t="s">
        <v>13</v>
      </c>
    </row>
    <row r="331" s="14" customFormat="true" ht="50.1" hidden="false" customHeight="true" outlineLevel="0" collapsed="false">
      <c r="A331" s="9" t="n">
        <v>328</v>
      </c>
      <c r="B331" s="10" t="s">
        <v>286</v>
      </c>
      <c r="C331" s="10" t="s">
        <v>287</v>
      </c>
      <c r="D331" s="11" t="s">
        <v>716</v>
      </c>
      <c r="E331" s="12" t="s">
        <v>717</v>
      </c>
      <c r="F331" s="13" t="n">
        <v>5</v>
      </c>
      <c r="G331" s="12" t="s">
        <v>47</v>
      </c>
    </row>
    <row r="332" s="14" customFormat="true" ht="50.1" hidden="false" customHeight="true" outlineLevel="0" collapsed="false">
      <c r="A332" s="9" t="n">
        <v>329</v>
      </c>
      <c r="B332" s="10" t="s">
        <v>58</v>
      </c>
      <c r="C332" s="10" t="s">
        <v>59</v>
      </c>
      <c r="D332" s="11" t="s">
        <v>718</v>
      </c>
      <c r="E332" s="12" t="s">
        <v>719</v>
      </c>
      <c r="F332" s="13" t="n">
        <v>5</v>
      </c>
      <c r="G332" s="12" t="s">
        <v>47</v>
      </c>
    </row>
    <row r="333" s="14" customFormat="true" ht="50.1" hidden="false" customHeight="true" outlineLevel="0" collapsed="false">
      <c r="A333" s="9" t="n">
        <v>330</v>
      </c>
      <c r="B333" s="10" t="s">
        <v>97</v>
      </c>
      <c r="C333" s="10" t="s">
        <v>98</v>
      </c>
      <c r="D333" s="11" t="s">
        <v>720</v>
      </c>
      <c r="E333" s="12" t="s">
        <v>721</v>
      </c>
      <c r="F333" s="13" t="n">
        <v>5</v>
      </c>
      <c r="G333" s="12" t="s">
        <v>47</v>
      </c>
    </row>
    <row r="334" s="14" customFormat="true" ht="50.1" hidden="false" customHeight="true" outlineLevel="0" collapsed="false">
      <c r="A334" s="9" t="n">
        <v>331</v>
      </c>
      <c r="B334" s="10" t="s">
        <v>76</v>
      </c>
      <c r="C334" s="10" t="s">
        <v>77</v>
      </c>
      <c r="D334" s="11" t="s">
        <v>722</v>
      </c>
      <c r="E334" s="12" t="s">
        <v>723</v>
      </c>
      <c r="F334" s="13" t="n">
        <v>5</v>
      </c>
      <c r="G334" s="12" t="s">
        <v>47</v>
      </c>
    </row>
    <row r="335" s="14" customFormat="true" ht="50.1" hidden="false" customHeight="true" outlineLevel="0" collapsed="false">
      <c r="A335" s="9" t="n">
        <v>332</v>
      </c>
      <c r="B335" s="10" t="s">
        <v>76</v>
      </c>
      <c r="C335" s="10" t="s">
        <v>167</v>
      </c>
      <c r="D335" s="11" t="s">
        <v>724</v>
      </c>
      <c r="E335" s="12" t="s">
        <v>725</v>
      </c>
      <c r="F335" s="13" t="n">
        <v>5</v>
      </c>
      <c r="G335" s="12" t="s">
        <v>47</v>
      </c>
    </row>
    <row r="336" s="14" customFormat="true" ht="50.1" hidden="false" customHeight="true" outlineLevel="0" collapsed="false">
      <c r="A336" s="9" t="n">
        <v>333</v>
      </c>
      <c r="B336" s="10" t="s">
        <v>97</v>
      </c>
      <c r="C336" s="10" t="s">
        <v>98</v>
      </c>
      <c r="D336" s="11" t="s">
        <v>726</v>
      </c>
      <c r="E336" s="12" t="s">
        <v>727</v>
      </c>
      <c r="F336" s="13" t="n">
        <v>5</v>
      </c>
      <c r="G336" s="12" t="s">
        <v>47</v>
      </c>
    </row>
    <row r="337" s="14" customFormat="true" ht="50.1" hidden="false" customHeight="true" outlineLevel="0" collapsed="false">
      <c r="A337" s="9" t="n">
        <v>334</v>
      </c>
      <c r="B337" s="10" t="s">
        <v>270</v>
      </c>
      <c r="C337" s="10" t="s">
        <v>271</v>
      </c>
      <c r="D337" s="11" t="s">
        <v>728</v>
      </c>
      <c r="E337" s="12" t="s">
        <v>729</v>
      </c>
      <c r="F337" s="13" t="n">
        <v>5</v>
      </c>
      <c r="G337" s="12" t="s">
        <v>13</v>
      </c>
    </row>
    <row r="338" s="14" customFormat="true" ht="50.1" hidden="false" customHeight="true" outlineLevel="0" collapsed="false">
      <c r="A338" s="9" t="n">
        <v>335</v>
      </c>
      <c r="B338" s="10" t="s">
        <v>97</v>
      </c>
      <c r="C338" s="10" t="s">
        <v>98</v>
      </c>
      <c r="D338" s="11" t="s">
        <v>730</v>
      </c>
      <c r="E338" s="12" t="s">
        <v>731</v>
      </c>
      <c r="F338" s="13" t="n">
        <v>5</v>
      </c>
      <c r="G338" s="12" t="s">
        <v>47</v>
      </c>
    </row>
    <row r="339" s="14" customFormat="true" ht="50.1" hidden="false" customHeight="true" outlineLevel="0" collapsed="false">
      <c r="A339" s="9" t="n">
        <v>336</v>
      </c>
      <c r="B339" s="10" t="s">
        <v>50</v>
      </c>
      <c r="C339" s="10" t="s">
        <v>51</v>
      </c>
      <c r="D339" s="11" t="s">
        <v>732</v>
      </c>
      <c r="E339" s="12" t="s">
        <v>733</v>
      </c>
      <c r="F339" s="13" t="n">
        <v>5</v>
      </c>
      <c r="G339" s="12" t="s">
        <v>47</v>
      </c>
    </row>
    <row r="340" s="14" customFormat="true" ht="50.1" hidden="false" customHeight="true" outlineLevel="0" collapsed="false">
      <c r="A340" s="9" t="n">
        <v>337</v>
      </c>
      <c r="B340" s="10" t="s">
        <v>97</v>
      </c>
      <c r="C340" s="10" t="s">
        <v>98</v>
      </c>
      <c r="D340" s="11" t="s">
        <v>734</v>
      </c>
      <c r="E340" s="12" t="s">
        <v>735</v>
      </c>
      <c r="F340" s="13" t="n">
        <v>5</v>
      </c>
      <c r="G340" s="12" t="s">
        <v>47</v>
      </c>
    </row>
    <row r="341" s="14" customFormat="true" ht="50.1" hidden="false" customHeight="true" outlineLevel="0" collapsed="false">
      <c r="A341" s="9" t="n">
        <v>338</v>
      </c>
      <c r="B341" s="10" t="s">
        <v>184</v>
      </c>
      <c r="C341" s="10" t="s">
        <v>185</v>
      </c>
      <c r="D341" s="11" t="s">
        <v>736</v>
      </c>
      <c r="E341" s="12" t="s">
        <v>737</v>
      </c>
      <c r="F341" s="13" t="n">
        <v>5</v>
      </c>
      <c r="G341" s="12" t="s">
        <v>47</v>
      </c>
    </row>
    <row r="342" s="14" customFormat="true" ht="50.1" hidden="false" customHeight="true" outlineLevel="0" collapsed="false">
      <c r="A342" s="9" t="n">
        <v>339</v>
      </c>
      <c r="B342" s="10" t="s">
        <v>43</v>
      </c>
      <c r="C342" s="10" t="s">
        <v>44</v>
      </c>
      <c r="D342" s="11" t="s">
        <v>738</v>
      </c>
      <c r="E342" s="12" t="s">
        <v>739</v>
      </c>
      <c r="F342" s="13" t="n">
        <v>5</v>
      </c>
      <c r="G342" s="12" t="s">
        <v>47</v>
      </c>
    </row>
    <row r="343" s="14" customFormat="true" ht="50.1" hidden="false" customHeight="true" outlineLevel="0" collapsed="false">
      <c r="A343" s="9" t="n">
        <v>340</v>
      </c>
      <c r="B343" s="10" t="s">
        <v>9</v>
      </c>
      <c r="C343" s="10" t="s">
        <v>90</v>
      </c>
      <c r="D343" s="11" t="s">
        <v>740</v>
      </c>
      <c r="E343" s="12" t="s">
        <v>741</v>
      </c>
      <c r="F343" s="13" t="n">
        <v>5</v>
      </c>
      <c r="G343" s="12" t="s">
        <v>13</v>
      </c>
    </row>
    <row r="344" s="14" customFormat="true" ht="50.1" hidden="false" customHeight="true" outlineLevel="0" collapsed="false">
      <c r="A344" s="9" t="n">
        <v>341</v>
      </c>
      <c r="B344" s="10" t="s">
        <v>9</v>
      </c>
      <c r="C344" s="10" t="s">
        <v>90</v>
      </c>
      <c r="D344" s="11" t="s">
        <v>742</v>
      </c>
      <c r="E344" s="12" t="s">
        <v>743</v>
      </c>
      <c r="F344" s="13" t="n">
        <v>5</v>
      </c>
      <c r="G344" s="12" t="s">
        <v>13</v>
      </c>
    </row>
    <row r="345" s="14" customFormat="true" ht="50.1" hidden="false" customHeight="true" outlineLevel="0" collapsed="false">
      <c r="A345" s="9" t="n">
        <v>342</v>
      </c>
      <c r="B345" s="10" t="s">
        <v>50</v>
      </c>
      <c r="C345" s="10" t="s">
        <v>51</v>
      </c>
      <c r="D345" s="11" t="s">
        <v>744</v>
      </c>
      <c r="E345" s="12" t="s">
        <v>745</v>
      </c>
      <c r="F345" s="13" t="n">
        <v>5</v>
      </c>
      <c r="G345" s="12" t="s">
        <v>47</v>
      </c>
    </row>
    <row r="346" s="14" customFormat="true" ht="50.1" hidden="false" customHeight="true" outlineLevel="0" collapsed="false">
      <c r="A346" s="9" t="n">
        <v>343</v>
      </c>
      <c r="B346" s="10" t="s">
        <v>9</v>
      </c>
      <c r="C346" s="10" t="s">
        <v>90</v>
      </c>
      <c r="D346" s="11" t="s">
        <v>746</v>
      </c>
      <c r="E346" s="12" t="s">
        <v>747</v>
      </c>
      <c r="F346" s="13" t="n">
        <v>5</v>
      </c>
      <c r="G346" s="12" t="s">
        <v>13</v>
      </c>
    </row>
    <row r="347" s="14" customFormat="true" ht="50.1" hidden="false" customHeight="true" outlineLevel="0" collapsed="false">
      <c r="A347" s="9" t="n">
        <v>344</v>
      </c>
      <c r="B347" s="10" t="s">
        <v>58</v>
      </c>
      <c r="C347" s="10" t="s">
        <v>59</v>
      </c>
      <c r="D347" s="11" t="s">
        <v>748</v>
      </c>
      <c r="E347" s="12" t="s">
        <v>749</v>
      </c>
      <c r="F347" s="13" t="n">
        <v>5</v>
      </c>
      <c r="G347" s="12" t="s">
        <v>47</v>
      </c>
    </row>
    <row r="348" s="14" customFormat="true" ht="50.1" hidden="false" customHeight="true" outlineLevel="0" collapsed="false">
      <c r="A348" s="9" t="n">
        <v>345</v>
      </c>
      <c r="B348" s="10" t="s">
        <v>450</v>
      </c>
      <c r="C348" s="10" t="s">
        <v>451</v>
      </c>
      <c r="D348" s="11" t="s">
        <v>750</v>
      </c>
      <c r="E348" s="12" t="s">
        <v>751</v>
      </c>
      <c r="F348" s="13" t="n">
        <v>5</v>
      </c>
      <c r="G348" s="12" t="s">
        <v>47</v>
      </c>
    </row>
    <row r="349" s="14" customFormat="true" ht="50.1" hidden="false" customHeight="true" outlineLevel="0" collapsed="false">
      <c r="A349" s="9" t="n">
        <v>346</v>
      </c>
      <c r="B349" s="10" t="s">
        <v>50</v>
      </c>
      <c r="C349" s="10" t="s">
        <v>51</v>
      </c>
      <c r="D349" s="11" t="s">
        <v>752</v>
      </c>
      <c r="E349" s="12" t="s">
        <v>753</v>
      </c>
      <c r="F349" s="13" t="n">
        <v>5</v>
      </c>
      <c r="G349" s="12" t="s">
        <v>47</v>
      </c>
    </row>
    <row r="350" s="14" customFormat="true" ht="50.1" hidden="false" customHeight="true" outlineLevel="0" collapsed="false">
      <c r="A350" s="9" t="n">
        <v>347</v>
      </c>
      <c r="B350" s="10" t="s">
        <v>125</v>
      </c>
      <c r="C350" s="10" t="s">
        <v>126</v>
      </c>
      <c r="D350" s="11" t="s">
        <v>754</v>
      </c>
      <c r="E350" s="12" t="s">
        <v>755</v>
      </c>
      <c r="F350" s="13" t="n">
        <v>5</v>
      </c>
      <c r="G350" s="12" t="s">
        <v>47</v>
      </c>
    </row>
    <row r="351" s="14" customFormat="true" ht="50.1" hidden="false" customHeight="true" outlineLevel="0" collapsed="false">
      <c r="A351" s="9" t="n">
        <v>348</v>
      </c>
      <c r="B351" s="10" t="s">
        <v>76</v>
      </c>
      <c r="C351" s="10" t="s">
        <v>77</v>
      </c>
      <c r="D351" s="11" t="s">
        <v>756</v>
      </c>
      <c r="E351" s="12" t="s">
        <v>757</v>
      </c>
      <c r="F351" s="13" t="n">
        <v>5</v>
      </c>
      <c r="G351" s="12" t="s">
        <v>47</v>
      </c>
    </row>
    <row r="352" s="14" customFormat="true" ht="50.1" hidden="false" customHeight="true" outlineLevel="0" collapsed="false">
      <c r="A352" s="9" t="n">
        <v>349</v>
      </c>
      <c r="B352" s="10" t="s">
        <v>125</v>
      </c>
      <c r="C352" s="10" t="s">
        <v>126</v>
      </c>
      <c r="D352" s="11" t="s">
        <v>758</v>
      </c>
      <c r="E352" s="12" t="s">
        <v>759</v>
      </c>
      <c r="F352" s="13" t="n">
        <v>5</v>
      </c>
      <c r="G352" s="12" t="s">
        <v>47</v>
      </c>
    </row>
    <row r="353" s="14" customFormat="true" ht="50.1" hidden="false" customHeight="true" outlineLevel="0" collapsed="false">
      <c r="A353" s="9" t="n">
        <v>350</v>
      </c>
      <c r="B353" s="10" t="s">
        <v>50</v>
      </c>
      <c r="C353" s="10" t="s">
        <v>51</v>
      </c>
      <c r="D353" s="11" t="s">
        <v>760</v>
      </c>
      <c r="E353" s="12" t="s">
        <v>761</v>
      </c>
      <c r="F353" s="13" t="n">
        <v>5</v>
      </c>
      <c r="G353" s="12" t="s">
        <v>47</v>
      </c>
    </row>
    <row r="354" s="14" customFormat="true" ht="50.1" hidden="false" customHeight="true" outlineLevel="0" collapsed="false">
      <c r="A354" s="9" t="n">
        <v>351</v>
      </c>
      <c r="B354" s="10" t="s">
        <v>9</v>
      </c>
      <c r="C354" s="10" t="s">
        <v>90</v>
      </c>
      <c r="D354" s="11" t="s">
        <v>762</v>
      </c>
      <c r="E354" s="12" t="s">
        <v>763</v>
      </c>
      <c r="F354" s="13" t="n">
        <v>5</v>
      </c>
      <c r="G354" s="12" t="s">
        <v>13</v>
      </c>
    </row>
    <row r="355" s="14" customFormat="true" ht="50.1" hidden="false" customHeight="true" outlineLevel="0" collapsed="false">
      <c r="A355" s="9" t="n">
        <v>352</v>
      </c>
      <c r="B355" s="10" t="s">
        <v>184</v>
      </c>
      <c r="C355" s="10" t="s">
        <v>185</v>
      </c>
      <c r="D355" s="11" t="s">
        <v>764</v>
      </c>
      <c r="E355" s="12" t="s">
        <v>765</v>
      </c>
      <c r="F355" s="13" t="n">
        <v>5</v>
      </c>
      <c r="G355" s="12" t="s">
        <v>47</v>
      </c>
    </row>
    <row r="356" s="14" customFormat="true" ht="50.1" hidden="false" customHeight="true" outlineLevel="0" collapsed="false">
      <c r="A356" s="9" t="n">
        <v>353</v>
      </c>
      <c r="B356" s="10" t="s">
        <v>9</v>
      </c>
      <c r="C356" s="10" t="s">
        <v>10</v>
      </c>
      <c r="D356" s="11" t="s">
        <v>766</v>
      </c>
      <c r="E356" s="12" t="s">
        <v>767</v>
      </c>
      <c r="F356" s="13" t="n">
        <v>5</v>
      </c>
      <c r="G356" s="12" t="s">
        <v>13</v>
      </c>
    </row>
    <row r="357" s="14" customFormat="true" ht="50.1" hidden="false" customHeight="true" outlineLevel="0" collapsed="false">
      <c r="A357" s="9" t="n">
        <v>354</v>
      </c>
      <c r="B357" s="10" t="s">
        <v>24</v>
      </c>
      <c r="C357" s="10" t="s">
        <v>25</v>
      </c>
      <c r="D357" s="11" t="s">
        <v>768</v>
      </c>
      <c r="E357" s="12" t="s">
        <v>769</v>
      </c>
      <c r="F357" s="13" t="n">
        <v>5</v>
      </c>
      <c r="G357" s="12" t="s">
        <v>13</v>
      </c>
    </row>
    <row r="358" s="14" customFormat="true" ht="50.1" hidden="false" customHeight="true" outlineLevel="0" collapsed="false">
      <c r="A358" s="9" t="n">
        <v>355</v>
      </c>
      <c r="B358" s="10" t="s">
        <v>184</v>
      </c>
      <c r="C358" s="10" t="s">
        <v>185</v>
      </c>
      <c r="D358" s="11" t="s">
        <v>770</v>
      </c>
      <c r="E358" s="12" t="s">
        <v>771</v>
      </c>
      <c r="F358" s="13" t="n">
        <v>5</v>
      </c>
      <c r="G358" s="12" t="s">
        <v>47</v>
      </c>
    </row>
    <row r="359" s="14" customFormat="true" ht="50.1" hidden="false" customHeight="true" outlineLevel="0" collapsed="false">
      <c r="A359" s="9" t="n">
        <v>356</v>
      </c>
      <c r="B359" s="10" t="s">
        <v>28</v>
      </c>
      <c r="C359" s="10" t="s">
        <v>29</v>
      </c>
      <c r="D359" s="11" t="s">
        <v>772</v>
      </c>
      <c r="E359" s="12" t="s">
        <v>773</v>
      </c>
      <c r="F359" s="13" t="n">
        <v>5</v>
      </c>
      <c r="G359" s="12" t="s">
        <v>13</v>
      </c>
    </row>
    <row r="360" s="14" customFormat="true" ht="50.1" hidden="false" customHeight="true" outlineLevel="0" collapsed="false">
      <c r="A360" s="9" t="n">
        <v>357</v>
      </c>
      <c r="B360" s="10" t="s">
        <v>113</v>
      </c>
      <c r="C360" s="10" t="s">
        <v>114</v>
      </c>
      <c r="D360" s="11" t="s">
        <v>774</v>
      </c>
      <c r="E360" s="12" t="s">
        <v>775</v>
      </c>
      <c r="F360" s="13" t="n">
        <v>5</v>
      </c>
      <c r="G360" s="12" t="s">
        <v>47</v>
      </c>
    </row>
    <row r="361" s="14" customFormat="true" ht="50.1" hidden="false" customHeight="true" outlineLevel="0" collapsed="false">
      <c r="A361" s="9" t="n">
        <v>358</v>
      </c>
      <c r="B361" s="10" t="s">
        <v>9</v>
      </c>
      <c r="C361" s="10" t="s">
        <v>90</v>
      </c>
      <c r="D361" s="11" t="s">
        <v>776</v>
      </c>
      <c r="E361" s="12" t="s">
        <v>777</v>
      </c>
      <c r="F361" s="13" t="n">
        <v>5</v>
      </c>
      <c r="G361" s="12" t="s">
        <v>13</v>
      </c>
    </row>
    <row r="362" s="14" customFormat="true" ht="50.1" hidden="false" customHeight="true" outlineLevel="0" collapsed="false">
      <c r="A362" s="9" t="n">
        <v>359</v>
      </c>
      <c r="B362" s="10" t="s">
        <v>9</v>
      </c>
      <c r="C362" s="10" t="s">
        <v>153</v>
      </c>
      <c r="D362" s="11" t="s">
        <v>778</v>
      </c>
      <c r="E362" s="12" t="s">
        <v>779</v>
      </c>
      <c r="F362" s="13" t="n">
        <v>5</v>
      </c>
      <c r="G362" s="12" t="s">
        <v>13</v>
      </c>
    </row>
    <row r="363" s="14" customFormat="true" ht="50.1" hidden="false" customHeight="true" outlineLevel="0" collapsed="false">
      <c r="A363" s="9" t="n">
        <v>360</v>
      </c>
      <c r="B363" s="10" t="s">
        <v>113</v>
      </c>
      <c r="C363" s="10" t="s">
        <v>114</v>
      </c>
      <c r="D363" s="11" t="s">
        <v>780</v>
      </c>
      <c r="E363" s="12" t="s">
        <v>781</v>
      </c>
      <c r="F363" s="13" t="n">
        <v>5</v>
      </c>
      <c r="G363" s="12" t="s">
        <v>47</v>
      </c>
    </row>
    <row r="364" s="14" customFormat="true" ht="50.1" hidden="false" customHeight="true" outlineLevel="0" collapsed="false">
      <c r="A364" s="9" t="n">
        <v>361</v>
      </c>
      <c r="B364" s="10" t="s">
        <v>97</v>
      </c>
      <c r="C364" s="10" t="s">
        <v>98</v>
      </c>
      <c r="D364" s="11" t="s">
        <v>782</v>
      </c>
      <c r="E364" s="12" t="s">
        <v>783</v>
      </c>
      <c r="F364" s="13" t="n">
        <v>5</v>
      </c>
      <c r="G364" s="12" t="s">
        <v>47</v>
      </c>
    </row>
    <row r="365" s="14" customFormat="true" ht="50.1" hidden="false" customHeight="true" outlineLevel="0" collapsed="false">
      <c r="A365" s="9" t="n">
        <v>362</v>
      </c>
      <c r="B365" s="10" t="s">
        <v>58</v>
      </c>
      <c r="C365" s="10" t="s">
        <v>59</v>
      </c>
      <c r="D365" s="11" t="s">
        <v>784</v>
      </c>
      <c r="E365" s="12" t="s">
        <v>785</v>
      </c>
      <c r="F365" s="13" t="n">
        <v>5</v>
      </c>
      <c r="G365" s="12" t="s">
        <v>47</v>
      </c>
    </row>
    <row r="366" s="14" customFormat="true" ht="50.1" hidden="false" customHeight="true" outlineLevel="0" collapsed="false">
      <c r="A366" s="9" t="n">
        <v>363</v>
      </c>
      <c r="B366" s="10" t="s">
        <v>9</v>
      </c>
      <c r="C366" s="10" t="s">
        <v>90</v>
      </c>
      <c r="D366" s="11" t="s">
        <v>786</v>
      </c>
      <c r="E366" s="12" t="s">
        <v>787</v>
      </c>
      <c r="F366" s="13" t="n">
        <v>5</v>
      </c>
      <c r="G366" s="12" t="s">
        <v>13</v>
      </c>
    </row>
    <row r="367" s="14" customFormat="true" ht="50.1" hidden="false" customHeight="true" outlineLevel="0" collapsed="false">
      <c r="A367" s="9" t="n">
        <v>364</v>
      </c>
      <c r="B367" s="10" t="s">
        <v>125</v>
      </c>
      <c r="C367" s="10" t="s">
        <v>126</v>
      </c>
      <c r="D367" s="11" t="s">
        <v>788</v>
      </c>
      <c r="E367" s="12" t="s">
        <v>789</v>
      </c>
      <c r="F367" s="13" t="n">
        <v>5</v>
      </c>
      <c r="G367" s="12" t="s">
        <v>47</v>
      </c>
    </row>
    <row r="368" s="14" customFormat="true" ht="50.1" hidden="false" customHeight="true" outlineLevel="0" collapsed="false">
      <c r="A368" s="9" t="n">
        <v>365</v>
      </c>
      <c r="B368" s="10" t="s">
        <v>125</v>
      </c>
      <c r="C368" s="10" t="s">
        <v>126</v>
      </c>
      <c r="D368" s="11" t="s">
        <v>790</v>
      </c>
      <c r="E368" s="12" t="s">
        <v>791</v>
      </c>
      <c r="F368" s="13" t="n">
        <v>5</v>
      </c>
      <c r="G368" s="12" t="s">
        <v>47</v>
      </c>
    </row>
    <row r="369" s="14" customFormat="true" ht="50.1" hidden="false" customHeight="true" outlineLevel="0" collapsed="false">
      <c r="A369" s="9" t="n">
        <v>366</v>
      </c>
      <c r="B369" s="10" t="s">
        <v>82</v>
      </c>
      <c r="C369" s="10" t="s">
        <v>83</v>
      </c>
      <c r="D369" s="11" t="s">
        <v>792</v>
      </c>
      <c r="E369" s="12" t="s">
        <v>793</v>
      </c>
      <c r="F369" s="13" t="n">
        <v>5</v>
      </c>
      <c r="G369" s="12" t="s">
        <v>13</v>
      </c>
    </row>
    <row r="370" s="14" customFormat="true" ht="50.1" hidden="false" customHeight="true" outlineLevel="0" collapsed="false">
      <c r="A370" s="9" t="n">
        <v>367</v>
      </c>
      <c r="B370" s="10" t="s">
        <v>76</v>
      </c>
      <c r="C370" s="10" t="s">
        <v>77</v>
      </c>
      <c r="D370" s="11" t="s">
        <v>794</v>
      </c>
      <c r="E370" s="12" t="s">
        <v>795</v>
      </c>
      <c r="F370" s="13" t="n">
        <v>5</v>
      </c>
      <c r="G370" s="12" t="s">
        <v>47</v>
      </c>
    </row>
    <row r="371" s="14" customFormat="true" ht="50.1" hidden="false" customHeight="true" outlineLevel="0" collapsed="false">
      <c r="A371" s="9" t="n">
        <v>368</v>
      </c>
      <c r="B371" s="10" t="s">
        <v>97</v>
      </c>
      <c r="C371" s="10" t="s">
        <v>98</v>
      </c>
      <c r="D371" s="11" t="s">
        <v>796</v>
      </c>
      <c r="E371" s="12" t="s">
        <v>797</v>
      </c>
      <c r="F371" s="13" t="n">
        <v>5</v>
      </c>
      <c r="G371" s="12" t="s">
        <v>47</v>
      </c>
    </row>
    <row r="372" s="14" customFormat="true" ht="50.1" hidden="false" customHeight="true" outlineLevel="0" collapsed="false">
      <c r="A372" s="9" t="n">
        <v>369</v>
      </c>
      <c r="B372" s="10" t="s">
        <v>149</v>
      </c>
      <c r="C372" s="10" t="s">
        <v>150</v>
      </c>
      <c r="D372" s="11" t="s">
        <v>798</v>
      </c>
      <c r="E372" s="12" t="s">
        <v>799</v>
      </c>
      <c r="F372" s="13" t="n">
        <v>5</v>
      </c>
      <c r="G372" s="12" t="s">
        <v>47</v>
      </c>
    </row>
    <row r="373" s="14" customFormat="true" ht="50.1" hidden="false" customHeight="true" outlineLevel="0" collapsed="false">
      <c r="A373" s="9" t="n">
        <v>370</v>
      </c>
      <c r="B373" s="10" t="s">
        <v>450</v>
      </c>
      <c r="C373" s="10" t="s">
        <v>451</v>
      </c>
      <c r="D373" s="11" t="s">
        <v>800</v>
      </c>
      <c r="E373" s="12" t="s">
        <v>801</v>
      </c>
      <c r="F373" s="13" t="n">
        <v>5</v>
      </c>
      <c r="G373" s="12" t="s">
        <v>47</v>
      </c>
    </row>
    <row r="374" s="14" customFormat="true" ht="50.1" hidden="false" customHeight="true" outlineLevel="0" collapsed="false">
      <c r="A374" s="9" t="n">
        <v>371</v>
      </c>
      <c r="B374" s="10" t="s">
        <v>37</v>
      </c>
      <c r="C374" s="10" t="s">
        <v>38</v>
      </c>
      <c r="D374" s="11" t="s">
        <v>802</v>
      </c>
      <c r="E374" s="12" t="s">
        <v>803</v>
      </c>
      <c r="F374" s="13" t="n">
        <v>5</v>
      </c>
      <c r="G374" s="12" t="s">
        <v>13</v>
      </c>
    </row>
    <row r="375" s="14" customFormat="true" ht="50.1" hidden="false" customHeight="true" outlineLevel="0" collapsed="false">
      <c r="A375" s="9" t="n">
        <v>372</v>
      </c>
      <c r="B375" s="10" t="s">
        <v>58</v>
      </c>
      <c r="C375" s="10" t="s">
        <v>59</v>
      </c>
      <c r="D375" s="11" t="s">
        <v>804</v>
      </c>
      <c r="E375" s="12" t="s">
        <v>805</v>
      </c>
      <c r="F375" s="13" t="n">
        <v>5</v>
      </c>
      <c r="G375" s="12" t="s">
        <v>47</v>
      </c>
    </row>
    <row r="376" s="14" customFormat="true" ht="50.1" hidden="false" customHeight="true" outlineLevel="0" collapsed="false">
      <c r="A376" s="9" t="n">
        <v>373</v>
      </c>
      <c r="B376" s="10" t="s">
        <v>125</v>
      </c>
      <c r="C376" s="10" t="s">
        <v>126</v>
      </c>
      <c r="D376" s="11" t="s">
        <v>806</v>
      </c>
      <c r="E376" s="12" t="s">
        <v>807</v>
      </c>
      <c r="F376" s="13" t="n">
        <v>5</v>
      </c>
      <c r="G376" s="12" t="s">
        <v>47</v>
      </c>
    </row>
    <row r="377" s="14" customFormat="true" ht="50.1" hidden="false" customHeight="true" outlineLevel="0" collapsed="false">
      <c r="A377" s="9" t="n">
        <v>374</v>
      </c>
      <c r="B377" s="10" t="s">
        <v>270</v>
      </c>
      <c r="C377" s="10" t="s">
        <v>271</v>
      </c>
      <c r="D377" s="11" t="s">
        <v>808</v>
      </c>
      <c r="E377" s="12" t="s">
        <v>809</v>
      </c>
      <c r="F377" s="13" t="n">
        <v>5</v>
      </c>
      <c r="G377" s="12" t="s">
        <v>13</v>
      </c>
    </row>
    <row r="378" s="14" customFormat="true" ht="50.1" hidden="false" customHeight="true" outlineLevel="0" collapsed="false">
      <c r="A378" s="9" t="n">
        <v>375</v>
      </c>
      <c r="B378" s="10" t="s">
        <v>76</v>
      </c>
      <c r="C378" s="10" t="s">
        <v>77</v>
      </c>
      <c r="D378" s="11" t="s">
        <v>810</v>
      </c>
      <c r="E378" s="12" t="s">
        <v>811</v>
      </c>
      <c r="F378" s="13" t="n">
        <v>5</v>
      </c>
      <c r="G378" s="12" t="s">
        <v>47</v>
      </c>
    </row>
    <row r="379" s="14" customFormat="true" ht="50.1" hidden="false" customHeight="true" outlineLevel="0" collapsed="false">
      <c r="A379" s="9" t="n">
        <v>376</v>
      </c>
      <c r="B379" s="10" t="s">
        <v>9</v>
      </c>
      <c r="C379" s="10" t="s">
        <v>10</v>
      </c>
      <c r="D379" s="11" t="s">
        <v>812</v>
      </c>
      <c r="E379" s="12" t="s">
        <v>813</v>
      </c>
      <c r="F379" s="13" t="n">
        <v>5</v>
      </c>
      <c r="G379" s="12" t="s">
        <v>13</v>
      </c>
    </row>
    <row r="380" s="14" customFormat="true" ht="50.1" hidden="false" customHeight="true" outlineLevel="0" collapsed="false">
      <c r="A380" s="9" t="n">
        <v>377</v>
      </c>
      <c r="B380" s="10" t="s">
        <v>226</v>
      </c>
      <c r="C380" s="10" t="s">
        <v>227</v>
      </c>
      <c r="D380" s="11" t="s">
        <v>814</v>
      </c>
      <c r="E380" s="12" t="s">
        <v>815</v>
      </c>
      <c r="F380" s="13" t="n">
        <v>5</v>
      </c>
      <c r="G380" s="12" t="s">
        <v>47</v>
      </c>
    </row>
    <row r="381" s="14" customFormat="true" ht="50.1" hidden="false" customHeight="true" outlineLevel="0" collapsed="false">
      <c r="A381" s="9" t="n">
        <v>378</v>
      </c>
      <c r="B381" s="10" t="s">
        <v>54</v>
      </c>
      <c r="C381" s="10" t="s">
        <v>55</v>
      </c>
      <c r="D381" s="11" t="s">
        <v>816</v>
      </c>
      <c r="E381" s="12" t="s">
        <v>817</v>
      </c>
      <c r="F381" s="13" t="n">
        <v>5</v>
      </c>
      <c r="G381" s="12" t="s">
        <v>47</v>
      </c>
    </row>
    <row r="382" s="14" customFormat="true" ht="50.1" hidden="false" customHeight="true" outlineLevel="0" collapsed="false">
      <c r="A382" s="9" t="n">
        <v>379</v>
      </c>
      <c r="B382" s="10" t="s">
        <v>54</v>
      </c>
      <c r="C382" s="10" t="s">
        <v>55</v>
      </c>
      <c r="D382" s="11" t="s">
        <v>818</v>
      </c>
      <c r="E382" s="12" t="s">
        <v>819</v>
      </c>
      <c r="F382" s="13" t="n">
        <v>5</v>
      </c>
      <c r="G382" s="12" t="s">
        <v>47</v>
      </c>
    </row>
    <row r="383" s="14" customFormat="true" ht="50.1" hidden="false" customHeight="true" outlineLevel="0" collapsed="false">
      <c r="A383" s="9" t="n">
        <v>380</v>
      </c>
      <c r="B383" s="10" t="s">
        <v>184</v>
      </c>
      <c r="C383" s="10" t="s">
        <v>185</v>
      </c>
      <c r="D383" s="11" t="s">
        <v>820</v>
      </c>
      <c r="E383" s="12" t="s">
        <v>821</v>
      </c>
      <c r="F383" s="13" t="n">
        <v>5</v>
      </c>
      <c r="G383" s="12" t="s">
        <v>47</v>
      </c>
    </row>
    <row r="384" s="14" customFormat="true" ht="50.1" hidden="false" customHeight="true" outlineLevel="0" collapsed="false">
      <c r="A384" s="9" t="n">
        <v>381</v>
      </c>
      <c r="B384" s="10" t="s">
        <v>113</v>
      </c>
      <c r="C384" s="10" t="s">
        <v>114</v>
      </c>
      <c r="D384" s="11" t="s">
        <v>822</v>
      </c>
      <c r="E384" s="12" t="s">
        <v>823</v>
      </c>
      <c r="F384" s="13" t="n">
        <v>5</v>
      </c>
      <c r="G384" s="12" t="s">
        <v>47</v>
      </c>
    </row>
    <row r="385" s="14" customFormat="true" ht="50.1" hidden="false" customHeight="true" outlineLevel="0" collapsed="false">
      <c r="A385" s="9" t="n">
        <v>382</v>
      </c>
      <c r="B385" s="10" t="s">
        <v>24</v>
      </c>
      <c r="C385" s="10" t="s">
        <v>25</v>
      </c>
      <c r="D385" s="11" t="s">
        <v>824</v>
      </c>
      <c r="E385" s="12" t="s">
        <v>825</v>
      </c>
      <c r="F385" s="13" t="n">
        <v>5</v>
      </c>
      <c r="G385" s="12" t="s">
        <v>13</v>
      </c>
    </row>
    <row r="386" s="14" customFormat="true" ht="50.1" hidden="false" customHeight="true" outlineLevel="0" collapsed="false">
      <c r="A386" s="9" t="n">
        <v>383</v>
      </c>
      <c r="B386" s="10" t="s">
        <v>184</v>
      </c>
      <c r="C386" s="10" t="s">
        <v>185</v>
      </c>
      <c r="D386" s="11" t="s">
        <v>826</v>
      </c>
      <c r="E386" s="12" t="s">
        <v>827</v>
      </c>
      <c r="F386" s="13" t="n">
        <v>5</v>
      </c>
      <c r="G386" s="12" t="s">
        <v>47</v>
      </c>
    </row>
    <row r="387" s="14" customFormat="true" ht="50.1" hidden="false" customHeight="true" outlineLevel="0" collapsed="false">
      <c r="A387" s="9" t="n">
        <v>384</v>
      </c>
      <c r="B387" s="10" t="s">
        <v>149</v>
      </c>
      <c r="C387" s="10" t="s">
        <v>150</v>
      </c>
      <c r="D387" s="11" t="s">
        <v>828</v>
      </c>
      <c r="E387" s="12" t="s">
        <v>829</v>
      </c>
      <c r="F387" s="13" t="n">
        <v>5</v>
      </c>
      <c r="G387" s="12" t="s">
        <v>47</v>
      </c>
    </row>
    <row r="388" s="14" customFormat="true" ht="50.1" hidden="false" customHeight="true" outlineLevel="0" collapsed="false">
      <c r="A388" s="9" t="n">
        <v>385</v>
      </c>
      <c r="B388" s="10" t="s">
        <v>9</v>
      </c>
      <c r="C388" s="10" t="s">
        <v>10</v>
      </c>
      <c r="D388" s="11" t="s">
        <v>830</v>
      </c>
      <c r="E388" s="12" t="s">
        <v>831</v>
      </c>
      <c r="F388" s="13" t="n">
        <v>5</v>
      </c>
      <c r="G388" s="12" t="s">
        <v>13</v>
      </c>
    </row>
    <row r="389" s="14" customFormat="true" ht="50.1" hidden="false" customHeight="true" outlineLevel="0" collapsed="false">
      <c r="A389" s="9" t="n">
        <v>386</v>
      </c>
      <c r="B389" s="10" t="s">
        <v>54</v>
      </c>
      <c r="C389" s="10" t="s">
        <v>55</v>
      </c>
      <c r="D389" s="11" t="s">
        <v>832</v>
      </c>
      <c r="E389" s="12" t="s">
        <v>833</v>
      </c>
      <c r="F389" s="13" t="n">
        <v>5</v>
      </c>
      <c r="G389" s="12" t="s">
        <v>47</v>
      </c>
    </row>
    <row r="390" s="14" customFormat="true" ht="50.1" hidden="false" customHeight="true" outlineLevel="0" collapsed="false">
      <c r="A390" s="9" t="n">
        <v>387</v>
      </c>
      <c r="B390" s="10" t="s">
        <v>24</v>
      </c>
      <c r="C390" s="10" t="s">
        <v>25</v>
      </c>
      <c r="D390" s="11" t="s">
        <v>834</v>
      </c>
      <c r="E390" s="12" t="s">
        <v>835</v>
      </c>
      <c r="F390" s="13" t="n">
        <v>5</v>
      </c>
      <c r="G390" s="12" t="s">
        <v>13</v>
      </c>
    </row>
    <row r="391" s="14" customFormat="true" ht="50.1" hidden="false" customHeight="true" outlineLevel="0" collapsed="false">
      <c r="A391" s="9" t="n">
        <v>388</v>
      </c>
      <c r="B391" s="10" t="s">
        <v>58</v>
      </c>
      <c r="C391" s="10" t="s">
        <v>59</v>
      </c>
      <c r="D391" s="11" t="s">
        <v>836</v>
      </c>
      <c r="E391" s="12" t="s">
        <v>837</v>
      </c>
      <c r="F391" s="13" t="n">
        <v>5</v>
      </c>
      <c r="G391" s="12" t="s">
        <v>47</v>
      </c>
    </row>
    <row r="392" s="14" customFormat="true" ht="50.1" hidden="false" customHeight="true" outlineLevel="0" collapsed="false">
      <c r="A392" s="9" t="n">
        <v>389</v>
      </c>
      <c r="B392" s="10" t="s">
        <v>450</v>
      </c>
      <c r="C392" s="10" t="s">
        <v>451</v>
      </c>
      <c r="D392" s="11" t="s">
        <v>838</v>
      </c>
      <c r="E392" s="12" t="s">
        <v>839</v>
      </c>
      <c r="F392" s="13" t="n">
        <v>5</v>
      </c>
      <c r="G392" s="12" t="s">
        <v>47</v>
      </c>
    </row>
    <row r="393" s="14" customFormat="true" ht="50.1" hidden="false" customHeight="true" outlineLevel="0" collapsed="false">
      <c r="A393" s="9" t="n">
        <v>390</v>
      </c>
      <c r="B393" s="10" t="s">
        <v>149</v>
      </c>
      <c r="C393" s="10" t="s">
        <v>150</v>
      </c>
      <c r="D393" s="11" t="s">
        <v>840</v>
      </c>
      <c r="E393" s="12" t="s">
        <v>841</v>
      </c>
      <c r="F393" s="13" t="n">
        <v>5</v>
      </c>
      <c r="G393" s="12" t="s">
        <v>47</v>
      </c>
    </row>
    <row r="394" s="14" customFormat="true" ht="50.1" hidden="false" customHeight="true" outlineLevel="0" collapsed="false">
      <c r="A394" s="9" t="n">
        <v>391</v>
      </c>
      <c r="B394" s="10" t="s">
        <v>37</v>
      </c>
      <c r="C394" s="10" t="s">
        <v>38</v>
      </c>
      <c r="D394" s="11" t="s">
        <v>842</v>
      </c>
      <c r="E394" s="12" t="s">
        <v>843</v>
      </c>
      <c r="F394" s="13" t="n">
        <v>5</v>
      </c>
      <c r="G394" s="12" t="s">
        <v>13</v>
      </c>
    </row>
    <row r="395" s="14" customFormat="true" ht="50.1" hidden="false" customHeight="true" outlineLevel="0" collapsed="false">
      <c r="A395" s="9" t="n">
        <v>392</v>
      </c>
      <c r="B395" s="10" t="s">
        <v>58</v>
      </c>
      <c r="C395" s="10" t="s">
        <v>59</v>
      </c>
      <c r="D395" s="11" t="s">
        <v>844</v>
      </c>
      <c r="E395" s="12" t="s">
        <v>845</v>
      </c>
      <c r="F395" s="13" t="n">
        <v>5</v>
      </c>
      <c r="G395" s="12" t="s">
        <v>47</v>
      </c>
    </row>
    <row r="396" s="14" customFormat="true" ht="50.1" hidden="false" customHeight="true" outlineLevel="0" collapsed="false">
      <c r="A396" s="9" t="n">
        <v>393</v>
      </c>
      <c r="B396" s="10" t="s">
        <v>54</v>
      </c>
      <c r="C396" s="10" t="s">
        <v>55</v>
      </c>
      <c r="D396" s="11" t="s">
        <v>846</v>
      </c>
      <c r="E396" s="12" t="s">
        <v>847</v>
      </c>
      <c r="F396" s="13" t="n">
        <v>5</v>
      </c>
      <c r="G396" s="12" t="s">
        <v>47</v>
      </c>
    </row>
    <row r="397" s="14" customFormat="true" ht="50.1" hidden="false" customHeight="true" outlineLevel="0" collapsed="false">
      <c r="A397" s="9" t="n">
        <v>394</v>
      </c>
      <c r="B397" s="10" t="s">
        <v>20</v>
      </c>
      <c r="C397" s="10" t="s">
        <v>21</v>
      </c>
      <c r="D397" s="11" t="s">
        <v>848</v>
      </c>
      <c r="E397" s="12" t="s">
        <v>849</v>
      </c>
      <c r="F397" s="13" t="n">
        <v>5</v>
      </c>
      <c r="G397" s="12" t="s">
        <v>13</v>
      </c>
    </row>
    <row r="398" s="14" customFormat="true" ht="50.1" hidden="false" customHeight="true" outlineLevel="0" collapsed="false">
      <c r="A398" s="9" t="n">
        <v>395</v>
      </c>
      <c r="B398" s="10" t="s">
        <v>58</v>
      </c>
      <c r="C398" s="10" t="s">
        <v>59</v>
      </c>
      <c r="D398" s="11" t="s">
        <v>850</v>
      </c>
      <c r="E398" s="12" t="s">
        <v>851</v>
      </c>
      <c r="F398" s="13" t="n">
        <v>5</v>
      </c>
      <c r="G398" s="12" t="s">
        <v>47</v>
      </c>
    </row>
    <row r="399" s="14" customFormat="true" ht="50.1" hidden="false" customHeight="true" outlineLevel="0" collapsed="false">
      <c r="A399" s="9" t="n">
        <v>396</v>
      </c>
      <c r="B399" s="10" t="s">
        <v>82</v>
      </c>
      <c r="C399" s="10" t="s">
        <v>83</v>
      </c>
      <c r="D399" s="11" t="s">
        <v>852</v>
      </c>
      <c r="E399" s="12" t="s">
        <v>853</v>
      </c>
      <c r="F399" s="13" t="n">
        <v>5</v>
      </c>
      <c r="G399" s="12" t="s">
        <v>13</v>
      </c>
    </row>
    <row r="400" s="14" customFormat="true" ht="50.1" hidden="false" customHeight="true" outlineLevel="0" collapsed="false">
      <c r="A400" s="9" t="n">
        <v>397</v>
      </c>
      <c r="B400" s="10" t="s">
        <v>76</v>
      </c>
      <c r="C400" s="10" t="s">
        <v>77</v>
      </c>
      <c r="D400" s="11" t="s">
        <v>854</v>
      </c>
      <c r="E400" s="12" t="s">
        <v>855</v>
      </c>
      <c r="F400" s="13" t="n">
        <v>5</v>
      </c>
      <c r="G400" s="12" t="s">
        <v>47</v>
      </c>
    </row>
    <row r="401" s="14" customFormat="true" ht="50.1" hidden="false" customHeight="true" outlineLevel="0" collapsed="false">
      <c r="A401" s="9" t="n">
        <v>398</v>
      </c>
      <c r="B401" s="10" t="s">
        <v>54</v>
      </c>
      <c r="C401" s="10" t="s">
        <v>55</v>
      </c>
      <c r="D401" s="11" t="s">
        <v>856</v>
      </c>
      <c r="E401" s="12" t="s">
        <v>857</v>
      </c>
      <c r="F401" s="13" t="n">
        <v>5</v>
      </c>
      <c r="G401" s="12" t="s">
        <v>47</v>
      </c>
    </row>
    <row r="402" s="14" customFormat="true" ht="50.1" hidden="false" customHeight="true" outlineLevel="0" collapsed="false">
      <c r="A402" s="9" t="n">
        <v>399</v>
      </c>
      <c r="B402" s="10" t="s">
        <v>9</v>
      </c>
      <c r="C402" s="10" t="s">
        <v>90</v>
      </c>
      <c r="D402" s="11" t="s">
        <v>858</v>
      </c>
      <c r="E402" s="12" t="s">
        <v>859</v>
      </c>
      <c r="F402" s="13" t="n">
        <v>5</v>
      </c>
      <c r="G402" s="12" t="s">
        <v>13</v>
      </c>
    </row>
    <row r="403" s="14" customFormat="true" ht="50.1" hidden="false" customHeight="true" outlineLevel="0" collapsed="false">
      <c r="A403" s="9" t="n">
        <v>400</v>
      </c>
      <c r="B403" s="10" t="s">
        <v>119</v>
      </c>
      <c r="C403" s="10" t="s">
        <v>120</v>
      </c>
      <c r="D403" s="11" t="s">
        <v>860</v>
      </c>
      <c r="E403" s="12" t="s">
        <v>861</v>
      </c>
      <c r="F403" s="13" t="n">
        <v>5</v>
      </c>
      <c r="G403" s="12" t="s">
        <v>47</v>
      </c>
    </row>
    <row r="404" s="14" customFormat="true" ht="50.1" hidden="false" customHeight="true" outlineLevel="0" collapsed="false">
      <c r="A404" s="9" t="n">
        <v>401</v>
      </c>
      <c r="B404" s="10" t="s">
        <v>184</v>
      </c>
      <c r="C404" s="10" t="s">
        <v>185</v>
      </c>
      <c r="D404" s="11" t="s">
        <v>862</v>
      </c>
      <c r="E404" s="12" t="s">
        <v>863</v>
      </c>
      <c r="F404" s="13" t="n">
        <v>5</v>
      </c>
      <c r="G404" s="12" t="s">
        <v>47</v>
      </c>
    </row>
    <row r="405" s="14" customFormat="true" ht="50.1" hidden="false" customHeight="true" outlineLevel="0" collapsed="false">
      <c r="A405" s="9" t="n">
        <v>402</v>
      </c>
      <c r="B405" s="10" t="s">
        <v>54</v>
      </c>
      <c r="C405" s="10" t="s">
        <v>55</v>
      </c>
      <c r="D405" s="11" t="s">
        <v>864</v>
      </c>
      <c r="E405" s="12" t="s">
        <v>865</v>
      </c>
      <c r="F405" s="13" t="n">
        <v>5</v>
      </c>
      <c r="G405" s="12" t="s">
        <v>47</v>
      </c>
    </row>
    <row r="406" s="14" customFormat="true" ht="50.1" hidden="false" customHeight="true" outlineLevel="0" collapsed="false">
      <c r="A406" s="9" t="n">
        <v>403</v>
      </c>
      <c r="B406" s="10" t="s">
        <v>113</v>
      </c>
      <c r="C406" s="10" t="s">
        <v>114</v>
      </c>
      <c r="D406" s="11" t="s">
        <v>866</v>
      </c>
      <c r="E406" s="12" t="s">
        <v>867</v>
      </c>
      <c r="F406" s="13" t="n">
        <v>5</v>
      </c>
      <c r="G406" s="12" t="s">
        <v>47</v>
      </c>
    </row>
    <row r="407" s="14" customFormat="true" ht="50.1" hidden="false" customHeight="true" outlineLevel="0" collapsed="false">
      <c r="A407" s="9" t="n">
        <v>404</v>
      </c>
      <c r="B407" s="10" t="s">
        <v>184</v>
      </c>
      <c r="C407" s="10" t="s">
        <v>185</v>
      </c>
      <c r="D407" s="11" t="s">
        <v>868</v>
      </c>
      <c r="E407" s="12" t="s">
        <v>869</v>
      </c>
      <c r="F407" s="13" t="n">
        <v>5</v>
      </c>
      <c r="G407" s="12" t="s">
        <v>47</v>
      </c>
    </row>
    <row r="408" s="14" customFormat="true" ht="50.1" hidden="false" customHeight="true" outlineLevel="0" collapsed="false">
      <c r="A408" s="9" t="n">
        <v>405</v>
      </c>
      <c r="B408" s="10" t="s">
        <v>184</v>
      </c>
      <c r="C408" s="10" t="s">
        <v>185</v>
      </c>
      <c r="D408" s="11" t="s">
        <v>870</v>
      </c>
      <c r="E408" s="12" t="s">
        <v>157</v>
      </c>
      <c r="F408" s="13" t="n">
        <v>5</v>
      </c>
      <c r="G408" s="12" t="s">
        <v>47</v>
      </c>
    </row>
    <row r="409" s="14" customFormat="true" ht="50.1" hidden="false" customHeight="true" outlineLevel="0" collapsed="false">
      <c r="A409" s="9" t="n">
        <v>406</v>
      </c>
      <c r="B409" s="10" t="s">
        <v>97</v>
      </c>
      <c r="C409" s="10" t="s">
        <v>98</v>
      </c>
      <c r="D409" s="11" t="s">
        <v>871</v>
      </c>
      <c r="E409" s="12" t="s">
        <v>872</v>
      </c>
      <c r="F409" s="13" t="n">
        <v>5</v>
      </c>
      <c r="G409" s="12" t="s">
        <v>47</v>
      </c>
    </row>
    <row r="410" s="14" customFormat="true" ht="50.1" hidden="false" customHeight="true" outlineLevel="0" collapsed="false">
      <c r="A410" s="9" t="n">
        <v>407</v>
      </c>
      <c r="B410" s="10" t="s">
        <v>97</v>
      </c>
      <c r="C410" s="10" t="s">
        <v>98</v>
      </c>
      <c r="D410" s="11" t="s">
        <v>873</v>
      </c>
      <c r="E410" s="12" t="s">
        <v>874</v>
      </c>
      <c r="F410" s="13" t="n">
        <v>5</v>
      </c>
      <c r="G410" s="12" t="s">
        <v>47</v>
      </c>
    </row>
    <row r="411" s="14" customFormat="true" ht="50.1" hidden="false" customHeight="true" outlineLevel="0" collapsed="false">
      <c r="A411" s="9" t="n">
        <v>408</v>
      </c>
      <c r="B411" s="10" t="s">
        <v>9</v>
      </c>
      <c r="C411" s="10" t="s">
        <v>10</v>
      </c>
      <c r="D411" s="11" t="s">
        <v>875</v>
      </c>
      <c r="E411" s="12" t="s">
        <v>876</v>
      </c>
      <c r="F411" s="13" t="n">
        <v>5</v>
      </c>
      <c r="G411" s="12" t="s">
        <v>13</v>
      </c>
    </row>
    <row r="412" s="14" customFormat="true" ht="50.1" hidden="false" customHeight="true" outlineLevel="0" collapsed="false">
      <c r="A412" s="9" t="n">
        <v>409</v>
      </c>
      <c r="B412" s="10" t="s">
        <v>54</v>
      </c>
      <c r="C412" s="10" t="s">
        <v>55</v>
      </c>
      <c r="D412" s="11" t="s">
        <v>877</v>
      </c>
      <c r="E412" s="12" t="s">
        <v>878</v>
      </c>
      <c r="F412" s="13" t="n">
        <v>5</v>
      </c>
      <c r="G412" s="12" t="s">
        <v>47</v>
      </c>
    </row>
    <row r="413" s="14" customFormat="true" ht="50.1" hidden="false" customHeight="true" outlineLevel="0" collapsed="false">
      <c r="A413" s="9" t="n">
        <v>410</v>
      </c>
      <c r="B413" s="10" t="s">
        <v>9</v>
      </c>
      <c r="C413" s="10" t="s">
        <v>34</v>
      </c>
      <c r="D413" s="11" t="s">
        <v>879</v>
      </c>
      <c r="E413" s="12" t="s">
        <v>880</v>
      </c>
      <c r="F413" s="13" t="n">
        <v>5</v>
      </c>
      <c r="G413" s="12" t="s">
        <v>13</v>
      </c>
    </row>
    <row r="414" s="14" customFormat="true" ht="50.1" hidden="false" customHeight="true" outlineLevel="0" collapsed="false">
      <c r="A414" s="9" t="n">
        <v>411</v>
      </c>
      <c r="B414" s="10" t="s">
        <v>184</v>
      </c>
      <c r="C414" s="10" t="s">
        <v>185</v>
      </c>
      <c r="D414" s="11" t="s">
        <v>881</v>
      </c>
      <c r="E414" s="12" t="s">
        <v>882</v>
      </c>
      <c r="F414" s="13" t="n">
        <v>5</v>
      </c>
      <c r="G414" s="12" t="s">
        <v>47</v>
      </c>
    </row>
    <row r="415" s="14" customFormat="true" ht="50.1" hidden="false" customHeight="true" outlineLevel="0" collapsed="false">
      <c r="A415" s="9" t="n">
        <v>412</v>
      </c>
      <c r="B415" s="10" t="s">
        <v>97</v>
      </c>
      <c r="C415" s="10" t="s">
        <v>98</v>
      </c>
      <c r="D415" s="11" t="s">
        <v>883</v>
      </c>
      <c r="E415" s="12" t="s">
        <v>884</v>
      </c>
      <c r="F415" s="13" t="n">
        <v>5</v>
      </c>
      <c r="G415" s="12" t="s">
        <v>47</v>
      </c>
    </row>
    <row r="416" s="14" customFormat="true" ht="50.1" hidden="false" customHeight="true" outlineLevel="0" collapsed="false">
      <c r="A416" s="9" t="n">
        <v>413</v>
      </c>
      <c r="B416" s="10" t="s">
        <v>24</v>
      </c>
      <c r="C416" s="10" t="s">
        <v>25</v>
      </c>
      <c r="D416" s="11" t="s">
        <v>885</v>
      </c>
      <c r="E416" s="12" t="s">
        <v>886</v>
      </c>
      <c r="F416" s="13" t="n">
        <v>5</v>
      </c>
      <c r="G416" s="12" t="s">
        <v>13</v>
      </c>
    </row>
    <row r="417" s="14" customFormat="true" ht="50.1" hidden="false" customHeight="true" outlineLevel="0" collapsed="false">
      <c r="A417" s="9" t="n">
        <v>414</v>
      </c>
      <c r="B417" s="10" t="s">
        <v>184</v>
      </c>
      <c r="C417" s="10" t="s">
        <v>185</v>
      </c>
      <c r="D417" s="11" t="s">
        <v>887</v>
      </c>
      <c r="E417" s="12" t="s">
        <v>888</v>
      </c>
      <c r="F417" s="13" t="n">
        <v>5</v>
      </c>
      <c r="G417" s="12" t="s">
        <v>47</v>
      </c>
    </row>
    <row r="418" s="14" customFormat="true" ht="50.1" hidden="false" customHeight="true" outlineLevel="0" collapsed="false">
      <c r="A418" s="9" t="n">
        <v>415</v>
      </c>
      <c r="B418" s="10" t="s">
        <v>50</v>
      </c>
      <c r="C418" s="10" t="s">
        <v>51</v>
      </c>
      <c r="D418" s="11" t="s">
        <v>889</v>
      </c>
      <c r="E418" s="12" t="s">
        <v>890</v>
      </c>
      <c r="F418" s="13" t="n">
        <v>5</v>
      </c>
      <c r="G418" s="12" t="s">
        <v>47</v>
      </c>
    </row>
    <row r="419" s="14" customFormat="true" ht="50.1" hidden="false" customHeight="true" outlineLevel="0" collapsed="false">
      <c r="A419" s="9" t="n">
        <v>416</v>
      </c>
      <c r="B419" s="10" t="s">
        <v>93</v>
      </c>
      <c r="C419" s="10" t="s">
        <v>94</v>
      </c>
      <c r="D419" s="11" t="s">
        <v>891</v>
      </c>
      <c r="E419" s="12" t="s">
        <v>892</v>
      </c>
      <c r="F419" s="13" t="n">
        <v>5</v>
      </c>
      <c r="G419" s="12" t="s">
        <v>47</v>
      </c>
    </row>
    <row r="420" s="14" customFormat="true" ht="50.1" hidden="false" customHeight="true" outlineLevel="0" collapsed="false">
      <c r="A420" s="9" t="n">
        <v>417</v>
      </c>
      <c r="B420" s="10" t="s">
        <v>58</v>
      </c>
      <c r="C420" s="10" t="s">
        <v>59</v>
      </c>
      <c r="D420" s="11" t="s">
        <v>893</v>
      </c>
      <c r="E420" s="12" t="s">
        <v>894</v>
      </c>
      <c r="F420" s="13" t="n">
        <v>5</v>
      </c>
      <c r="G420" s="12" t="s">
        <v>47</v>
      </c>
    </row>
    <row r="421" s="14" customFormat="true" ht="50.1" hidden="false" customHeight="true" outlineLevel="0" collapsed="false">
      <c r="A421" s="9" t="n">
        <v>418</v>
      </c>
      <c r="B421" s="10" t="s">
        <v>76</v>
      </c>
      <c r="C421" s="10" t="s">
        <v>77</v>
      </c>
      <c r="D421" s="11" t="s">
        <v>895</v>
      </c>
      <c r="E421" s="12" t="s">
        <v>896</v>
      </c>
      <c r="F421" s="13" t="n">
        <v>5</v>
      </c>
      <c r="G421" s="12" t="s">
        <v>47</v>
      </c>
    </row>
    <row r="422" s="14" customFormat="true" ht="50.1" hidden="false" customHeight="true" outlineLevel="0" collapsed="false">
      <c r="A422" s="9" t="n">
        <v>419</v>
      </c>
      <c r="B422" s="15" t="s">
        <v>286</v>
      </c>
      <c r="C422" s="10" t="s">
        <v>287</v>
      </c>
      <c r="D422" s="16" t="s">
        <v>897</v>
      </c>
      <c r="E422" s="12" t="s">
        <v>898</v>
      </c>
      <c r="F422" s="13" t="n">
        <v>5</v>
      </c>
      <c r="G422" s="17" t="s">
        <v>47</v>
      </c>
    </row>
    <row r="423" s="14" customFormat="true" ht="50.1" hidden="false" customHeight="true" outlineLevel="0" collapsed="false">
      <c r="A423" s="9" t="n">
        <v>420</v>
      </c>
      <c r="B423" s="10" t="s">
        <v>37</v>
      </c>
      <c r="C423" s="10" t="s">
        <v>38</v>
      </c>
      <c r="D423" s="11" t="s">
        <v>899</v>
      </c>
      <c r="E423" s="12" t="s">
        <v>900</v>
      </c>
      <c r="F423" s="13" t="n">
        <v>5</v>
      </c>
      <c r="G423" s="12" t="s">
        <v>13</v>
      </c>
    </row>
    <row r="424" s="14" customFormat="true" ht="50.1" hidden="false" customHeight="true" outlineLevel="0" collapsed="false">
      <c r="A424" s="9" t="n">
        <v>421</v>
      </c>
      <c r="B424" s="15" t="s">
        <v>113</v>
      </c>
      <c r="C424" s="10" t="s">
        <v>114</v>
      </c>
      <c r="D424" s="16" t="s">
        <v>901</v>
      </c>
      <c r="E424" s="12" t="s">
        <v>902</v>
      </c>
      <c r="F424" s="13" t="n">
        <v>5</v>
      </c>
      <c r="G424" s="17" t="s">
        <v>47</v>
      </c>
    </row>
    <row r="425" s="14" customFormat="true" ht="50.1" hidden="false" customHeight="true" outlineLevel="0" collapsed="false">
      <c r="A425" s="9" t="n">
        <v>422</v>
      </c>
      <c r="B425" s="10" t="s">
        <v>76</v>
      </c>
      <c r="C425" s="10" t="s">
        <v>77</v>
      </c>
      <c r="D425" s="11" t="s">
        <v>903</v>
      </c>
      <c r="E425" s="12" t="s">
        <v>904</v>
      </c>
      <c r="F425" s="13" t="n">
        <v>5</v>
      </c>
      <c r="G425" s="12" t="s">
        <v>47</v>
      </c>
    </row>
    <row r="426" s="14" customFormat="true" ht="50.1" hidden="false" customHeight="true" outlineLevel="0" collapsed="false">
      <c r="A426" s="9" t="n">
        <v>423</v>
      </c>
      <c r="B426" s="10" t="s">
        <v>58</v>
      </c>
      <c r="C426" s="10" t="s">
        <v>59</v>
      </c>
      <c r="D426" s="11" t="s">
        <v>905</v>
      </c>
      <c r="E426" s="12" t="s">
        <v>906</v>
      </c>
      <c r="F426" s="13" t="n">
        <v>5</v>
      </c>
      <c r="G426" s="12" t="s">
        <v>47</v>
      </c>
    </row>
    <row r="427" s="14" customFormat="true" ht="50.1" hidden="false" customHeight="true" outlineLevel="0" collapsed="false">
      <c r="A427" s="9" t="n">
        <v>424</v>
      </c>
      <c r="B427" s="10" t="s">
        <v>184</v>
      </c>
      <c r="C427" s="10" t="s">
        <v>185</v>
      </c>
      <c r="D427" s="11" t="s">
        <v>907</v>
      </c>
      <c r="E427" s="12" t="s">
        <v>908</v>
      </c>
      <c r="F427" s="13" t="n">
        <v>5</v>
      </c>
      <c r="G427" s="12" t="s">
        <v>47</v>
      </c>
    </row>
    <row r="428" s="14" customFormat="true" ht="50.1" hidden="false" customHeight="true" outlineLevel="0" collapsed="false">
      <c r="A428" s="9" t="n">
        <v>425</v>
      </c>
      <c r="B428" s="10" t="s">
        <v>58</v>
      </c>
      <c r="C428" s="10" t="s">
        <v>59</v>
      </c>
      <c r="D428" s="11" t="s">
        <v>909</v>
      </c>
      <c r="E428" s="12" t="s">
        <v>910</v>
      </c>
      <c r="F428" s="13" t="n">
        <v>5</v>
      </c>
      <c r="G428" s="12" t="s">
        <v>47</v>
      </c>
    </row>
    <row r="429" s="14" customFormat="true" ht="50.1" hidden="false" customHeight="true" outlineLevel="0" collapsed="false">
      <c r="A429" s="9" t="n">
        <v>426</v>
      </c>
      <c r="B429" s="10" t="s">
        <v>82</v>
      </c>
      <c r="C429" s="10" t="s">
        <v>83</v>
      </c>
      <c r="D429" s="11" t="s">
        <v>911</v>
      </c>
      <c r="E429" s="12" t="s">
        <v>912</v>
      </c>
      <c r="F429" s="13" t="n">
        <v>5</v>
      </c>
      <c r="G429" s="12" t="s">
        <v>13</v>
      </c>
    </row>
    <row r="430" s="14" customFormat="true" ht="50.1" hidden="false" customHeight="true" outlineLevel="0" collapsed="false">
      <c r="A430" s="9" t="n">
        <v>427</v>
      </c>
      <c r="B430" s="10" t="s">
        <v>270</v>
      </c>
      <c r="C430" s="10" t="s">
        <v>271</v>
      </c>
      <c r="D430" s="11" t="s">
        <v>913</v>
      </c>
      <c r="E430" s="12" t="s">
        <v>914</v>
      </c>
      <c r="F430" s="13" t="n">
        <v>5</v>
      </c>
      <c r="G430" s="12" t="s">
        <v>13</v>
      </c>
    </row>
    <row r="431" s="14" customFormat="true" ht="50.1" hidden="false" customHeight="true" outlineLevel="0" collapsed="false">
      <c r="A431" s="9" t="n">
        <v>428</v>
      </c>
      <c r="B431" s="10" t="s">
        <v>82</v>
      </c>
      <c r="C431" s="10" t="s">
        <v>83</v>
      </c>
      <c r="D431" s="11" t="s">
        <v>915</v>
      </c>
      <c r="E431" s="12" t="s">
        <v>916</v>
      </c>
      <c r="F431" s="13" t="n">
        <v>5</v>
      </c>
      <c r="G431" s="12" t="s">
        <v>13</v>
      </c>
    </row>
    <row r="432" s="14" customFormat="true" ht="50.1" hidden="false" customHeight="true" outlineLevel="0" collapsed="false">
      <c r="A432" s="9" t="n">
        <v>429</v>
      </c>
      <c r="B432" s="10" t="s">
        <v>82</v>
      </c>
      <c r="C432" s="10" t="s">
        <v>83</v>
      </c>
      <c r="D432" s="11" t="s">
        <v>917</v>
      </c>
      <c r="E432" s="12" t="s">
        <v>918</v>
      </c>
      <c r="F432" s="13" t="n">
        <v>5</v>
      </c>
      <c r="G432" s="12" t="s">
        <v>13</v>
      </c>
    </row>
    <row r="433" s="14" customFormat="true" ht="50.1" hidden="false" customHeight="true" outlineLevel="0" collapsed="false">
      <c r="A433" s="9" t="n">
        <v>430</v>
      </c>
      <c r="B433" s="10" t="s">
        <v>54</v>
      </c>
      <c r="C433" s="10" t="s">
        <v>55</v>
      </c>
      <c r="D433" s="11" t="s">
        <v>919</v>
      </c>
      <c r="E433" s="12" t="s">
        <v>920</v>
      </c>
      <c r="F433" s="13" t="n">
        <v>5</v>
      </c>
      <c r="G433" s="12" t="s">
        <v>47</v>
      </c>
    </row>
    <row r="434" s="14" customFormat="true" ht="50.1" hidden="false" customHeight="true" outlineLevel="0" collapsed="false">
      <c r="A434" s="9" t="n">
        <v>431</v>
      </c>
      <c r="B434" s="10" t="s">
        <v>20</v>
      </c>
      <c r="C434" s="10" t="s">
        <v>21</v>
      </c>
      <c r="D434" s="11" t="s">
        <v>921</v>
      </c>
      <c r="E434" s="12" t="s">
        <v>922</v>
      </c>
      <c r="F434" s="13" t="n">
        <v>5</v>
      </c>
      <c r="G434" s="12" t="s">
        <v>13</v>
      </c>
    </row>
    <row r="435" s="14" customFormat="true" ht="50.1" hidden="false" customHeight="true" outlineLevel="0" collapsed="false">
      <c r="A435" s="9" t="n">
        <v>432</v>
      </c>
      <c r="B435" s="10" t="s">
        <v>54</v>
      </c>
      <c r="C435" s="10" t="s">
        <v>55</v>
      </c>
      <c r="D435" s="11" t="s">
        <v>923</v>
      </c>
      <c r="E435" s="12" t="s">
        <v>924</v>
      </c>
      <c r="F435" s="13" t="n">
        <v>5</v>
      </c>
      <c r="G435" s="12" t="s">
        <v>47</v>
      </c>
    </row>
    <row r="436" s="14" customFormat="true" ht="50.1" hidden="false" customHeight="true" outlineLevel="0" collapsed="false">
      <c r="A436" s="9" t="n">
        <v>433</v>
      </c>
      <c r="B436" s="10" t="s">
        <v>58</v>
      </c>
      <c r="C436" s="10" t="s">
        <v>59</v>
      </c>
      <c r="D436" s="11" t="s">
        <v>925</v>
      </c>
      <c r="E436" s="12" t="s">
        <v>926</v>
      </c>
      <c r="F436" s="13" t="n">
        <v>5</v>
      </c>
      <c r="G436" s="12" t="s">
        <v>47</v>
      </c>
    </row>
    <row r="437" s="14" customFormat="true" ht="50.1" hidden="false" customHeight="true" outlineLevel="0" collapsed="false">
      <c r="A437" s="9" t="n">
        <v>434</v>
      </c>
      <c r="B437" s="10" t="s">
        <v>58</v>
      </c>
      <c r="C437" s="10" t="s">
        <v>59</v>
      </c>
      <c r="D437" s="11" t="s">
        <v>927</v>
      </c>
      <c r="E437" s="12" t="s">
        <v>928</v>
      </c>
      <c r="F437" s="13" t="n">
        <v>5</v>
      </c>
      <c r="G437" s="12" t="s">
        <v>47</v>
      </c>
    </row>
    <row r="438" s="14" customFormat="true" ht="50.1" hidden="false" customHeight="true" outlineLevel="0" collapsed="false">
      <c r="A438" s="9" t="n">
        <v>435</v>
      </c>
      <c r="B438" s="10" t="s">
        <v>184</v>
      </c>
      <c r="C438" s="10" t="s">
        <v>185</v>
      </c>
      <c r="D438" s="11" t="s">
        <v>929</v>
      </c>
      <c r="E438" s="12" t="s">
        <v>930</v>
      </c>
      <c r="F438" s="13" t="n">
        <v>5</v>
      </c>
      <c r="G438" s="12" t="s">
        <v>47</v>
      </c>
    </row>
    <row r="439" s="14" customFormat="true" ht="50.1" hidden="false" customHeight="true" outlineLevel="0" collapsed="false">
      <c r="A439" s="9" t="n">
        <v>436</v>
      </c>
      <c r="B439" s="10" t="s">
        <v>163</v>
      </c>
      <c r="C439" s="10" t="s">
        <v>164</v>
      </c>
      <c r="D439" s="11" t="s">
        <v>931</v>
      </c>
      <c r="E439" s="12" t="s">
        <v>932</v>
      </c>
      <c r="F439" s="13" t="n">
        <v>5</v>
      </c>
      <c r="G439" s="12" t="s">
        <v>47</v>
      </c>
    </row>
    <row r="440" s="14" customFormat="true" ht="50.1" hidden="false" customHeight="true" outlineLevel="0" collapsed="false">
      <c r="A440" s="9" t="n">
        <v>437</v>
      </c>
      <c r="B440" s="10" t="s">
        <v>58</v>
      </c>
      <c r="C440" s="10" t="s">
        <v>59</v>
      </c>
      <c r="D440" s="11" t="s">
        <v>933</v>
      </c>
      <c r="E440" s="12" t="s">
        <v>934</v>
      </c>
      <c r="F440" s="13" t="n">
        <v>5</v>
      </c>
      <c r="G440" s="12" t="s">
        <v>47</v>
      </c>
    </row>
    <row r="441" s="14" customFormat="true" ht="50.1" hidden="false" customHeight="true" outlineLevel="0" collapsed="false">
      <c r="A441" s="9" t="n">
        <v>438</v>
      </c>
      <c r="B441" s="10" t="s">
        <v>163</v>
      </c>
      <c r="C441" s="10" t="s">
        <v>164</v>
      </c>
      <c r="D441" s="11" t="s">
        <v>935</v>
      </c>
      <c r="E441" s="12" t="s">
        <v>936</v>
      </c>
      <c r="F441" s="13" t="n">
        <v>5</v>
      </c>
      <c r="G441" s="12" t="s">
        <v>47</v>
      </c>
    </row>
    <row r="442" s="14" customFormat="true" ht="50.1" hidden="false" customHeight="true" outlineLevel="0" collapsed="false">
      <c r="A442" s="9" t="n">
        <v>439</v>
      </c>
      <c r="B442" s="10" t="s">
        <v>37</v>
      </c>
      <c r="C442" s="10" t="s">
        <v>38</v>
      </c>
      <c r="D442" s="11" t="s">
        <v>937</v>
      </c>
      <c r="E442" s="12" t="s">
        <v>938</v>
      </c>
      <c r="F442" s="13" t="n">
        <v>5</v>
      </c>
      <c r="G442" s="12" t="s">
        <v>13</v>
      </c>
    </row>
    <row r="443" s="14" customFormat="true" ht="50.1" hidden="false" customHeight="true" outlineLevel="0" collapsed="false">
      <c r="A443" s="9" t="n">
        <v>440</v>
      </c>
      <c r="B443" s="10" t="s">
        <v>24</v>
      </c>
      <c r="C443" s="10" t="s">
        <v>25</v>
      </c>
      <c r="D443" s="11" t="s">
        <v>939</v>
      </c>
      <c r="E443" s="12" t="s">
        <v>940</v>
      </c>
      <c r="F443" s="13" t="n">
        <v>5</v>
      </c>
      <c r="G443" s="12" t="s">
        <v>13</v>
      </c>
    </row>
    <row r="444" s="14" customFormat="true" ht="50.1" hidden="false" customHeight="true" outlineLevel="0" collapsed="false">
      <c r="A444" s="9" t="n">
        <v>441</v>
      </c>
      <c r="B444" s="10" t="s">
        <v>24</v>
      </c>
      <c r="C444" s="10" t="s">
        <v>25</v>
      </c>
      <c r="D444" s="11" t="s">
        <v>941</v>
      </c>
      <c r="E444" s="12" t="s">
        <v>942</v>
      </c>
      <c r="F444" s="13" t="n">
        <v>5</v>
      </c>
      <c r="G444" s="12" t="s">
        <v>13</v>
      </c>
    </row>
    <row r="445" s="14" customFormat="true" ht="50.1" hidden="false" customHeight="true" outlineLevel="0" collapsed="false">
      <c r="A445" s="9" t="n">
        <v>442</v>
      </c>
      <c r="B445" s="10" t="s">
        <v>54</v>
      </c>
      <c r="C445" s="10" t="s">
        <v>55</v>
      </c>
      <c r="D445" s="11" t="s">
        <v>943</v>
      </c>
      <c r="E445" s="12" t="s">
        <v>944</v>
      </c>
      <c r="F445" s="13" t="n">
        <v>5</v>
      </c>
      <c r="G445" s="12" t="s">
        <v>47</v>
      </c>
    </row>
    <row r="446" s="14" customFormat="true" ht="50.1" hidden="false" customHeight="true" outlineLevel="0" collapsed="false">
      <c r="A446" s="9" t="n">
        <v>443</v>
      </c>
      <c r="B446" s="10" t="s">
        <v>24</v>
      </c>
      <c r="C446" s="10" t="s">
        <v>25</v>
      </c>
      <c r="D446" s="11" t="s">
        <v>945</v>
      </c>
      <c r="E446" s="12" t="s">
        <v>946</v>
      </c>
      <c r="F446" s="13" t="n">
        <v>5</v>
      </c>
      <c r="G446" s="12" t="s">
        <v>13</v>
      </c>
    </row>
    <row r="447" s="14" customFormat="true" ht="50.1" hidden="false" customHeight="true" outlineLevel="0" collapsed="false">
      <c r="A447" s="9" t="n">
        <v>444</v>
      </c>
      <c r="B447" s="10" t="s">
        <v>226</v>
      </c>
      <c r="C447" s="10" t="s">
        <v>227</v>
      </c>
      <c r="D447" s="11" t="s">
        <v>947</v>
      </c>
      <c r="E447" s="12" t="s">
        <v>948</v>
      </c>
      <c r="F447" s="13" t="n">
        <v>5</v>
      </c>
      <c r="G447" s="12" t="s">
        <v>47</v>
      </c>
    </row>
    <row r="448" s="14" customFormat="true" ht="50.1" hidden="false" customHeight="true" outlineLevel="0" collapsed="false">
      <c r="A448" s="9" t="n">
        <v>445</v>
      </c>
      <c r="B448" s="10" t="s">
        <v>113</v>
      </c>
      <c r="C448" s="10" t="s">
        <v>114</v>
      </c>
      <c r="D448" s="11" t="s">
        <v>949</v>
      </c>
      <c r="E448" s="12" t="s">
        <v>950</v>
      </c>
      <c r="F448" s="13" t="n">
        <v>5</v>
      </c>
      <c r="G448" s="12" t="s">
        <v>47</v>
      </c>
    </row>
    <row r="449" s="14" customFormat="true" ht="50.1" hidden="false" customHeight="true" outlineLevel="0" collapsed="false">
      <c r="A449" s="9" t="n">
        <v>446</v>
      </c>
      <c r="B449" s="10" t="s">
        <v>58</v>
      </c>
      <c r="C449" s="10" t="s">
        <v>59</v>
      </c>
      <c r="D449" s="11" t="s">
        <v>951</v>
      </c>
      <c r="E449" s="12" t="s">
        <v>952</v>
      </c>
      <c r="F449" s="13" t="n">
        <v>5</v>
      </c>
      <c r="G449" s="12" t="s">
        <v>47</v>
      </c>
    </row>
    <row r="450" s="14" customFormat="true" ht="50.1" hidden="false" customHeight="true" outlineLevel="0" collapsed="false">
      <c r="A450" s="9" t="n">
        <v>447</v>
      </c>
      <c r="B450" s="10" t="s">
        <v>58</v>
      </c>
      <c r="C450" s="10" t="s">
        <v>59</v>
      </c>
      <c r="D450" s="11" t="s">
        <v>953</v>
      </c>
      <c r="E450" s="12" t="s">
        <v>954</v>
      </c>
      <c r="F450" s="13" t="n">
        <v>5</v>
      </c>
      <c r="G450" s="12" t="s">
        <v>47</v>
      </c>
    </row>
    <row r="451" s="14" customFormat="true" ht="50.1" hidden="false" customHeight="true" outlineLevel="0" collapsed="false">
      <c r="A451" s="9" t="n">
        <v>448</v>
      </c>
      <c r="B451" s="10" t="s">
        <v>54</v>
      </c>
      <c r="C451" s="10" t="s">
        <v>55</v>
      </c>
      <c r="D451" s="11" t="s">
        <v>955</v>
      </c>
      <c r="E451" s="12" t="s">
        <v>956</v>
      </c>
      <c r="F451" s="13" t="n">
        <v>5</v>
      </c>
      <c r="G451" s="12" t="s">
        <v>47</v>
      </c>
    </row>
    <row r="452" s="14" customFormat="true" ht="50.1" hidden="false" customHeight="true" outlineLevel="0" collapsed="false">
      <c r="A452" s="9" t="n">
        <v>449</v>
      </c>
      <c r="B452" s="10" t="s">
        <v>76</v>
      </c>
      <c r="C452" s="10" t="s">
        <v>167</v>
      </c>
      <c r="D452" s="11" t="s">
        <v>957</v>
      </c>
      <c r="E452" s="12" t="s">
        <v>958</v>
      </c>
      <c r="F452" s="13" t="n">
        <v>5</v>
      </c>
      <c r="G452" s="12" t="s">
        <v>47</v>
      </c>
    </row>
    <row r="453" s="14" customFormat="true" ht="50.1" hidden="false" customHeight="true" outlineLevel="0" collapsed="false">
      <c r="A453" s="9" t="n">
        <v>450</v>
      </c>
      <c r="B453" s="10" t="s">
        <v>50</v>
      </c>
      <c r="C453" s="10" t="s">
        <v>51</v>
      </c>
      <c r="D453" s="11" t="s">
        <v>959</v>
      </c>
      <c r="E453" s="12" t="s">
        <v>960</v>
      </c>
      <c r="F453" s="13" t="n">
        <v>5</v>
      </c>
      <c r="G453" s="12" t="s">
        <v>47</v>
      </c>
    </row>
    <row r="454" s="14" customFormat="true" ht="50.1" hidden="false" customHeight="true" outlineLevel="0" collapsed="false">
      <c r="A454" s="9" t="n">
        <v>451</v>
      </c>
      <c r="B454" s="10" t="s">
        <v>54</v>
      </c>
      <c r="C454" s="10" t="s">
        <v>55</v>
      </c>
      <c r="D454" s="11" t="s">
        <v>961</v>
      </c>
      <c r="E454" s="12" t="s">
        <v>962</v>
      </c>
      <c r="F454" s="13" t="n">
        <v>5</v>
      </c>
      <c r="G454" s="12" t="s">
        <v>47</v>
      </c>
    </row>
    <row r="455" s="14" customFormat="true" ht="50.1" hidden="false" customHeight="true" outlineLevel="0" collapsed="false">
      <c r="A455" s="9" t="n">
        <v>452</v>
      </c>
      <c r="B455" s="10" t="s">
        <v>125</v>
      </c>
      <c r="C455" s="10" t="s">
        <v>126</v>
      </c>
      <c r="D455" s="11" t="s">
        <v>963</v>
      </c>
      <c r="E455" s="12" t="s">
        <v>964</v>
      </c>
      <c r="F455" s="13" t="n">
        <v>5</v>
      </c>
      <c r="G455" s="12" t="s">
        <v>47</v>
      </c>
    </row>
    <row r="456" s="14" customFormat="true" ht="50.1" hidden="false" customHeight="true" outlineLevel="0" collapsed="false">
      <c r="A456" s="9" t="n">
        <v>453</v>
      </c>
      <c r="B456" s="10" t="s">
        <v>163</v>
      </c>
      <c r="C456" s="10" t="s">
        <v>164</v>
      </c>
      <c r="D456" s="11" t="s">
        <v>965</v>
      </c>
      <c r="E456" s="12" t="s">
        <v>966</v>
      </c>
      <c r="F456" s="13" t="n">
        <v>5</v>
      </c>
      <c r="G456" s="12" t="s">
        <v>47</v>
      </c>
    </row>
    <row r="457" s="14" customFormat="true" ht="50.1" hidden="false" customHeight="true" outlineLevel="0" collapsed="false">
      <c r="A457" s="9" t="n">
        <v>454</v>
      </c>
      <c r="B457" s="10" t="s">
        <v>125</v>
      </c>
      <c r="C457" s="10" t="s">
        <v>126</v>
      </c>
      <c r="D457" s="11" t="s">
        <v>967</v>
      </c>
      <c r="E457" s="12" t="s">
        <v>968</v>
      </c>
      <c r="F457" s="13" t="n">
        <v>5</v>
      </c>
      <c r="G457" s="12" t="s">
        <v>47</v>
      </c>
    </row>
    <row r="458" s="14" customFormat="true" ht="50.1" hidden="false" customHeight="true" outlineLevel="0" collapsed="false">
      <c r="A458" s="9" t="n">
        <v>455</v>
      </c>
      <c r="B458" s="10" t="s">
        <v>82</v>
      </c>
      <c r="C458" s="10" t="s">
        <v>83</v>
      </c>
      <c r="D458" s="11" t="s">
        <v>969</v>
      </c>
      <c r="E458" s="12" t="s">
        <v>970</v>
      </c>
      <c r="F458" s="13" t="n">
        <v>5</v>
      </c>
      <c r="G458" s="12" t="s">
        <v>13</v>
      </c>
    </row>
    <row r="459" s="14" customFormat="true" ht="50.1" hidden="false" customHeight="true" outlineLevel="0" collapsed="false">
      <c r="A459" s="9" t="n">
        <v>456</v>
      </c>
      <c r="B459" s="10" t="s">
        <v>76</v>
      </c>
      <c r="C459" s="10" t="s">
        <v>77</v>
      </c>
      <c r="D459" s="11" t="s">
        <v>971</v>
      </c>
      <c r="E459" s="12" t="s">
        <v>972</v>
      </c>
      <c r="F459" s="13" t="n">
        <v>5</v>
      </c>
      <c r="G459" s="12" t="s">
        <v>47</v>
      </c>
    </row>
    <row r="460" s="14" customFormat="true" ht="50.1" hidden="false" customHeight="true" outlineLevel="0" collapsed="false">
      <c r="A460" s="9" t="n">
        <v>457</v>
      </c>
      <c r="B460" s="10" t="s">
        <v>76</v>
      </c>
      <c r="C460" s="10" t="s">
        <v>167</v>
      </c>
      <c r="D460" s="11" t="s">
        <v>973</v>
      </c>
      <c r="E460" s="12" t="s">
        <v>974</v>
      </c>
      <c r="F460" s="13" t="n">
        <v>5</v>
      </c>
      <c r="G460" s="12" t="s">
        <v>47</v>
      </c>
    </row>
    <row r="461" s="14" customFormat="true" ht="50.1" hidden="false" customHeight="true" outlineLevel="0" collapsed="false">
      <c r="A461" s="9" t="n">
        <v>458</v>
      </c>
      <c r="B461" s="10" t="s">
        <v>24</v>
      </c>
      <c r="C461" s="10" t="s">
        <v>25</v>
      </c>
      <c r="D461" s="11" t="s">
        <v>975</v>
      </c>
      <c r="E461" s="12" t="s">
        <v>976</v>
      </c>
      <c r="F461" s="13" t="n">
        <v>5</v>
      </c>
      <c r="G461" s="12" t="s">
        <v>13</v>
      </c>
    </row>
    <row r="462" s="14" customFormat="true" ht="50.1" hidden="false" customHeight="true" outlineLevel="0" collapsed="false">
      <c r="A462" s="9" t="n">
        <v>459</v>
      </c>
      <c r="B462" s="10" t="s">
        <v>93</v>
      </c>
      <c r="C462" s="10" t="s">
        <v>94</v>
      </c>
      <c r="D462" s="11" t="s">
        <v>977</v>
      </c>
      <c r="E462" s="12" t="s">
        <v>978</v>
      </c>
      <c r="F462" s="13" t="n">
        <v>5</v>
      </c>
      <c r="G462" s="12" t="s">
        <v>47</v>
      </c>
    </row>
    <row r="463" s="14" customFormat="true" ht="50.1" hidden="false" customHeight="true" outlineLevel="0" collapsed="false">
      <c r="A463" s="9" t="n">
        <v>460</v>
      </c>
      <c r="B463" s="10" t="s">
        <v>163</v>
      </c>
      <c r="C463" s="10" t="s">
        <v>164</v>
      </c>
      <c r="D463" s="11" t="s">
        <v>979</v>
      </c>
      <c r="E463" s="12" t="s">
        <v>980</v>
      </c>
      <c r="F463" s="13" t="n">
        <v>5</v>
      </c>
      <c r="G463" s="12" t="s">
        <v>47</v>
      </c>
    </row>
    <row r="464" s="14" customFormat="true" ht="50.1" hidden="false" customHeight="true" outlineLevel="0" collapsed="false">
      <c r="A464" s="9" t="n">
        <v>461</v>
      </c>
      <c r="B464" s="10" t="s">
        <v>54</v>
      </c>
      <c r="C464" s="10" t="s">
        <v>55</v>
      </c>
      <c r="D464" s="11" t="s">
        <v>981</v>
      </c>
      <c r="E464" s="12" t="s">
        <v>982</v>
      </c>
      <c r="F464" s="13" t="n">
        <v>5</v>
      </c>
      <c r="G464" s="12" t="s">
        <v>47</v>
      </c>
    </row>
    <row r="465" s="14" customFormat="true" ht="50.1" hidden="false" customHeight="true" outlineLevel="0" collapsed="false">
      <c r="A465" s="9" t="n">
        <v>462</v>
      </c>
      <c r="B465" s="10" t="s">
        <v>54</v>
      </c>
      <c r="C465" s="10" t="s">
        <v>55</v>
      </c>
      <c r="D465" s="11" t="s">
        <v>983</v>
      </c>
      <c r="E465" s="12" t="s">
        <v>984</v>
      </c>
      <c r="F465" s="13" t="n">
        <v>5</v>
      </c>
      <c r="G465" s="12" t="s">
        <v>47</v>
      </c>
    </row>
    <row r="466" s="14" customFormat="true" ht="50.1" hidden="false" customHeight="true" outlineLevel="0" collapsed="false">
      <c r="A466" s="9" t="n">
        <v>463</v>
      </c>
      <c r="B466" s="10" t="s">
        <v>54</v>
      </c>
      <c r="C466" s="10" t="s">
        <v>55</v>
      </c>
      <c r="D466" s="11" t="s">
        <v>985</v>
      </c>
      <c r="E466" s="12" t="s">
        <v>986</v>
      </c>
      <c r="F466" s="13" t="n">
        <v>5</v>
      </c>
      <c r="G466" s="12" t="s">
        <v>47</v>
      </c>
    </row>
    <row r="467" s="14" customFormat="true" ht="50.1" hidden="false" customHeight="true" outlineLevel="0" collapsed="false">
      <c r="A467" s="9" t="n">
        <v>464</v>
      </c>
      <c r="B467" s="10" t="s">
        <v>54</v>
      </c>
      <c r="C467" s="10" t="s">
        <v>55</v>
      </c>
      <c r="D467" s="11" t="s">
        <v>987</v>
      </c>
      <c r="E467" s="12" t="s">
        <v>988</v>
      </c>
      <c r="F467" s="13" t="n">
        <v>5</v>
      </c>
      <c r="G467" s="12" t="s">
        <v>47</v>
      </c>
    </row>
    <row r="468" s="14" customFormat="true" ht="50.1" hidden="false" customHeight="true" outlineLevel="0" collapsed="false">
      <c r="A468" s="9" t="n">
        <v>465</v>
      </c>
      <c r="B468" s="10" t="s">
        <v>125</v>
      </c>
      <c r="C468" s="10" t="s">
        <v>126</v>
      </c>
      <c r="D468" s="11" t="s">
        <v>989</v>
      </c>
      <c r="E468" s="12" t="s">
        <v>990</v>
      </c>
      <c r="F468" s="13" t="n">
        <v>5</v>
      </c>
      <c r="G468" s="12" t="s">
        <v>47</v>
      </c>
    </row>
    <row r="469" s="14" customFormat="true" ht="50.1" hidden="false" customHeight="true" outlineLevel="0" collapsed="false">
      <c r="A469" s="9" t="n">
        <v>466</v>
      </c>
      <c r="B469" s="10" t="s">
        <v>24</v>
      </c>
      <c r="C469" s="10" t="s">
        <v>25</v>
      </c>
      <c r="D469" s="11" t="s">
        <v>991</v>
      </c>
      <c r="E469" s="12" t="s">
        <v>727</v>
      </c>
      <c r="F469" s="13" t="n">
        <v>5</v>
      </c>
      <c r="G469" s="12" t="s">
        <v>13</v>
      </c>
    </row>
    <row r="470" s="14" customFormat="true" ht="50.1" hidden="false" customHeight="true" outlineLevel="0" collapsed="false">
      <c r="A470" s="9" t="n">
        <v>467</v>
      </c>
      <c r="B470" s="10" t="s">
        <v>9</v>
      </c>
      <c r="C470" s="10" t="s">
        <v>34</v>
      </c>
      <c r="D470" s="11" t="s">
        <v>992</v>
      </c>
      <c r="E470" s="12" t="s">
        <v>993</v>
      </c>
      <c r="F470" s="13" t="n">
        <v>5</v>
      </c>
      <c r="G470" s="12" t="s">
        <v>13</v>
      </c>
    </row>
    <row r="471" s="14" customFormat="true" ht="50.1" hidden="false" customHeight="true" outlineLevel="0" collapsed="false">
      <c r="A471" s="9" t="n">
        <v>468</v>
      </c>
      <c r="B471" s="10" t="s">
        <v>37</v>
      </c>
      <c r="C471" s="10" t="s">
        <v>38</v>
      </c>
      <c r="D471" s="11" t="s">
        <v>994</v>
      </c>
      <c r="E471" s="12" t="s">
        <v>995</v>
      </c>
      <c r="F471" s="13" t="n">
        <v>5</v>
      </c>
      <c r="G471" s="12" t="s">
        <v>13</v>
      </c>
    </row>
    <row r="472" s="14" customFormat="true" ht="50.1" hidden="false" customHeight="true" outlineLevel="0" collapsed="false">
      <c r="A472" s="9" t="n">
        <v>469</v>
      </c>
      <c r="B472" s="10" t="s">
        <v>54</v>
      </c>
      <c r="C472" s="10" t="s">
        <v>55</v>
      </c>
      <c r="D472" s="11" t="s">
        <v>996</v>
      </c>
      <c r="E472" s="12" t="s">
        <v>997</v>
      </c>
      <c r="F472" s="13" t="n">
        <v>5</v>
      </c>
      <c r="G472" s="12" t="s">
        <v>47</v>
      </c>
    </row>
    <row r="473" s="14" customFormat="true" ht="50.1" hidden="false" customHeight="true" outlineLevel="0" collapsed="false">
      <c r="A473" s="9" t="n">
        <v>470</v>
      </c>
      <c r="B473" s="10" t="s">
        <v>37</v>
      </c>
      <c r="C473" s="10" t="s">
        <v>38</v>
      </c>
      <c r="D473" s="11" t="s">
        <v>998</v>
      </c>
      <c r="E473" s="12" t="s">
        <v>999</v>
      </c>
      <c r="F473" s="13" t="n">
        <v>5</v>
      </c>
      <c r="G473" s="12" t="s">
        <v>13</v>
      </c>
    </row>
    <row r="474" s="14" customFormat="true" ht="50.1" hidden="false" customHeight="true" outlineLevel="0" collapsed="false">
      <c r="A474" s="9" t="n">
        <v>471</v>
      </c>
      <c r="B474" s="10" t="s">
        <v>24</v>
      </c>
      <c r="C474" s="10" t="s">
        <v>25</v>
      </c>
      <c r="D474" s="11" t="s">
        <v>1000</v>
      </c>
      <c r="E474" s="12" t="s">
        <v>1001</v>
      </c>
      <c r="F474" s="13" t="n">
        <v>5</v>
      </c>
      <c r="G474" s="12" t="s">
        <v>13</v>
      </c>
    </row>
    <row r="475" s="14" customFormat="true" ht="50.1" hidden="false" customHeight="true" outlineLevel="0" collapsed="false">
      <c r="A475" s="9" t="n">
        <v>472</v>
      </c>
      <c r="B475" s="10" t="s">
        <v>9</v>
      </c>
      <c r="C475" s="10" t="s">
        <v>90</v>
      </c>
      <c r="D475" s="11" t="s">
        <v>1002</v>
      </c>
      <c r="E475" s="12" t="s">
        <v>1003</v>
      </c>
      <c r="F475" s="13" t="n">
        <v>5</v>
      </c>
      <c r="G475" s="12" t="s">
        <v>13</v>
      </c>
    </row>
    <row r="476" s="14" customFormat="true" ht="50.1" hidden="false" customHeight="true" outlineLevel="0" collapsed="false">
      <c r="A476" s="9" t="n">
        <v>473</v>
      </c>
      <c r="B476" s="10" t="s">
        <v>9</v>
      </c>
      <c r="C476" s="10" t="s">
        <v>10</v>
      </c>
      <c r="D476" s="11" t="s">
        <v>1004</v>
      </c>
      <c r="E476" s="12" t="s">
        <v>1005</v>
      </c>
      <c r="F476" s="13" t="n">
        <v>5</v>
      </c>
      <c r="G476" s="12" t="s">
        <v>13</v>
      </c>
    </row>
    <row r="477" s="14" customFormat="true" ht="50.1" hidden="false" customHeight="true" outlineLevel="0" collapsed="false">
      <c r="A477" s="9" t="n">
        <v>474</v>
      </c>
      <c r="B477" s="10" t="s">
        <v>163</v>
      </c>
      <c r="C477" s="10" t="s">
        <v>164</v>
      </c>
      <c r="D477" s="11" t="s">
        <v>1006</v>
      </c>
      <c r="E477" s="12" t="s">
        <v>1007</v>
      </c>
      <c r="F477" s="13" t="n">
        <v>5</v>
      </c>
      <c r="G477" s="12" t="s">
        <v>47</v>
      </c>
    </row>
    <row r="478" s="14" customFormat="true" ht="50.1" hidden="false" customHeight="true" outlineLevel="0" collapsed="false">
      <c r="A478" s="9" t="n">
        <v>475</v>
      </c>
      <c r="B478" s="10" t="s">
        <v>226</v>
      </c>
      <c r="C478" s="10" t="s">
        <v>227</v>
      </c>
      <c r="D478" s="11" t="s">
        <v>1008</v>
      </c>
      <c r="E478" s="12" t="s">
        <v>1009</v>
      </c>
      <c r="F478" s="13" t="n">
        <v>5</v>
      </c>
      <c r="G478" s="12" t="s">
        <v>47</v>
      </c>
    </row>
    <row r="479" s="14" customFormat="true" ht="50.1" hidden="false" customHeight="true" outlineLevel="0" collapsed="false">
      <c r="A479" s="9" t="n">
        <v>476</v>
      </c>
      <c r="B479" s="10" t="s">
        <v>9</v>
      </c>
      <c r="C479" s="10" t="s">
        <v>90</v>
      </c>
      <c r="D479" s="11" t="s">
        <v>1010</v>
      </c>
      <c r="E479" s="12" t="s">
        <v>1011</v>
      </c>
      <c r="F479" s="13" t="n">
        <v>5</v>
      </c>
      <c r="G479" s="12" t="s">
        <v>13</v>
      </c>
    </row>
    <row r="480" s="14" customFormat="true" ht="50.1" hidden="false" customHeight="true" outlineLevel="0" collapsed="false">
      <c r="A480" s="9" t="n">
        <v>477</v>
      </c>
      <c r="B480" s="10" t="s">
        <v>184</v>
      </c>
      <c r="C480" s="10" t="s">
        <v>185</v>
      </c>
      <c r="D480" s="11" t="s">
        <v>1012</v>
      </c>
      <c r="E480" s="12" t="s">
        <v>1013</v>
      </c>
      <c r="F480" s="13" t="n">
        <v>5</v>
      </c>
      <c r="G480" s="12" t="s">
        <v>47</v>
      </c>
    </row>
    <row r="481" s="14" customFormat="true" ht="50.1" hidden="false" customHeight="true" outlineLevel="0" collapsed="false">
      <c r="A481" s="9" t="n">
        <v>478</v>
      </c>
      <c r="B481" s="10" t="s">
        <v>37</v>
      </c>
      <c r="C481" s="10" t="s">
        <v>38</v>
      </c>
      <c r="D481" s="11" t="s">
        <v>1014</v>
      </c>
      <c r="E481" s="12" t="s">
        <v>1015</v>
      </c>
      <c r="F481" s="13" t="n">
        <v>5</v>
      </c>
      <c r="G481" s="12" t="s">
        <v>13</v>
      </c>
    </row>
    <row r="482" s="14" customFormat="true" ht="50.1" hidden="false" customHeight="true" outlineLevel="0" collapsed="false">
      <c r="A482" s="9" t="n">
        <v>479</v>
      </c>
      <c r="B482" s="15" t="s">
        <v>226</v>
      </c>
      <c r="C482" s="10" t="s">
        <v>227</v>
      </c>
      <c r="D482" s="16" t="s">
        <v>1016</v>
      </c>
      <c r="E482" s="12" t="s">
        <v>1017</v>
      </c>
      <c r="F482" s="13" t="n">
        <v>5</v>
      </c>
      <c r="G482" s="12" t="s">
        <v>47</v>
      </c>
    </row>
    <row r="483" s="14" customFormat="true" ht="50.1" hidden="false" customHeight="true" outlineLevel="0" collapsed="false">
      <c r="A483" s="9" t="n">
        <v>480</v>
      </c>
      <c r="B483" s="10" t="s">
        <v>20</v>
      </c>
      <c r="C483" s="10" t="s">
        <v>21</v>
      </c>
      <c r="D483" s="11" t="s">
        <v>1018</v>
      </c>
      <c r="E483" s="12" t="s">
        <v>1019</v>
      </c>
      <c r="F483" s="13" t="n">
        <v>5</v>
      </c>
      <c r="G483" s="12" t="s">
        <v>13</v>
      </c>
    </row>
    <row r="484" s="14" customFormat="true" ht="50.1" hidden="false" customHeight="true" outlineLevel="0" collapsed="false">
      <c r="A484" s="9" t="n">
        <v>481</v>
      </c>
      <c r="B484" s="10" t="s">
        <v>226</v>
      </c>
      <c r="C484" s="10" t="s">
        <v>227</v>
      </c>
      <c r="D484" s="11" t="s">
        <v>1020</v>
      </c>
      <c r="E484" s="12" t="s">
        <v>1021</v>
      </c>
      <c r="F484" s="13" t="n">
        <v>5</v>
      </c>
      <c r="G484" s="12" t="s">
        <v>47</v>
      </c>
    </row>
    <row r="485" s="14" customFormat="true" ht="50.1" hidden="false" customHeight="true" outlineLevel="0" collapsed="false">
      <c r="A485" s="9" t="n">
        <v>482</v>
      </c>
      <c r="B485" s="10" t="s">
        <v>9</v>
      </c>
      <c r="C485" s="10" t="s">
        <v>10</v>
      </c>
      <c r="D485" s="11" t="s">
        <v>1022</v>
      </c>
      <c r="E485" s="12" t="s">
        <v>1023</v>
      </c>
      <c r="F485" s="13" t="n">
        <v>5</v>
      </c>
      <c r="G485" s="12" t="s">
        <v>13</v>
      </c>
    </row>
    <row r="486" s="14" customFormat="true" ht="50.1" hidden="false" customHeight="true" outlineLevel="0" collapsed="false">
      <c r="A486" s="9" t="n">
        <v>483</v>
      </c>
      <c r="B486" s="10" t="s">
        <v>9</v>
      </c>
      <c r="C486" s="10" t="s">
        <v>10</v>
      </c>
      <c r="D486" s="11" t="s">
        <v>1024</v>
      </c>
      <c r="E486" s="12" t="s">
        <v>1025</v>
      </c>
      <c r="F486" s="13" t="n">
        <v>5</v>
      </c>
      <c r="G486" s="12" t="s">
        <v>13</v>
      </c>
    </row>
    <row r="487" s="14" customFormat="true" ht="50.1" hidden="false" customHeight="true" outlineLevel="0" collapsed="false">
      <c r="A487" s="9" t="n">
        <v>484</v>
      </c>
      <c r="B487" s="10" t="s">
        <v>24</v>
      </c>
      <c r="C487" s="10" t="s">
        <v>25</v>
      </c>
      <c r="D487" s="11" t="s">
        <v>1026</v>
      </c>
      <c r="E487" s="12" t="s">
        <v>1027</v>
      </c>
      <c r="F487" s="13" t="n">
        <v>5</v>
      </c>
      <c r="G487" s="12" t="s">
        <v>13</v>
      </c>
    </row>
    <row r="488" s="14" customFormat="true" ht="50.1" hidden="false" customHeight="true" outlineLevel="0" collapsed="false">
      <c r="A488" s="9" t="n">
        <v>485</v>
      </c>
      <c r="B488" s="10" t="s">
        <v>125</v>
      </c>
      <c r="C488" s="10" t="s">
        <v>126</v>
      </c>
      <c r="D488" s="11" t="s">
        <v>1028</v>
      </c>
      <c r="E488" s="12" t="s">
        <v>1029</v>
      </c>
      <c r="F488" s="13" t="n">
        <v>5</v>
      </c>
      <c r="G488" s="12" t="s">
        <v>47</v>
      </c>
    </row>
    <row r="489" s="14" customFormat="true" ht="50.1" hidden="false" customHeight="true" outlineLevel="0" collapsed="false">
      <c r="A489" s="9" t="n">
        <v>486</v>
      </c>
      <c r="B489" s="10" t="s">
        <v>24</v>
      </c>
      <c r="C489" s="10" t="s">
        <v>25</v>
      </c>
      <c r="D489" s="11" t="s">
        <v>1030</v>
      </c>
      <c r="E489" s="12" t="s">
        <v>1031</v>
      </c>
      <c r="F489" s="13" t="n">
        <v>5</v>
      </c>
      <c r="G489" s="12" t="s">
        <v>13</v>
      </c>
    </row>
    <row r="490" s="14" customFormat="true" ht="50.1" hidden="false" customHeight="true" outlineLevel="0" collapsed="false">
      <c r="A490" s="9" t="n">
        <v>487</v>
      </c>
      <c r="B490" s="10" t="s">
        <v>24</v>
      </c>
      <c r="C490" s="10" t="s">
        <v>25</v>
      </c>
      <c r="D490" s="11" t="s">
        <v>1032</v>
      </c>
      <c r="E490" s="12" t="s">
        <v>1033</v>
      </c>
      <c r="F490" s="13" t="n">
        <v>5</v>
      </c>
      <c r="G490" s="12" t="s">
        <v>13</v>
      </c>
    </row>
    <row r="491" s="14" customFormat="true" ht="50.1" hidden="false" customHeight="true" outlineLevel="0" collapsed="false">
      <c r="A491" s="9" t="n">
        <v>488</v>
      </c>
      <c r="B491" s="10" t="s">
        <v>37</v>
      </c>
      <c r="C491" s="10" t="s">
        <v>38</v>
      </c>
      <c r="D491" s="11" t="s">
        <v>1034</v>
      </c>
      <c r="E491" s="12" t="s">
        <v>1035</v>
      </c>
      <c r="F491" s="13" t="n">
        <v>5</v>
      </c>
      <c r="G491" s="12" t="s">
        <v>13</v>
      </c>
    </row>
    <row r="492" s="14" customFormat="true" ht="50.1" hidden="false" customHeight="true" outlineLevel="0" collapsed="false">
      <c r="A492" s="9" t="n">
        <v>489</v>
      </c>
      <c r="B492" s="10" t="s">
        <v>24</v>
      </c>
      <c r="C492" s="10" t="s">
        <v>25</v>
      </c>
      <c r="D492" s="11" t="s">
        <v>1036</v>
      </c>
      <c r="E492" s="12" t="s">
        <v>1037</v>
      </c>
      <c r="F492" s="13" t="n">
        <v>5</v>
      </c>
      <c r="G492" s="12" t="s">
        <v>13</v>
      </c>
    </row>
    <row r="493" s="14" customFormat="true" ht="50.1" hidden="false" customHeight="true" outlineLevel="0" collapsed="false">
      <c r="A493" s="9" t="n">
        <v>490</v>
      </c>
      <c r="B493" s="10" t="s">
        <v>76</v>
      </c>
      <c r="C493" s="10" t="s">
        <v>167</v>
      </c>
      <c r="D493" s="11" t="s">
        <v>1038</v>
      </c>
      <c r="E493" s="12" t="s">
        <v>1039</v>
      </c>
      <c r="F493" s="13" t="n">
        <v>5</v>
      </c>
      <c r="G493" s="12" t="s">
        <v>47</v>
      </c>
    </row>
    <row r="494" s="14" customFormat="true" ht="50.1" hidden="false" customHeight="true" outlineLevel="0" collapsed="false">
      <c r="A494" s="9" t="n">
        <v>491</v>
      </c>
      <c r="B494" s="10" t="s">
        <v>9</v>
      </c>
      <c r="C494" s="10" t="s">
        <v>90</v>
      </c>
      <c r="D494" s="11" t="s">
        <v>1040</v>
      </c>
      <c r="E494" s="12" t="s">
        <v>1041</v>
      </c>
      <c r="F494" s="13" t="n">
        <v>5</v>
      </c>
      <c r="G494" s="12" t="s">
        <v>13</v>
      </c>
    </row>
    <row r="495" s="14" customFormat="true" ht="50.1" hidden="false" customHeight="true" outlineLevel="0" collapsed="false">
      <c r="A495" s="9" t="n">
        <v>492</v>
      </c>
      <c r="B495" s="10" t="s">
        <v>58</v>
      </c>
      <c r="C495" s="10" t="s">
        <v>59</v>
      </c>
      <c r="D495" s="11" t="s">
        <v>1042</v>
      </c>
      <c r="E495" s="12" t="s">
        <v>1043</v>
      </c>
      <c r="F495" s="13" t="n">
        <v>5</v>
      </c>
      <c r="G495" s="12" t="s">
        <v>47</v>
      </c>
    </row>
    <row r="496" s="14" customFormat="true" ht="50.1" hidden="false" customHeight="true" outlineLevel="0" collapsed="false">
      <c r="A496" s="9" t="n">
        <v>493</v>
      </c>
      <c r="B496" s="10" t="s">
        <v>62</v>
      </c>
      <c r="C496" s="10" t="s">
        <v>63</v>
      </c>
      <c r="D496" s="11" t="s">
        <v>1044</v>
      </c>
      <c r="E496" s="12" t="s">
        <v>157</v>
      </c>
      <c r="F496" s="13" t="n">
        <v>5</v>
      </c>
      <c r="G496" s="12" t="s">
        <v>47</v>
      </c>
    </row>
    <row r="497" s="14" customFormat="true" ht="50.1" hidden="false" customHeight="true" outlineLevel="0" collapsed="false">
      <c r="A497" s="9" t="n">
        <v>494</v>
      </c>
      <c r="B497" s="10" t="s">
        <v>76</v>
      </c>
      <c r="C497" s="10" t="s">
        <v>167</v>
      </c>
      <c r="D497" s="11" t="s">
        <v>1045</v>
      </c>
      <c r="E497" s="12" t="s">
        <v>1046</v>
      </c>
      <c r="F497" s="13" t="n">
        <v>5</v>
      </c>
      <c r="G497" s="12" t="s">
        <v>47</v>
      </c>
    </row>
    <row r="498" s="14" customFormat="true" ht="50.1" hidden="false" customHeight="true" outlineLevel="0" collapsed="false">
      <c r="A498" s="9" t="n">
        <v>495</v>
      </c>
      <c r="B498" s="10" t="s">
        <v>9</v>
      </c>
      <c r="C498" s="10" t="s">
        <v>90</v>
      </c>
      <c r="D498" s="11" t="s">
        <v>1047</v>
      </c>
      <c r="E498" s="12" t="s">
        <v>1048</v>
      </c>
      <c r="F498" s="13" t="n">
        <v>5</v>
      </c>
      <c r="G498" s="12" t="s">
        <v>13</v>
      </c>
    </row>
    <row r="499" s="14" customFormat="true" ht="50.1" hidden="false" customHeight="true" outlineLevel="0" collapsed="false">
      <c r="A499" s="9" t="n">
        <v>496</v>
      </c>
      <c r="B499" s="10" t="s">
        <v>20</v>
      </c>
      <c r="C499" s="10" t="s">
        <v>21</v>
      </c>
      <c r="D499" s="11" t="s">
        <v>1049</v>
      </c>
      <c r="E499" s="12" t="s">
        <v>1050</v>
      </c>
      <c r="F499" s="13" t="n">
        <v>5</v>
      </c>
      <c r="G499" s="12" t="s">
        <v>13</v>
      </c>
    </row>
    <row r="500" s="14" customFormat="true" ht="50.1" hidden="false" customHeight="true" outlineLevel="0" collapsed="false">
      <c r="A500" s="9" t="n">
        <v>497</v>
      </c>
      <c r="B500" s="10" t="s">
        <v>149</v>
      </c>
      <c r="C500" s="10" t="s">
        <v>150</v>
      </c>
      <c r="D500" s="11" t="s">
        <v>1051</v>
      </c>
      <c r="E500" s="12" t="s">
        <v>1052</v>
      </c>
      <c r="F500" s="13" t="n">
        <v>5</v>
      </c>
      <c r="G500" s="12" t="s">
        <v>47</v>
      </c>
    </row>
    <row r="501" s="14" customFormat="true" ht="50.1" hidden="false" customHeight="true" outlineLevel="0" collapsed="false">
      <c r="A501" s="9" t="n">
        <v>498</v>
      </c>
      <c r="B501" s="10" t="s">
        <v>125</v>
      </c>
      <c r="C501" s="10" t="s">
        <v>126</v>
      </c>
      <c r="D501" s="11" t="s">
        <v>1053</v>
      </c>
      <c r="E501" s="12" t="s">
        <v>1054</v>
      </c>
      <c r="F501" s="13" t="n">
        <v>5</v>
      </c>
      <c r="G501" s="12" t="s">
        <v>47</v>
      </c>
    </row>
    <row r="502" s="14" customFormat="true" ht="50.1" hidden="false" customHeight="true" outlineLevel="0" collapsed="false">
      <c r="A502" s="9" t="n">
        <v>499</v>
      </c>
      <c r="B502" s="10" t="s">
        <v>58</v>
      </c>
      <c r="C502" s="10" t="s">
        <v>59</v>
      </c>
      <c r="D502" s="11" t="s">
        <v>1055</v>
      </c>
      <c r="E502" s="12" t="s">
        <v>1056</v>
      </c>
      <c r="F502" s="13" t="n">
        <v>5</v>
      </c>
      <c r="G502" s="12" t="s">
        <v>47</v>
      </c>
    </row>
    <row r="503" s="14" customFormat="true" ht="50.1" hidden="false" customHeight="true" outlineLevel="0" collapsed="false">
      <c r="A503" s="9" t="n">
        <v>500</v>
      </c>
      <c r="B503" s="10" t="s">
        <v>270</v>
      </c>
      <c r="C503" s="10" t="s">
        <v>271</v>
      </c>
      <c r="D503" s="11" t="s">
        <v>1057</v>
      </c>
      <c r="E503" s="12" t="s">
        <v>1058</v>
      </c>
      <c r="F503" s="13" t="n">
        <v>5</v>
      </c>
      <c r="G503" s="12" t="s">
        <v>13</v>
      </c>
    </row>
    <row r="504" s="14" customFormat="true" ht="50.1" hidden="false" customHeight="true" outlineLevel="0" collapsed="false">
      <c r="A504" s="9" t="n">
        <v>501</v>
      </c>
      <c r="B504" s="10" t="s">
        <v>149</v>
      </c>
      <c r="C504" s="10" t="s">
        <v>150</v>
      </c>
      <c r="D504" s="11" t="s">
        <v>1059</v>
      </c>
      <c r="E504" s="12" t="s">
        <v>1060</v>
      </c>
      <c r="F504" s="13" t="n">
        <v>5</v>
      </c>
      <c r="G504" s="12" t="s">
        <v>47</v>
      </c>
    </row>
    <row r="505" s="14" customFormat="true" ht="50.1" hidden="false" customHeight="true" outlineLevel="0" collapsed="false">
      <c r="A505" s="9" t="n">
        <v>502</v>
      </c>
      <c r="B505" s="10" t="s">
        <v>9</v>
      </c>
      <c r="C505" s="10" t="s">
        <v>90</v>
      </c>
      <c r="D505" s="11" t="s">
        <v>1061</v>
      </c>
      <c r="E505" s="12" t="s">
        <v>1062</v>
      </c>
      <c r="F505" s="13" t="n">
        <v>5</v>
      </c>
      <c r="G505" s="12" t="s">
        <v>13</v>
      </c>
    </row>
    <row r="506" s="14" customFormat="true" ht="50.1" hidden="false" customHeight="true" outlineLevel="0" collapsed="false">
      <c r="A506" s="9" t="n">
        <v>503</v>
      </c>
      <c r="B506" s="10" t="s">
        <v>28</v>
      </c>
      <c r="C506" s="10" t="s">
        <v>29</v>
      </c>
      <c r="D506" s="11" t="s">
        <v>1063</v>
      </c>
      <c r="E506" s="12" t="s">
        <v>1064</v>
      </c>
      <c r="F506" s="13" t="n">
        <v>5</v>
      </c>
      <c r="G506" s="12" t="s">
        <v>13</v>
      </c>
    </row>
    <row r="507" s="14" customFormat="true" ht="50.1" hidden="false" customHeight="true" outlineLevel="0" collapsed="false">
      <c r="A507" s="9" t="n">
        <v>504</v>
      </c>
      <c r="B507" s="10" t="s">
        <v>9</v>
      </c>
      <c r="C507" s="10" t="s">
        <v>153</v>
      </c>
      <c r="D507" s="11" t="s">
        <v>1065</v>
      </c>
      <c r="E507" s="12" t="s">
        <v>1066</v>
      </c>
      <c r="F507" s="13" t="n">
        <v>5</v>
      </c>
      <c r="G507" s="12" t="s">
        <v>13</v>
      </c>
    </row>
    <row r="508" s="14" customFormat="true" ht="50.1" hidden="false" customHeight="true" outlineLevel="0" collapsed="false">
      <c r="A508" s="9" t="n">
        <v>505</v>
      </c>
      <c r="B508" s="10" t="s">
        <v>163</v>
      </c>
      <c r="C508" s="10" t="s">
        <v>164</v>
      </c>
      <c r="D508" s="11" t="s">
        <v>1067</v>
      </c>
      <c r="E508" s="12" t="s">
        <v>1068</v>
      </c>
      <c r="F508" s="13" t="n">
        <v>5</v>
      </c>
      <c r="G508" s="12" t="s">
        <v>47</v>
      </c>
    </row>
    <row r="509" s="14" customFormat="true" ht="50.1" hidden="false" customHeight="true" outlineLevel="0" collapsed="false">
      <c r="A509" s="9" t="n">
        <v>506</v>
      </c>
      <c r="B509" s="10" t="s">
        <v>24</v>
      </c>
      <c r="C509" s="10" t="s">
        <v>25</v>
      </c>
      <c r="D509" s="11" t="s">
        <v>1069</v>
      </c>
      <c r="E509" s="12" t="s">
        <v>1070</v>
      </c>
      <c r="F509" s="13" t="n">
        <v>5</v>
      </c>
      <c r="G509" s="12" t="s">
        <v>13</v>
      </c>
    </row>
    <row r="510" s="14" customFormat="true" ht="50.1" hidden="false" customHeight="true" outlineLevel="0" collapsed="false">
      <c r="A510" s="9" t="n">
        <v>507</v>
      </c>
      <c r="B510" s="10" t="s">
        <v>125</v>
      </c>
      <c r="C510" s="10" t="s">
        <v>126</v>
      </c>
      <c r="D510" s="11" t="s">
        <v>1071</v>
      </c>
      <c r="E510" s="12" t="s">
        <v>1072</v>
      </c>
      <c r="F510" s="13" t="n">
        <v>5</v>
      </c>
      <c r="G510" s="12" t="s">
        <v>47</v>
      </c>
    </row>
    <row r="511" s="14" customFormat="true" ht="50.1" hidden="false" customHeight="true" outlineLevel="0" collapsed="false">
      <c r="A511" s="9" t="n">
        <v>508</v>
      </c>
      <c r="B511" s="10" t="s">
        <v>24</v>
      </c>
      <c r="C511" s="10" t="s">
        <v>25</v>
      </c>
      <c r="D511" s="11" t="s">
        <v>1073</v>
      </c>
      <c r="E511" s="12" t="s">
        <v>1074</v>
      </c>
      <c r="F511" s="13" t="n">
        <v>5</v>
      </c>
      <c r="G511" s="12" t="s">
        <v>13</v>
      </c>
    </row>
    <row r="512" s="14" customFormat="true" ht="50.1" hidden="false" customHeight="true" outlineLevel="0" collapsed="false">
      <c r="A512" s="9" t="n">
        <v>509</v>
      </c>
      <c r="B512" s="10" t="s">
        <v>24</v>
      </c>
      <c r="C512" s="10" t="s">
        <v>25</v>
      </c>
      <c r="D512" s="11" t="s">
        <v>1075</v>
      </c>
      <c r="E512" s="12" t="s">
        <v>1076</v>
      </c>
      <c r="F512" s="13" t="n">
        <v>5</v>
      </c>
      <c r="G512" s="12" t="s">
        <v>13</v>
      </c>
    </row>
    <row r="513" s="14" customFormat="true" ht="50.1" hidden="false" customHeight="true" outlineLevel="0" collapsed="false">
      <c r="A513" s="9" t="n">
        <v>510</v>
      </c>
      <c r="B513" s="10" t="s">
        <v>37</v>
      </c>
      <c r="C513" s="10" t="s">
        <v>38</v>
      </c>
      <c r="D513" s="11" t="s">
        <v>1077</v>
      </c>
      <c r="E513" s="12" t="s">
        <v>1078</v>
      </c>
      <c r="F513" s="13" t="n">
        <v>5</v>
      </c>
      <c r="G513" s="12" t="s">
        <v>13</v>
      </c>
    </row>
    <row r="514" s="14" customFormat="true" ht="50.1" hidden="false" customHeight="true" outlineLevel="0" collapsed="false">
      <c r="A514" s="9" t="n">
        <v>511</v>
      </c>
      <c r="B514" s="10" t="s">
        <v>20</v>
      </c>
      <c r="C514" s="10" t="s">
        <v>21</v>
      </c>
      <c r="D514" s="11" t="s">
        <v>1079</v>
      </c>
      <c r="E514" s="12" t="s">
        <v>1080</v>
      </c>
      <c r="F514" s="13" t="n">
        <v>5</v>
      </c>
      <c r="G514" s="12" t="s">
        <v>13</v>
      </c>
    </row>
    <row r="515" s="14" customFormat="true" ht="50.1" hidden="false" customHeight="true" outlineLevel="0" collapsed="false">
      <c r="A515" s="9" t="n">
        <v>512</v>
      </c>
      <c r="B515" s="10" t="s">
        <v>9</v>
      </c>
      <c r="C515" s="10" t="s">
        <v>90</v>
      </c>
      <c r="D515" s="11" t="s">
        <v>1081</v>
      </c>
      <c r="E515" s="12" t="s">
        <v>1082</v>
      </c>
      <c r="F515" s="13" t="n">
        <v>5</v>
      </c>
      <c r="G515" s="12" t="s">
        <v>13</v>
      </c>
    </row>
    <row r="516" s="14" customFormat="true" ht="50.1" hidden="false" customHeight="true" outlineLevel="0" collapsed="false">
      <c r="A516" s="9" t="n">
        <v>513</v>
      </c>
      <c r="B516" s="10" t="s">
        <v>97</v>
      </c>
      <c r="C516" s="10" t="s">
        <v>98</v>
      </c>
      <c r="D516" s="11" t="s">
        <v>1083</v>
      </c>
      <c r="E516" s="12" t="s">
        <v>1084</v>
      </c>
      <c r="F516" s="13" t="n">
        <v>5</v>
      </c>
      <c r="G516" s="12" t="s">
        <v>47</v>
      </c>
    </row>
    <row r="517" s="14" customFormat="true" ht="50.1" hidden="false" customHeight="true" outlineLevel="0" collapsed="false">
      <c r="A517" s="9" t="n">
        <v>514</v>
      </c>
      <c r="B517" s="10" t="s">
        <v>9</v>
      </c>
      <c r="C517" s="10" t="s">
        <v>90</v>
      </c>
      <c r="D517" s="11" t="s">
        <v>1085</v>
      </c>
      <c r="E517" s="12" t="s">
        <v>1086</v>
      </c>
      <c r="F517" s="13" t="n">
        <v>5</v>
      </c>
      <c r="G517" s="12" t="s">
        <v>13</v>
      </c>
    </row>
    <row r="518" s="14" customFormat="true" ht="50.1" hidden="false" customHeight="true" outlineLevel="0" collapsed="false">
      <c r="A518" s="9" t="n">
        <v>515</v>
      </c>
      <c r="B518" s="10" t="s">
        <v>113</v>
      </c>
      <c r="C518" s="10" t="s">
        <v>114</v>
      </c>
      <c r="D518" s="11" t="s">
        <v>1087</v>
      </c>
      <c r="E518" s="12" t="s">
        <v>1088</v>
      </c>
      <c r="F518" s="13" t="n">
        <v>5</v>
      </c>
      <c r="G518" s="12" t="s">
        <v>47</v>
      </c>
    </row>
    <row r="519" s="14" customFormat="true" ht="50.1" hidden="false" customHeight="true" outlineLevel="0" collapsed="false">
      <c r="A519" s="9" t="n">
        <v>516</v>
      </c>
      <c r="B519" s="10" t="s">
        <v>82</v>
      </c>
      <c r="C519" s="10" t="s">
        <v>83</v>
      </c>
      <c r="D519" s="11" t="s">
        <v>1089</v>
      </c>
      <c r="E519" s="12" t="s">
        <v>1090</v>
      </c>
      <c r="F519" s="13" t="n">
        <v>5</v>
      </c>
      <c r="G519" s="12" t="s">
        <v>13</v>
      </c>
    </row>
    <row r="520" s="14" customFormat="true" ht="50.1" hidden="false" customHeight="true" outlineLevel="0" collapsed="false">
      <c r="A520" s="9" t="n">
        <v>517</v>
      </c>
      <c r="B520" s="10" t="s">
        <v>9</v>
      </c>
      <c r="C520" s="10" t="s">
        <v>34</v>
      </c>
      <c r="D520" s="11" t="s">
        <v>1091</v>
      </c>
      <c r="E520" s="12" t="s">
        <v>1092</v>
      </c>
      <c r="F520" s="13" t="n">
        <v>5</v>
      </c>
      <c r="G520" s="12" t="s">
        <v>13</v>
      </c>
    </row>
    <row r="521" s="14" customFormat="true" ht="50.1" hidden="false" customHeight="true" outlineLevel="0" collapsed="false">
      <c r="A521" s="9" t="n">
        <v>518</v>
      </c>
      <c r="B521" s="10" t="s">
        <v>58</v>
      </c>
      <c r="C521" s="10" t="s">
        <v>59</v>
      </c>
      <c r="D521" s="11" t="s">
        <v>1093</v>
      </c>
      <c r="E521" s="12" t="s">
        <v>1094</v>
      </c>
      <c r="F521" s="13" t="n">
        <v>5</v>
      </c>
      <c r="G521" s="12" t="s">
        <v>47</v>
      </c>
    </row>
    <row r="522" s="14" customFormat="true" ht="50.1" hidden="false" customHeight="true" outlineLevel="0" collapsed="false">
      <c r="A522" s="9" t="n">
        <v>519</v>
      </c>
      <c r="B522" s="10" t="s">
        <v>76</v>
      </c>
      <c r="C522" s="10" t="s">
        <v>77</v>
      </c>
      <c r="D522" s="11" t="s">
        <v>1095</v>
      </c>
      <c r="E522" s="12" t="s">
        <v>1096</v>
      </c>
      <c r="F522" s="13" t="n">
        <v>5</v>
      </c>
      <c r="G522" s="12" t="s">
        <v>47</v>
      </c>
    </row>
    <row r="523" s="14" customFormat="true" ht="50.1" hidden="false" customHeight="true" outlineLevel="0" collapsed="false">
      <c r="A523" s="9" t="n">
        <v>520</v>
      </c>
      <c r="B523" s="10" t="s">
        <v>24</v>
      </c>
      <c r="C523" s="10" t="s">
        <v>25</v>
      </c>
      <c r="D523" s="11" t="s">
        <v>1097</v>
      </c>
      <c r="E523" s="12" t="s">
        <v>1098</v>
      </c>
      <c r="F523" s="13" t="n">
        <v>5</v>
      </c>
      <c r="G523" s="12" t="s">
        <v>13</v>
      </c>
    </row>
    <row r="524" s="14" customFormat="true" ht="50.1" hidden="false" customHeight="true" outlineLevel="0" collapsed="false">
      <c r="A524" s="9" t="n">
        <v>521</v>
      </c>
      <c r="B524" s="10" t="s">
        <v>28</v>
      </c>
      <c r="C524" s="10" t="s">
        <v>29</v>
      </c>
      <c r="D524" s="11" t="s">
        <v>1099</v>
      </c>
      <c r="E524" s="12" t="s">
        <v>1100</v>
      </c>
      <c r="F524" s="13" t="n">
        <v>5</v>
      </c>
      <c r="G524" s="12" t="s">
        <v>13</v>
      </c>
    </row>
    <row r="525" s="14" customFormat="true" ht="50.1" hidden="false" customHeight="true" outlineLevel="0" collapsed="false">
      <c r="A525" s="9" t="n">
        <v>522</v>
      </c>
      <c r="B525" s="10" t="s">
        <v>24</v>
      </c>
      <c r="C525" s="10" t="s">
        <v>25</v>
      </c>
      <c r="D525" s="11" t="s">
        <v>1101</v>
      </c>
      <c r="E525" s="12" t="s">
        <v>1102</v>
      </c>
      <c r="F525" s="13" t="n">
        <v>5</v>
      </c>
      <c r="G525" s="12" t="s">
        <v>13</v>
      </c>
    </row>
    <row r="526" s="14" customFormat="true" ht="50.1" hidden="false" customHeight="true" outlineLevel="0" collapsed="false">
      <c r="A526" s="9" t="n">
        <v>523</v>
      </c>
      <c r="B526" s="10" t="s">
        <v>20</v>
      </c>
      <c r="C526" s="10" t="s">
        <v>21</v>
      </c>
      <c r="D526" s="11" t="s">
        <v>1103</v>
      </c>
      <c r="E526" s="12" t="s">
        <v>1104</v>
      </c>
      <c r="F526" s="13" t="n">
        <v>5</v>
      </c>
      <c r="G526" s="12" t="s">
        <v>13</v>
      </c>
    </row>
    <row r="527" s="14" customFormat="true" ht="50.1" hidden="false" customHeight="true" outlineLevel="0" collapsed="false">
      <c r="A527" s="9" t="n">
        <v>524</v>
      </c>
      <c r="B527" s="10" t="s">
        <v>54</v>
      </c>
      <c r="C527" s="10" t="s">
        <v>55</v>
      </c>
      <c r="D527" s="11" t="s">
        <v>1105</v>
      </c>
      <c r="E527" s="12" t="s">
        <v>797</v>
      </c>
      <c r="F527" s="13" t="n">
        <v>5</v>
      </c>
      <c r="G527" s="12" t="s">
        <v>47</v>
      </c>
    </row>
    <row r="528" s="14" customFormat="true" ht="50.1" hidden="false" customHeight="true" outlineLevel="0" collapsed="false">
      <c r="A528" s="9" t="n">
        <v>525</v>
      </c>
      <c r="B528" s="10" t="s">
        <v>54</v>
      </c>
      <c r="C528" s="10" t="s">
        <v>55</v>
      </c>
      <c r="D528" s="11" t="s">
        <v>1106</v>
      </c>
      <c r="E528" s="12" t="s">
        <v>1107</v>
      </c>
      <c r="F528" s="13" t="n">
        <v>5</v>
      </c>
      <c r="G528" s="12" t="s">
        <v>47</v>
      </c>
    </row>
    <row r="529" s="14" customFormat="true" ht="50.1" hidden="false" customHeight="true" outlineLevel="0" collapsed="false">
      <c r="A529" s="9" t="n">
        <v>526</v>
      </c>
      <c r="B529" s="10" t="s">
        <v>9</v>
      </c>
      <c r="C529" s="10" t="s">
        <v>10</v>
      </c>
      <c r="D529" s="11" t="s">
        <v>1108</v>
      </c>
      <c r="E529" s="12" t="s">
        <v>1109</v>
      </c>
      <c r="F529" s="13" t="n">
        <v>5</v>
      </c>
      <c r="G529" s="12" t="s">
        <v>13</v>
      </c>
    </row>
    <row r="530" s="14" customFormat="true" ht="50.1" hidden="false" customHeight="true" outlineLevel="0" collapsed="false">
      <c r="A530" s="9" t="n">
        <v>527</v>
      </c>
      <c r="B530" s="10" t="s">
        <v>24</v>
      </c>
      <c r="C530" s="10" t="s">
        <v>25</v>
      </c>
      <c r="D530" s="11" t="s">
        <v>1110</v>
      </c>
      <c r="E530" s="12" t="s">
        <v>1111</v>
      </c>
      <c r="F530" s="13" t="n">
        <v>5</v>
      </c>
      <c r="G530" s="12" t="s">
        <v>13</v>
      </c>
    </row>
    <row r="531" s="14" customFormat="true" ht="50.1" hidden="false" customHeight="true" outlineLevel="0" collapsed="false">
      <c r="A531" s="9" t="n">
        <v>528</v>
      </c>
      <c r="B531" s="10" t="s">
        <v>9</v>
      </c>
      <c r="C531" s="10" t="s">
        <v>90</v>
      </c>
      <c r="D531" s="11" t="s">
        <v>1112</v>
      </c>
      <c r="E531" s="12" t="s">
        <v>1113</v>
      </c>
      <c r="F531" s="13" t="n">
        <v>5</v>
      </c>
      <c r="G531" s="12" t="s">
        <v>13</v>
      </c>
    </row>
    <row r="532" s="14" customFormat="true" ht="50.1" hidden="false" customHeight="true" outlineLevel="0" collapsed="false">
      <c r="A532" s="9" t="n">
        <v>529</v>
      </c>
      <c r="B532" s="10" t="s">
        <v>9</v>
      </c>
      <c r="C532" s="10" t="s">
        <v>90</v>
      </c>
      <c r="D532" s="11" t="s">
        <v>1114</v>
      </c>
      <c r="E532" s="12" t="s">
        <v>1115</v>
      </c>
      <c r="F532" s="13" t="n">
        <v>5</v>
      </c>
      <c r="G532" s="12" t="s">
        <v>13</v>
      </c>
    </row>
    <row r="533" s="14" customFormat="true" ht="50.1" hidden="false" customHeight="true" outlineLevel="0" collapsed="false">
      <c r="A533" s="9" t="n">
        <v>530</v>
      </c>
      <c r="B533" s="10" t="s">
        <v>24</v>
      </c>
      <c r="C533" s="10" t="s">
        <v>25</v>
      </c>
      <c r="D533" s="11" t="s">
        <v>1116</v>
      </c>
      <c r="E533" s="12" t="s">
        <v>1117</v>
      </c>
      <c r="F533" s="13" t="n">
        <v>5</v>
      </c>
      <c r="G533" s="12" t="s">
        <v>13</v>
      </c>
    </row>
    <row r="534" s="14" customFormat="true" ht="50.1" hidden="false" customHeight="true" outlineLevel="0" collapsed="false">
      <c r="A534" s="9" t="n">
        <v>531</v>
      </c>
      <c r="B534" s="10" t="s">
        <v>113</v>
      </c>
      <c r="C534" s="10" t="s">
        <v>114</v>
      </c>
      <c r="D534" s="11" t="s">
        <v>1118</v>
      </c>
      <c r="E534" s="12" t="s">
        <v>1119</v>
      </c>
      <c r="F534" s="13" t="n">
        <v>5</v>
      </c>
      <c r="G534" s="12" t="s">
        <v>47</v>
      </c>
    </row>
    <row r="535" s="14" customFormat="true" ht="50.1" hidden="false" customHeight="true" outlineLevel="0" collapsed="false">
      <c r="A535" s="9" t="n">
        <v>532</v>
      </c>
      <c r="B535" s="10" t="s">
        <v>24</v>
      </c>
      <c r="C535" s="10" t="s">
        <v>25</v>
      </c>
      <c r="D535" s="11" t="s">
        <v>1120</v>
      </c>
      <c r="E535" s="12" t="s">
        <v>1121</v>
      </c>
      <c r="F535" s="13" t="n">
        <v>5</v>
      </c>
      <c r="G535" s="12" t="s">
        <v>13</v>
      </c>
    </row>
    <row r="536" s="14" customFormat="true" ht="50.1" hidden="false" customHeight="true" outlineLevel="0" collapsed="false">
      <c r="A536" s="9" t="n">
        <v>533</v>
      </c>
      <c r="B536" s="10" t="s">
        <v>9</v>
      </c>
      <c r="C536" s="10" t="s">
        <v>10</v>
      </c>
      <c r="D536" s="11" t="s">
        <v>1122</v>
      </c>
      <c r="E536" s="12" t="s">
        <v>1123</v>
      </c>
      <c r="F536" s="13" t="n">
        <v>5</v>
      </c>
      <c r="G536" s="12" t="s">
        <v>13</v>
      </c>
    </row>
    <row r="537" s="14" customFormat="true" ht="50.1" hidden="false" customHeight="true" outlineLevel="0" collapsed="false">
      <c r="A537" s="9" t="n">
        <v>534</v>
      </c>
      <c r="B537" s="10" t="s">
        <v>24</v>
      </c>
      <c r="C537" s="10" t="s">
        <v>25</v>
      </c>
      <c r="D537" s="11" t="s">
        <v>1124</v>
      </c>
      <c r="E537" s="12" t="s">
        <v>1125</v>
      </c>
      <c r="F537" s="13" t="n">
        <v>5</v>
      </c>
      <c r="G537" s="12" t="s">
        <v>13</v>
      </c>
    </row>
    <row r="538" s="14" customFormat="true" ht="50.1" hidden="false" customHeight="true" outlineLevel="0" collapsed="false">
      <c r="A538" s="9" t="n">
        <v>535</v>
      </c>
      <c r="B538" s="10" t="s">
        <v>270</v>
      </c>
      <c r="C538" s="10" t="s">
        <v>271</v>
      </c>
      <c r="D538" s="11" t="s">
        <v>1126</v>
      </c>
      <c r="E538" s="12" t="s">
        <v>1127</v>
      </c>
      <c r="F538" s="13" t="n">
        <v>5</v>
      </c>
      <c r="G538" s="12" t="s">
        <v>13</v>
      </c>
    </row>
    <row r="539" s="14" customFormat="true" ht="50.1" hidden="false" customHeight="true" outlineLevel="0" collapsed="false">
      <c r="A539" s="9" t="n">
        <v>536</v>
      </c>
      <c r="B539" s="10" t="s">
        <v>76</v>
      </c>
      <c r="C539" s="10" t="s">
        <v>167</v>
      </c>
      <c r="D539" s="11" t="s">
        <v>1128</v>
      </c>
      <c r="E539" s="12" t="s">
        <v>1129</v>
      </c>
      <c r="F539" s="13" t="n">
        <v>5</v>
      </c>
      <c r="G539" s="12" t="s">
        <v>47</v>
      </c>
    </row>
    <row r="540" s="14" customFormat="true" ht="50.1" hidden="false" customHeight="true" outlineLevel="0" collapsed="false">
      <c r="A540" s="9" t="n">
        <v>537</v>
      </c>
      <c r="B540" s="10" t="s">
        <v>50</v>
      </c>
      <c r="C540" s="10" t="s">
        <v>51</v>
      </c>
      <c r="D540" s="11" t="s">
        <v>1130</v>
      </c>
      <c r="E540" s="12" t="s">
        <v>1131</v>
      </c>
      <c r="F540" s="13" t="n">
        <v>5</v>
      </c>
      <c r="G540" s="12" t="s">
        <v>47</v>
      </c>
    </row>
    <row r="541" s="14" customFormat="true" ht="50.1" hidden="false" customHeight="true" outlineLevel="0" collapsed="false">
      <c r="A541" s="9" t="n">
        <v>538</v>
      </c>
      <c r="B541" s="10" t="s">
        <v>113</v>
      </c>
      <c r="C541" s="10" t="s">
        <v>114</v>
      </c>
      <c r="D541" s="11" t="s">
        <v>1132</v>
      </c>
      <c r="E541" s="12" t="s">
        <v>1133</v>
      </c>
      <c r="F541" s="13" t="n">
        <v>5</v>
      </c>
      <c r="G541" s="12" t="s">
        <v>47</v>
      </c>
    </row>
    <row r="542" s="14" customFormat="true" ht="50.1" hidden="false" customHeight="true" outlineLevel="0" collapsed="false">
      <c r="A542" s="9" t="n">
        <v>539</v>
      </c>
      <c r="B542" s="10" t="s">
        <v>37</v>
      </c>
      <c r="C542" s="10" t="s">
        <v>38</v>
      </c>
      <c r="D542" s="11" t="s">
        <v>1134</v>
      </c>
      <c r="E542" s="12" t="s">
        <v>1135</v>
      </c>
      <c r="F542" s="13" t="n">
        <v>5</v>
      </c>
      <c r="G542" s="12" t="s">
        <v>13</v>
      </c>
    </row>
    <row r="543" s="14" customFormat="true" ht="50.1" hidden="false" customHeight="true" outlineLevel="0" collapsed="false">
      <c r="A543" s="9" t="n">
        <v>540</v>
      </c>
      <c r="B543" s="10" t="s">
        <v>9</v>
      </c>
      <c r="C543" s="10" t="s">
        <v>90</v>
      </c>
      <c r="D543" s="11" t="s">
        <v>1136</v>
      </c>
      <c r="E543" s="12" t="s">
        <v>1137</v>
      </c>
      <c r="F543" s="13" t="n">
        <v>5</v>
      </c>
      <c r="G543" s="12" t="s">
        <v>13</v>
      </c>
    </row>
    <row r="544" s="14" customFormat="true" ht="50.1" hidden="false" customHeight="true" outlineLevel="0" collapsed="false">
      <c r="A544" s="9" t="n">
        <v>541</v>
      </c>
      <c r="B544" s="10" t="s">
        <v>76</v>
      </c>
      <c r="C544" s="10" t="s">
        <v>167</v>
      </c>
      <c r="D544" s="11" t="s">
        <v>1138</v>
      </c>
      <c r="E544" s="12" t="s">
        <v>1139</v>
      </c>
      <c r="F544" s="13" t="n">
        <v>5</v>
      </c>
      <c r="G544" s="12" t="s">
        <v>47</v>
      </c>
    </row>
    <row r="545" s="14" customFormat="true" ht="50.1" hidden="false" customHeight="true" outlineLevel="0" collapsed="false">
      <c r="A545" s="9" t="n">
        <v>542</v>
      </c>
      <c r="B545" s="10" t="s">
        <v>184</v>
      </c>
      <c r="C545" s="10" t="s">
        <v>185</v>
      </c>
      <c r="D545" s="11" t="s">
        <v>1140</v>
      </c>
      <c r="E545" s="12" t="s">
        <v>1141</v>
      </c>
      <c r="F545" s="13" t="n">
        <v>5</v>
      </c>
      <c r="G545" s="12" t="s">
        <v>47</v>
      </c>
    </row>
    <row r="546" s="14" customFormat="true" ht="50.1" hidden="false" customHeight="true" outlineLevel="0" collapsed="false">
      <c r="A546" s="9" t="n">
        <v>543</v>
      </c>
      <c r="B546" s="10" t="s">
        <v>9</v>
      </c>
      <c r="C546" s="10" t="s">
        <v>10</v>
      </c>
      <c r="D546" s="11" t="s">
        <v>1142</v>
      </c>
      <c r="E546" s="12" t="s">
        <v>1143</v>
      </c>
      <c r="F546" s="13" t="n">
        <v>5</v>
      </c>
      <c r="G546" s="12" t="s">
        <v>13</v>
      </c>
    </row>
    <row r="547" s="14" customFormat="true" ht="50.1" hidden="false" customHeight="true" outlineLevel="0" collapsed="false">
      <c r="A547" s="9" t="n">
        <v>544</v>
      </c>
      <c r="B547" s="10" t="s">
        <v>76</v>
      </c>
      <c r="C547" s="10" t="s">
        <v>167</v>
      </c>
      <c r="D547" s="11" t="s">
        <v>1144</v>
      </c>
      <c r="E547" s="12" t="s">
        <v>1145</v>
      </c>
      <c r="F547" s="13" t="n">
        <v>5</v>
      </c>
      <c r="G547" s="12" t="s">
        <v>47</v>
      </c>
    </row>
    <row r="548" s="14" customFormat="true" ht="50.1" hidden="false" customHeight="true" outlineLevel="0" collapsed="false">
      <c r="A548" s="9" t="n">
        <v>545</v>
      </c>
      <c r="B548" s="10" t="s">
        <v>125</v>
      </c>
      <c r="C548" s="10" t="s">
        <v>126</v>
      </c>
      <c r="D548" s="11" t="s">
        <v>1146</v>
      </c>
      <c r="E548" s="12" t="s">
        <v>1147</v>
      </c>
      <c r="F548" s="13" t="n">
        <v>5</v>
      </c>
      <c r="G548" s="12" t="s">
        <v>47</v>
      </c>
    </row>
    <row r="549" s="14" customFormat="true" ht="50.1" hidden="false" customHeight="true" outlineLevel="0" collapsed="false">
      <c r="A549" s="9" t="n">
        <v>546</v>
      </c>
      <c r="B549" s="10" t="s">
        <v>24</v>
      </c>
      <c r="C549" s="10" t="s">
        <v>25</v>
      </c>
      <c r="D549" s="11" t="s">
        <v>1148</v>
      </c>
      <c r="E549" s="12" t="s">
        <v>1125</v>
      </c>
      <c r="F549" s="13" t="n">
        <v>5</v>
      </c>
      <c r="G549" s="12" t="s">
        <v>13</v>
      </c>
    </row>
    <row r="550" s="14" customFormat="true" ht="50.1" hidden="false" customHeight="true" outlineLevel="0" collapsed="false">
      <c r="A550" s="9" t="n">
        <v>547</v>
      </c>
      <c r="B550" s="10" t="s">
        <v>58</v>
      </c>
      <c r="C550" s="10" t="s">
        <v>59</v>
      </c>
      <c r="D550" s="11" t="s">
        <v>1149</v>
      </c>
      <c r="E550" s="12" t="s">
        <v>1150</v>
      </c>
      <c r="F550" s="13" t="n">
        <v>5</v>
      </c>
      <c r="G550" s="12" t="s">
        <v>47</v>
      </c>
    </row>
    <row r="551" s="14" customFormat="true" ht="50.1" hidden="false" customHeight="true" outlineLevel="0" collapsed="false">
      <c r="A551" s="9" t="n">
        <v>548</v>
      </c>
      <c r="B551" s="10" t="s">
        <v>125</v>
      </c>
      <c r="C551" s="10" t="s">
        <v>126</v>
      </c>
      <c r="D551" s="11" t="s">
        <v>1151</v>
      </c>
      <c r="E551" s="12" t="s">
        <v>1152</v>
      </c>
      <c r="F551" s="13" t="n">
        <v>5</v>
      </c>
      <c r="G551" s="12" t="s">
        <v>47</v>
      </c>
    </row>
    <row r="552" s="14" customFormat="true" ht="50.1" hidden="false" customHeight="true" outlineLevel="0" collapsed="false">
      <c r="A552" s="9" t="n">
        <v>549</v>
      </c>
      <c r="B552" s="10" t="s">
        <v>125</v>
      </c>
      <c r="C552" s="10" t="s">
        <v>126</v>
      </c>
      <c r="D552" s="11" t="s">
        <v>1153</v>
      </c>
      <c r="E552" s="12" t="s">
        <v>1154</v>
      </c>
      <c r="F552" s="13" t="n">
        <v>5</v>
      </c>
      <c r="G552" s="12" t="s">
        <v>47</v>
      </c>
    </row>
    <row r="553" s="14" customFormat="true" ht="50.1" hidden="false" customHeight="true" outlineLevel="0" collapsed="false">
      <c r="A553" s="9" t="n">
        <v>550</v>
      </c>
      <c r="B553" s="10" t="s">
        <v>50</v>
      </c>
      <c r="C553" s="10" t="s">
        <v>51</v>
      </c>
      <c r="D553" s="11" t="s">
        <v>1155</v>
      </c>
      <c r="E553" s="12" t="s">
        <v>1156</v>
      </c>
      <c r="F553" s="13" t="n">
        <v>5</v>
      </c>
      <c r="G553" s="12" t="s">
        <v>47</v>
      </c>
    </row>
    <row r="554" s="14" customFormat="true" ht="50.1" hidden="false" customHeight="true" outlineLevel="0" collapsed="false">
      <c r="A554" s="9" t="n">
        <v>551</v>
      </c>
      <c r="B554" s="10" t="s">
        <v>9</v>
      </c>
      <c r="C554" s="10" t="s">
        <v>160</v>
      </c>
      <c r="D554" s="11" t="s">
        <v>1157</v>
      </c>
      <c r="E554" s="12" t="s">
        <v>1158</v>
      </c>
      <c r="F554" s="13" t="n">
        <v>5</v>
      </c>
      <c r="G554" s="12" t="s">
        <v>13</v>
      </c>
    </row>
    <row r="555" s="14" customFormat="true" ht="50.1" hidden="false" customHeight="true" outlineLevel="0" collapsed="false">
      <c r="A555" s="9" t="n">
        <v>552</v>
      </c>
      <c r="B555" s="10" t="s">
        <v>54</v>
      </c>
      <c r="C555" s="10" t="s">
        <v>55</v>
      </c>
      <c r="D555" s="11" t="s">
        <v>1159</v>
      </c>
      <c r="E555" s="12" t="s">
        <v>1160</v>
      </c>
      <c r="F555" s="13" t="n">
        <v>5</v>
      </c>
      <c r="G555" s="12" t="s">
        <v>47</v>
      </c>
    </row>
    <row r="556" s="14" customFormat="true" ht="50.1" hidden="false" customHeight="true" outlineLevel="0" collapsed="false">
      <c r="A556" s="9" t="n">
        <v>553</v>
      </c>
      <c r="B556" s="10" t="s">
        <v>113</v>
      </c>
      <c r="C556" s="10" t="s">
        <v>114</v>
      </c>
      <c r="D556" s="11" t="s">
        <v>1161</v>
      </c>
      <c r="E556" s="12" t="s">
        <v>1162</v>
      </c>
      <c r="F556" s="13" t="n">
        <v>5</v>
      </c>
      <c r="G556" s="12" t="s">
        <v>47</v>
      </c>
    </row>
    <row r="557" s="14" customFormat="true" ht="50.1" hidden="false" customHeight="true" outlineLevel="0" collapsed="false">
      <c r="A557" s="9" t="n">
        <v>554</v>
      </c>
      <c r="B557" s="10" t="s">
        <v>58</v>
      </c>
      <c r="C557" s="10" t="s">
        <v>59</v>
      </c>
      <c r="D557" s="11" t="s">
        <v>1163</v>
      </c>
      <c r="E557" s="12" t="s">
        <v>1164</v>
      </c>
      <c r="F557" s="13" t="n">
        <v>5</v>
      </c>
      <c r="G557" s="12" t="s">
        <v>47</v>
      </c>
    </row>
    <row r="558" s="14" customFormat="true" ht="50.1" hidden="false" customHeight="true" outlineLevel="0" collapsed="false">
      <c r="A558" s="9" t="n">
        <v>555</v>
      </c>
      <c r="B558" s="10" t="s">
        <v>76</v>
      </c>
      <c r="C558" s="10" t="s">
        <v>167</v>
      </c>
      <c r="D558" s="11" t="s">
        <v>1165</v>
      </c>
      <c r="E558" s="12" t="s">
        <v>1166</v>
      </c>
      <c r="F558" s="13" t="n">
        <v>5</v>
      </c>
      <c r="G558" s="12" t="s">
        <v>47</v>
      </c>
    </row>
    <row r="559" s="14" customFormat="true" ht="50.1" hidden="false" customHeight="true" outlineLevel="0" collapsed="false">
      <c r="A559" s="9" t="n">
        <v>556</v>
      </c>
      <c r="B559" s="10" t="s">
        <v>9</v>
      </c>
      <c r="C559" s="10" t="s">
        <v>90</v>
      </c>
      <c r="D559" s="11" t="s">
        <v>1167</v>
      </c>
      <c r="E559" s="12" t="s">
        <v>1168</v>
      </c>
      <c r="F559" s="13" t="n">
        <v>5</v>
      </c>
      <c r="G559" s="12" t="s">
        <v>13</v>
      </c>
    </row>
    <row r="560" s="14" customFormat="true" ht="50.1" hidden="false" customHeight="true" outlineLevel="0" collapsed="false">
      <c r="A560" s="9" t="n">
        <v>557</v>
      </c>
      <c r="B560" s="10" t="s">
        <v>286</v>
      </c>
      <c r="C560" s="10" t="s">
        <v>287</v>
      </c>
      <c r="D560" s="11" t="s">
        <v>1169</v>
      </c>
      <c r="E560" s="12" t="s">
        <v>1170</v>
      </c>
      <c r="F560" s="13" t="n">
        <v>5</v>
      </c>
      <c r="G560" s="12" t="s">
        <v>47</v>
      </c>
    </row>
    <row r="561" s="14" customFormat="true" ht="50.1" hidden="false" customHeight="true" outlineLevel="0" collapsed="false">
      <c r="A561" s="9" t="n">
        <v>558</v>
      </c>
      <c r="B561" s="10" t="s">
        <v>54</v>
      </c>
      <c r="C561" s="10" t="s">
        <v>55</v>
      </c>
      <c r="D561" s="11" t="s">
        <v>1171</v>
      </c>
      <c r="E561" s="12" t="s">
        <v>1172</v>
      </c>
      <c r="F561" s="13" t="n">
        <v>5</v>
      </c>
      <c r="G561" s="12" t="s">
        <v>47</v>
      </c>
    </row>
    <row r="562" s="14" customFormat="true" ht="50.1" hidden="false" customHeight="true" outlineLevel="0" collapsed="false">
      <c r="A562" s="9" t="n">
        <v>559</v>
      </c>
      <c r="B562" s="10" t="s">
        <v>24</v>
      </c>
      <c r="C562" s="10" t="s">
        <v>25</v>
      </c>
      <c r="D562" s="11" t="s">
        <v>1173</v>
      </c>
      <c r="E562" s="12" t="s">
        <v>1174</v>
      </c>
      <c r="F562" s="13" t="n">
        <v>5</v>
      </c>
      <c r="G562" s="12" t="s">
        <v>13</v>
      </c>
    </row>
    <row r="563" s="14" customFormat="true" ht="50.1" hidden="false" customHeight="true" outlineLevel="0" collapsed="false">
      <c r="A563" s="9" t="n">
        <v>560</v>
      </c>
      <c r="B563" s="10" t="s">
        <v>97</v>
      </c>
      <c r="C563" s="10" t="s">
        <v>98</v>
      </c>
      <c r="D563" s="11" t="s">
        <v>1175</v>
      </c>
      <c r="E563" s="12" t="s">
        <v>1176</v>
      </c>
      <c r="F563" s="13" t="n">
        <v>5</v>
      </c>
      <c r="G563" s="12" t="s">
        <v>47</v>
      </c>
    </row>
    <row r="564" s="14" customFormat="true" ht="50.1" hidden="false" customHeight="true" outlineLevel="0" collapsed="false">
      <c r="A564" s="9" t="n">
        <v>561</v>
      </c>
      <c r="B564" s="10" t="s">
        <v>149</v>
      </c>
      <c r="C564" s="10" t="s">
        <v>150</v>
      </c>
      <c r="D564" s="11" t="s">
        <v>1177</v>
      </c>
      <c r="E564" s="12" t="s">
        <v>1178</v>
      </c>
      <c r="F564" s="13" t="n">
        <v>5</v>
      </c>
      <c r="G564" s="12" t="s">
        <v>47</v>
      </c>
    </row>
    <row r="565" s="14" customFormat="true" ht="50.1" hidden="false" customHeight="true" outlineLevel="0" collapsed="false">
      <c r="A565" s="9" t="n">
        <v>562</v>
      </c>
      <c r="B565" s="10" t="s">
        <v>125</v>
      </c>
      <c r="C565" s="10" t="s">
        <v>126</v>
      </c>
      <c r="D565" s="11" t="s">
        <v>1179</v>
      </c>
      <c r="E565" s="12" t="s">
        <v>1180</v>
      </c>
      <c r="F565" s="13" t="n">
        <v>5</v>
      </c>
      <c r="G565" s="12" t="s">
        <v>47</v>
      </c>
    </row>
    <row r="566" s="14" customFormat="true" ht="50.1" hidden="false" customHeight="true" outlineLevel="0" collapsed="false">
      <c r="A566" s="9" t="n">
        <v>563</v>
      </c>
      <c r="B566" s="10" t="s">
        <v>76</v>
      </c>
      <c r="C566" s="10" t="s">
        <v>77</v>
      </c>
      <c r="D566" s="11" t="s">
        <v>1181</v>
      </c>
      <c r="E566" s="12" t="s">
        <v>845</v>
      </c>
      <c r="F566" s="13" t="n">
        <v>5</v>
      </c>
      <c r="G566" s="12" t="s">
        <v>47</v>
      </c>
    </row>
    <row r="567" s="14" customFormat="true" ht="50.1" hidden="false" customHeight="true" outlineLevel="0" collapsed="false">
      <c r="A567" s="9" t="n">
        <v>564</v>
      </c>
      <c r="B567" s="10" t="s">
        <v>54</v>
      </c>
      <c r="C567" s="10" t="s">
        <v>55</v>
      </c>
      <c r="D567" s="11" t="s">
        <v>1182</v>
      </c>
      <c r="E567" s="12" t="s">
        <v>1183</v>
      </c>
      <c r="F567" s="13" t="n">
        <v>5</v>
      </c>
      <c r="G567" s="12" t="s">
        <v>47</v>
      </c>
    </row>
    <row r="568" s="14" customFormat="true" ht="50.1" hidden="false" customHeight="true" outlineLevel="0" collapsed="false">
      <c r="A568" s="9" t="n">
        <v>565</v>
      </c>
      <c r="B568" s="10" t="s">
        <v>125</v>
      </c>
      <c r="C568" s="10" t="s">
        <v>126</v>
      </c>
      <c r="D568" s="11" t="s">
        <v>1184</v>
      </c>
      <c r="E568" s="12" t="s">
        <v>1185</v>
      </c>
      <c r="F568" s="13" t="n">
        <v>5</v>
      </c>
      <c r="G568" s="12" t="s">
        <v>47</v>
      </c>
    </row>
    <row r="569" s="14" customFormat="true" ht="50.1" hidden="false" customHeight="true" outlineLevel="0" collapsed="false">
      <c r="A569" s="9" t="n">
        <v>566</v>
      </c>
      <c r="B569" s="10" t="s">
        <v>58</v>
      </c>
      <c r="C569" s="10" t="s">
        <v>59</v>
      </c>
      <c r="D569" s="11" t="s">
        <v>1186</v>
      </c>
      <c r="E569" s="12" t="s">
        <v>1187</v>
      </c>
      <c r="F569" s="13" t="n">
        <v>5</v>
      </c>
      <c r="G569" s="12" t="s">
        <v>47</v>
      </c>
    </row>
    <row r="570" s="14" customFormat="true" ht="50.1" hidden="false" customHeight="true" outlineLevel="0" collapsed="false">
      <c r="A570" s="9" t="n">
        <v>567</v>
      </c>
      <c r="B570" s="10" t="s">
        <v>50</v>
      </c>
      <c r="C570" s="10" t="s">
        <v>51</v>
      </c>
      <c r="D570" s="11" t="s">
        <v>1188</v>
      </c>
      <c r="E570" s="12" t="s">
        <v>1189</v>
      </c>
      <c r="F570" s="13" t="n">
        <v>5</v>
      </c>
      <c r="G570" s="12" t="s">
        <v>47</v>
      </c>
    </row>
    <row r="571" s="14" customFormat="true" ht="50.1" hidden="false" customHeight="true" outlineLevel="0" collapsed="false">
      <c r="A571" s="9" t="n">
        <v>568</v>
      </c>
      <c r="B571" s="10" t="s">
        <v>163</v>
      </c>
      <c r="C571" s="10" t="s">
        <v>164</v>
      </c>
      <c r="D571" s="11" t="s">
        <v>1190</v>
      </c>
      <c r="E571" s="12" t="s">
        <v>1191</v>
      </c>
      <c r="F571" s="13" t="n">
        <v>5</v>
      </c>
      <c r="G571" s="12" t="s">
        <v>47</v>
      </c>
    </row>
    <row r="572" s="14" customFormat="true" ht="50.1" hidden="false" customHeight="true" outlineLevel="0" collapsed="false">
      <c r="A572" s="9" t="n">
        <v>569</v>
      </c>
      <c r="B572" s="10" t="s">
        <v>37</v>
      </c>
      <c r="C572" s="10" t="s">
        <v>38</v>
      </c>
      <c r="D572" s="11" t="s">
        <v>1192</v>
      </c>
      <c r="E572" s="12" t="s">
        <v>1193</v>
      </c>
      <c r="F572" s="13" t="n">
        <v>5</v>
      </c>
      <c r="G572" s="12" t="s">
        <v>13</v>
      </c>
    </row>
    <row r="573" s="14" customFormat="true" ht="50.1" hidden="false" customHeight="true" outlineLevel="0" collapsed="false">
      <c r="A573" s="9" t="n">
        <v>570</v>
      </c>
      <c r="B573" s="10" t="s">
        <v>1194</v>
      </c>
      <c r="C573" s="10" t="s">
        <v>1195</v>
      </c>
      <c r="D573" s="11" t="s">
        <v>1196</v>
      </c>
      <c r="E573" s="12" t="s">
        <v>1197</v>
      </c>
      <c r="F573" s="13" t="n">
        <v>5</v>
      </c>
      <c r="G573" s="12" t="s">
        <v>47</v>
      </c>
    </row>
    <row r="574" s="14" customFormat="true" ht="50.1" hidden="false" customHeight="true" outlineLevel="0" collapsed="false">
      <c r="A574" s="9" t="n">
        <v>571</v>
      </c>
      <c r="B574" s="10" t="s">
        <v>24</v>
      </c>
      <c r="C574" s="10" t="s">
        <v>25</v>
      </c>
      <c r="D574" s="11" t="s">
        <v>1198</v>
      </c>
      <c r="E574" s="12" t="s">
        <v>1199</v>
      </c>
      <c r="F574" s="13" t="n">
        <v>5</v>
      </c>
      <c r="G574" s="12" t="s">
        <v>13</v>
      </c>
    </row>
    <row r="575" s="14" customFormat="true" ht="50.1" hidden="false" customHeight="true" outlineLevel="0" collapsed="false">
      <c r="A575" s="9" t="n">
        <v>572</v>
      </c>
      <c r="B575" s="10" t="s">
        <v>97</v>
      </c>
      <c r="C575" s="10" t="s">
        <v>98</v>
      </c>
      <c r="D575" s="11" t="s">
        <v>1200</v>
      </c>
      <c r="E575" s="12" t="s">
        <v>1201</v>
      </c>
      <c r="F575" s="13" t="n">
        <v>5</v>
      </c>
      <c r="G575" s="12" t="s">
        <v>47</v>
      </c>
    </row>
    <row r="576" s="14" customFormat="true" ht="50.1" hidden="false" customHeight="true" outlineLevel="0" collapsed="false">
      <c r="A576" s="9" t="n">
        <v>573</v>
      </c>
      <c r="B576" s="10" t="s">
        <v>76</v>
      </c>
      <c r="C576" s="10" t="s">
        <v>77</v>
      </c>
      <c r="D576" s="11" t="s">
        <v>1202</v>
      </c>
      <c r="E576" s="12" t="s">
        <v>1203</v>
      </c>
      <c r="F576" s="13" t="n">
        <v>5</v>
      </c>
      <c r="G576" s="12" t="s">
        <v>47</v>
      </c>
    </row>
    <row r="577" s="14" customFormat="true" ht="50.1" hidden="false" customHeight="true" outlineLevel="0" collapsed="false">
      <c r="A577" s="9" t="n">
        <v>574</v>
      </c>
      <c r="B577" s="10" t="s">
        <v>76</v>
      </c>
      <c r="C577" s="10" t="s">
        <v>77</v>
      </c>
      <c r="D577" s="11" t="s">
        <v>1204</v>
      </c>
      <c r="E577" s="12" t="s">
        <v>1205</v>
      </c>
      <c r="F577" s="13" t="n">
        <v>5</v>
      </c>
      <c r="G577" s="12" t="s">
        <v>47</v>
      </c>
    </row>
    <row r="578" s="14" customFormat="true" ht="50.1" hidden="false" customHeight="true" outlineLevel="0" collapsed="false">
      <c r="A578" s="9" t="n">
        <v>575</v>
      </c>
      <c r="B578" s="10" t="s">
        <v>125</v>
      </c>
      <c r="C578" s="10" t="s">
        <v>126</v>
      </c>
      <c r="D578" s="11" t="s">
        <v>1206</v>
      </c>
      <c r="E578" s="12" t="s">
        <v>1207</v>
      </c>
      <c r="F578" s="13" t="n">
        <v>5</v>
      </c>
      <c r="G578" s="12" t="s">
        <v>47</v>
      </c>
    </row>
    <row r="579" s="14" customFormat="true" ht="50.1" hidden="false" customHeight="true" outlineLevel="0" collapsed="false">
      <c r="A579" s="9" t="n">
        <v>576</v>
      </c>
      <c r="B579" s="10" t="s">
        <v>82</v>
      </c>
      <c r="C579" s="10" t="s">
        <v>83</v>
      </c>
      <c r="D579" s="11" t="s">
        <v>1208</v>
      </c>
      <c r="E579" s="12" t="s">
        <v>1209</v>
      </c>
      <c r="F579" s="13" t="n">
        <v>5</v>
      </c>
      <c r="G579" s="12" t="s">
        <v>13</v>
      </c>
    </row>
    <row r="580" s="14" customFormat="true" ht="50.1" hidden="false" customHeight="true" outlineLevel="0" collapsed="false">
      <c r="A580" s="9" t="n">
        <v>577</v>
      </c>
      <c r="B580" s="10" t="s">
        <v>82</v>
      </c>
      <c r="C580" s="10" t="s">
        <v>83</v>
      </c>
      <c r="D580" s="11" t="s">
        <v>1210</v>
      </c>
      <c r="E580" s="12" t="s">
        <v>1211</v>
      </c>
      <c r="F580" s="13" t="n">
        <v>5</v>
      </c>
      <c r="G580" s="12" t="s">
        <v>13</v>
      </c>
    </row>
    <row r="581" s="14" customFormat="true" ht="50.1" hidden="false" customHeight="true" outlineLevel="0" collapsed="false">
      <c r="A581" s="9" t="n">
        <v>578</v>
      </c>
      <c r="B581" s="10" t="s">
        <v>24</v>
      </c>
      <c r="C581" s="10" t="s">
        <v>25</v>
      </c>
      <c r="D581" s="11" t="s">
        <v>1212</v>
      </c>
      <c r="E581" s="12" t="s">
        <v>1213</v>
      </c>
      <c r="F581" s="13" t="n">
        <v>5</v>
      </c>
      <c r="G581" s="12" t="s">
        <v>13</v>
      </c>
    </row>
    <row r="582" s="14" customFormat="true" ht="50.1" hidden="false" customHeight="true" outlineLevel="0" collapsed="false">
      <c r="A582" s="9" t="n">
        <v>579</v>
      </c>
      <c r="B582" s="10" t="s">
        <v>82</v>
      </c>
      <c r="C582" s="10" t="s">
        <v>83</v>
      </c>
      <c r="D582" s="11" t="s">
        <v>1214</v>
      </c>
      <c r="E582" s="12" t="s">
        <v>1215</v>
      </c>
      <c r="F582" s="13" t="n">
        <v>5</v>
      </c>
      <c r="G582" s="12" t="s">
        <v>13</v>
      </c>
    </row>
    <row r="583" s="14" customFormat="true" ht="50.1" hidden="false" customHeight="true" outlineLevel="0" collapsed="false">
      <c r="A583" s="9" t="n">
        <v>580</v>
      </c>
      <c r="B583" s="10" t="s">
        <v>270</v>
      </c>
      <c r="C583" s="10" t="s">
        <v>271</v>
      </c>
      <c r="D583" s="11" t="s">
        <v>1216</v>
      </c>
      <c r="E583" s="12" t="s">
        <v>1217</v>
      </c>
      <c r="F583" s="13" t="n">
        <v>5</v>
      </c>
      <c r="G583" s="12" t="s">
        <v>13</v>
      </c>
    </row>
    <row r="584" s="14" customFormat="true" ht="50.1" hidden="false" customHeight="true" outlineLevel="0" collapsed="false">
      <c r="A584" s="9" t="n">
        <v>581</v>
      </c>
      <c r="B584" s="10" t="s">
        <v>37</v>
      </c>
      <c r="C584" s="10" t="s">
        <v>38</v>
      </c>
      <c r="D584" s="11" t="s">
        <v>1218</v>
      </c>
      <c r="E584" s="12" t="s">
        <v>1219</v>
      </c>
      <c r="F584" s="13" t="n">
        <v>5</v>
      </c>
      <c r="G584" s="12" t="s">
        <v>13</v>
      </c>
    </row>
    <row r="585" s="14" customFormat="true" ht="50.1" hidden="false" customHeight="true" outlineLevel="0" collapsed="false">
      <c r="A585" s="9" t="n">
        <v>582</v>
      </c>
      <c r="B585" s="10" t="s">
        <v>9</v>
      </c>
      <c r="C585" s="10" t="s">
        <v>10</v>
      </c>
      <c r="D585" s="11" t="s">
        <v>1220</v>
      </c>
      <c r="E585" s="12" t="s">
        <v>1221</v>
      </c>
      <c r="F585" s="13" t="n">
        <v>5</v>
      </c>
      <c r="G585" s="12" t="s">
        <v>13</v>
      </c>
    </row>
    <row r="586" s="14" customFormat="true" ht="50.1" hidden="false" customHeight="true" outlineLevel="0" collapsed="false">
      <c r="A586" s="9" t="n">
        <v>583</v>
      </c>
      <c r="B586" s="10" t="s">
        <v>9</v>
      </c>
      <c r="C586" s="10" t="s">
        <v>90</v>
      </c>
      <c r="D586" s="11" t="s">
        <v>1222</v>
      </c>
      <c r="E586" s="12" t="s">
        <v>1223</v>
      </c>
      <c r="F586" s="13" t="n">
        <v>5</v>
      </c>
      <c r="G586" s="12" t="s">
        <v>13</v>
      </c>
    </row>
    <row r="587" s="14" customFormat="true" ht="50.1" hidden="false" customHeight="true" outlineLevel="0" collapsed="false">
      <c r="A587" s="9" t="n">
        <v>584</v>
      </c>
      <c r="B587" s="10" t="s">
        <v>58</v>
      </c>
      <c r="C587" s="10" t="s">
        <v>59</v>
      </c>
      <c r="D587" s="11" t="s">
        <v>1224</v>
      </c>
      <c r="E587" s="12" t="s">
        <v>1225</v>
      </c>
      <c r="F587" s="13" t="n">
        <v>5</v>
      </c>
      <c r="G587" s="12" t="s">
        <v>47</v>
      </c>
    </row>
    <row r="588" s="14" customFormat="true" ht="50.1" hidden="false" customHeight="true" outlineLevel="0" collapsed="false">
      <c r="A588" s="9" t="n">
        <v>585</v>
      </c>
      <c r="B588" s="10" t="s">
        <v>163</v>
      </c>
      <c r="C588" s="10" t="s">
        <v>164</v>
      </c>
      <c r="D588" s="11" t="s">
        <v>1226</v>
      </c>
      <c r="E588" s="12" t="s">
        <v>1227</v>
      </c>
      <c r="F588" s="13" t="n">
        <v>5</v>
      </c>
      <c r="G588" s="12" t="s">
        <v>47</v>
      </c>
    </row>
    <row r="589" s="14" customFormat="true" ht="50.1" hidden="false" customHeight="true" outlineLevel="0" collapsed="false">
      <c r="A589" s="9" t="n">
        <v>586</v>
      </c>
      <c r="B589" s="10" t="s">
        <v>149</v>
      </c>
      <c r="C589" s="10" t="s">
        <v>150</v>
      </c>
      <c r="D589" s="11" t="s">
        <v>1228</v>
      </c>
      <c r="E589" s="12" t="s">
        <v>1229</v>
      </c>
      <c r="F589" s="13" t="n">
        <v>5</v>
      </c>
      <c r="G589" s="12" t="s">
        <v>47</v>
      </c>
    </row>
    <row r="590" s="14" customFormat="true" ht="50.1" hidden="false" customHeight="true" outlineLevel="0" collapsed="false">
      <c r="A590" s="9" t="n">
        <v>587</v>
      </c>
      <c r="B590" s="10" t="s">
        <v>125</v>
      </c>
      <c r="C590" s="10" t="s">
        <v>126</v>
      </c>
      <c r="D590" s="11" t="s">
        <v>1230</v>
      </c>
      <c r="E590" s="12" t="s">
        <v>1231</v>
      </c>
      <c r="F590" s="13" t="n">
        <v>5</v>
      </c>
      <c r="G590" s="12" t="s">
        <v>47</v>
      </c>
    </row>
    <row r="591" s="14" customFormat="true" ht="50.1" hidden="false" customHeight="true" outlineLevel="0" collapsed="false">
      <c r="A591" s="9" t="n">
        <v>588</v>
      </c>
      <c r="B591" s="10" t="s">
        <v>113</v>
      </c>
      <c r="C591" s="10" t="s">
        <v>114</v>
      </c>
      <c r="D591" s="11" t="s">
        <v>1232</v>
      </c>
      <c r="E591" s="12" t="s">
        <v>1233</v>
      </c>
      <c r="F591" s="13" t="n">
        <v>5</v>
      </c>
      <c r="G591" s="12" t="s">
        <v>47</v>
      </c>
    </row>
    <row r="592" s="14" customFormat="true" ht="50.1" hidden="false" customHeight="true" outlineLevel="0" collapsed="false">
      <c r="A592" s="9" t="n">
        <v>589</v>
      </c>
      <c r="B592" s="10" t="s">
        <v>58</v>
      </c>
      <c r="C592" s="10" t="s">
        <v>59</v>
      </c>
      <c r="D592" s="11" t="s">
        <v>1234</v>
      </c>
      <c r="E592" s="12" t="s">
        <v>1235</v>
      </c>
      <c r="F592" s="13" t="n">
        <v>5</v>
      </c>
      <c r="G592" s="12" t="s">
        <v>47</v>
      </c>
    </row>
    <row r="593" s="14" customFormat="true" ht="50.1" hidden="false" customHeight="true" outlineLevel="0" collapsed="false">
      <c r="A593" s="9" t="n">
        <v>590</v>
      </c>
      <c r="B593" s="10" t="s">
        <v>97</v>
      </c>
      <c r="C593" s="10" t="s">
        <v>98</v>
      </c>
      <c r="D593" s="11" t="s">
        <v>1236</v>
      </c>
      <c r="E593" s="12" t="s">
        <v>1237</v>
      </c>
      <c r="F593" s="13" t="n">
        <v>5</v>
      </c>
      <c r="G593" s="12" t="s">
        <v>47</v>
      </c>
    </row>
    <row r="594" s="14" customFormat="true" ht="50.1" hidden="false" customHeight="true" outlineLevel="0" collapsed="false">
      <c r="A594" s="9" t="n">
        <v>591</v>
      </c>
      <c r="B594" s="10" t="s">
        <v>9</v>
      </c>
      <c r="C594" s="10" t="s">
        <v>90</v>
      </c>
      <c r="D594" s="11" t="s">
        <v>1238</v>
      </c>
      <c r="E594" s="12" t="s">
        <v>1239</v>
      </c>
      <c r="F594" s="13" t="n">
        <v>5</v>
      </c>
      <c r="G594" s="12" t="s">
        <v>13</v>
      </c>
    </row>
    <row r="595" s="14" customFormat="true" ht="50.1" hidden="false" customHeight="true" outlineLevel="0" collapsed="false">
      <c r="A595" s="9" t="n">
        <v>592</v>
      </c>
      <c r="B595" s="10" t="s">
        <v>184</v>
      </c>
      <c r="C595" s="10" t="s">
        <v>185</v>
      </c>
      <c r="D595" s="11" t="s">
        <v>1240</v>
      </c>
      <c r="E595" s="12" t="s">
        <v>1241</v>
      </c>
      <c r="F595" s="13" t="n">
        <v>5</v>
      </c>
      <c r="G595" s="12" t="s">
        <v>47</v>
      </c>
    </row>
    <row r="596" s="14" customFormat="true" ht="50.1" hidden="false" customHeight="true" outlineLevel="0" collapsed="false">
      <c r="A596" s="9" t="n">
        <v>593</v>
      </c>
      <c r="B596" s="10" t="s">
        <v>113</v>
      </c>
      <c r="C596" s="10" t="s">
        <v>114</v>
      </c>
      <c r="D596" s="11" t="s">
        <v>1242</v>
      </c>
      <c r="E596" s="12" t="s">
        <v>1243</v>
      </c>
      <c r="F596" s="13" t="n">
        <v>5</v>
      </c>
      <c r="G596" s="12" t="s">
        <v>47</v>
      </c>
    </row>
    <row r="597" s="14" customFormat="true" ht="50.1" hidden="false" customHeight="true" outlineLevel="0" collapsed="false">
      <c r="A597" s="9" t="n">
        <v>594</v>
      </c>
      <c r="B597" s="10" t="s">
        <v>76</v>
      </c>
      <c r="C597" s="10" t="s">
        <v>167</v>
      </c>
      <c r="D597" s="11" t="s">
        <v>1244</v>
      </c>
      <c r="E597" s="12" t="s">
        <v>1245</v>
      </c>
      <c r="F597" s="13" t="n">
        <v>5</v>
      </c>
      <c r="G597" s="12" t="s">
        <v>47</v>
      </c>
    </row>
    <row r="598" s="14" customFormat="true" ht="50.1" hidden="false" customHeight="true" outlineLevel="0" collapsed="false">
      <c r="A598" s="9" t="n">
        <v>595</v>
      </c>
      <c r="B598" s="10" t="s">
        <v>286</v>
      </c>
      <c r="C598" s="10" t="s">
        <v>287</v>
      </c>
      <c r="D598" s="11" t="s">
        <v>1246</v>
      </c>
      <c r="E598" s="12" t="s">
        <v>1247</v>
      </c>
      <c r="F598" s="13" t="n">
        <v>5</v>
      </c>
      <c r="G598" s="12" t="s">
        <v>47</v>
      </c>
    </row>
    <row r="599" s="14" customFormat="true" ht="50.1" hidden="false" customHeight="true" outlineLevel="0" collapsed="false">
      <c r="A599" s="9" t="n">
        <v>596</v>
      </c>
      <c r="B599" s="10" t="s">
        <v>125</v>
      </c>
      <c r="C599" s="10" t="s">
        <v>126</v>
      </c>
      <c r="D599" s="11" t="s">
        <v>1248</v>
      </c>
      <c r="E599" s="12" t="s">
        <v>1249</v>
      </c>
      <c r="F599" s="13" t="n">
        <v>5</v>
      </c>
      <c r="G599" s="12" t="s">
        <v>47</v>
      </c>
    </row>
    <row r="600" s="14" customFormat="true" ht="50.1" hidden="false" customHeight="true" outlineLevel="0" collapsed="false">
      <c r="A600" s="9" t="n">
        <v>597</v>
      </c>
      <c r="B600" s="10" t="s">
        <v>82</v>
      </c>
      <c r="C600" s="10" t="s">
        <v>83</v>
      </c>
      <c r="D600" s="11" t="s">
        <v>1250</v>
      </c>
      <c r="E600" s="12" t="s">
        <v>1251</v>
      </c>
      <c r="F600" s="13" t="n">
        <v>5</v>
      </c>
      <c r="G600" s="12" t="s">
        <v>13</v>
      </c>
    </row>
    <row r="601" s="14" customFormat="true" ht="50.1" hidden="false" customHeight="true" outlineLevel="0" collapsed="false">
      <c r="A601" s="9" t="n">
        <v>598</v>
      </c>
      <c r="B601" s="10" t="s">
        <v>58</v>
      </c>
      <c r="C601" s="10" t="s">
        <v>59</v>
      </c>
      <c r="D601" s="11" t="s">
        <v>1252</v>
      </c>
      <c r="E601" s="12" t="s">
        <v>1253</v>
      </c>
      <c r="F601" s="13" t="n">
        <v>5</v>
      </c>
      <c r="G601" s="12" t="s">
        <v>47</v>
      </c>
    </row>
    <row r="602" s="14" customFormat="true" ht="50.1" hidden="false" customHeight="true" outlineLevel="0" collapsed="false">
      <c r="A602" s="9" t="n">
        <v>599</v>
      </c>
      <c r="B602" s="10" t="s">
        <v>125</v>
      </c>
      <c r="C602" s="10" t="s">
        <v>126</v>
      </c>
      <c r="D602" s="11" t="s">
        <v>1254</v>
      </c>
      <c r="E602" s="12" t="s">
        <v>1255</v>
      </c>
      <c r="F602" s="13" t="n">
        <v>5</v>
      </c>
      <c r="G602" s="12" t="s">
        <v>47</v>
      </c>
    </row>
    <row r="603" s="14" customFormat="true" ht="50.1" hidden="false" customHeight="true" outlineLevel="0" collapsed="false">
      <c r="A603" s="9" t="n">
        <v>600</v>
      </c>
      <c r="B603" s="10" t="s">
        <v>62</v>
      </c>
      <c r="C603" s="10" t="s">
        <v>63</v>
      </c>
      <c r="D603" s="11" t="s">
        <v>1256</v>
      </c>
      <c r="E603" s="12" t="s">
        <v>1257</v>
      </c>
      <c r="F603" s="13" t="n">
        <v>5</v>
      </c>
      <c r="G603" s="12" t="s">
        <v>47</v>
      </c>
    </row>
    <row r="604" s="14" customFormat="true" ht="50.1" hidden="false" customHeight="true" outlineLevel="0" collapsed="false">
      <c r="A604" s="9" t="n">
        <v>601</v>
      </c>
      <c r="B604" s="10" t="s">
        <v>450</v>
      </c>
      <c r="C604" s="10" t="s">
        <v>451</v>
      </c>
      <c r="D604" s="11" t="s">
        <v>1258</v>
      </c>
      <c r="E604" s="12" t="s">
        <v>1259</v>
      </c>
      <c r="F604" s="13" t="n">
        <v>5</v>
      </c>
      <c r="G604" s="12" t="s">
        <v>47</v>
      </c>
    </row>
    <row r="605" s="14" customFormat="true" ht="50.1" hidden="false" customHeight="true" outlineLevel="0" collapsed="false">
      <c r="A605" s="9" t="n">
        <v>602</v>
      </c>
      <c r="B605" s="10" t="s">
        <v>149</v>
      </c>
      <c r="C605" s="10" t="s">
        <v>150</v>
      </c>
      <c r="D605" s="11" t="s">
        <v>1260</v>
      </c>
      <c r="E605" s="12" t="s">
        <v>1261</v>
      </c>
      <c r="F605" s="13" t="n">
        <v>5</v>
      </c>
      <c r="G605" s="12" t="s">
        <v>47</v>
      </c>
    </row>
    <row r="606" s="14" customFormat="true" ht="50.1" hidden="false" customHeight="true" outlineLevel="0" collapsed="false">
      <c r="A606" s="9" t="n">
        <v>603</v>
      </c>
      <c r="B606" s="10" t="s">
        <v>54</v>
      </c>
      <c r="C606" s="10" t="s">
        <v>55</v>
      </c>
      <c r="D606" s="11" t="s">
        <v>1262</v>
      </c>
      <c r="E606" s="12" t="s">
        <v>1263</v>
      </c>
      <c r="F606" s="13" t="n">
        <v>5</v>
      </c>
      <c r="G606" s="12" t="s">
        <v>47</v>
      </c>
    </row>
    <row r="607" s="14" customFormat="true" ht="50.1" hidden="false" customHeight="true" outlineLevel="0" collapsed="false">
      <c r="A607" s="9" t="n">
        <v>604</v>
      </c>
      <c r="B607" s="10" t="s">
        <v>184</v>
      </c>
      <c r="C607" s="10" t="s">
        <v>185</v>
      </c>
      <c r="D607" s="11" t="s">
        <v>1264</v>
      </c>
      <c r="E607" s="12" t="s">
        <v>1265</v>
      </c>
      <c r="F607" s="13" t="n">
        <v>5</v>
      </c>
      <c r="G607" s="12" t="s">
        <v>47</v>
      </c>
    </row>
    <row r="608" s="14" customFormat="true" ht="50.1" hidden="false" customHeight="true" outlineLevel="0" collapsed="false">
      <c r="A608" s="9" t="n">
        <v>605</v>
      </c>
      <c r="B608" s="10" t="s">
        <v>54</v>
      </c>
      <c r="C608" s="10" t="s">
        <v>55</v>
      </c>
      <c r="D608" s="11" t="s">
        <v>1266</v>
      </c>
      <c r="E608" s="12" t="s">
        <v>1267</v>
      </c>
      <c r="F608" s="13" t="n">
        <v>5</v>
      </c>
      <c r="G608" s="12" t="s">
        <v>47</v>
      </c>
    </row>
    <row r="609" s="14" customFormat="true" ht="50.1" hidden="false" customHeight="true" outlineLevel="0" collapsed="false">
      <c r="A609" s="9" t="n">
        <v>606</v>
      </c>
      <c r="B609" s="10" t="s">
        <v>43</v>
      </c>
      <c r="C609" s="10" t="s">
        <v>44</v>
      </c>
      <c r="D609" s="11" t="s">
        <v>1268</v>
      </c>
      <c r="E609" s="12" t="s">
        <v>1269</v>
      </c>
      <c r="F609" s="13" t="n">
        <v>5</v>
      </c>
      <c r="G609" s="12" t="s">
        <v>47</v>
      </c>
    </row>
    <row r="610" s="14" customFormat="true" ht="50.1" hidden="false" customHeight="true" outlineLevel="0" collapsed="false">
      <c r="A610" s="9" t="n">
        <v>607</v>
      </c>
      <c r="B610" s="10" t="s">
        <v>9</v>
      </c>
      <c r="C610" s="10" t="s">
        <v>90</v>
      </c>
      <c r="D610" s="11" t="s">
        <v>1270</v>
      </c>
      <c r="E610" s="12" t="s">
        <v>1271</v>
      </c>
      <c r="F610" s="13" t="n">
        <v>5</v>
      </c>
      <c r="G610" s="12" t="s">
        <v>13</v>
      </c>
    </row>
    <row r="611" s="14" customFormat="true" ht="50.1" hidden="false" customHeight="true" outlineLevel="0" collapsed="false">
      <c r="A611" s="9" t="n">
        <v>608</v>
      </c>
      <c r="B611" s="10" t="s">
        <v>184</v>
      </c>
      <c r="C611" s="10" t="s">
        <v>185</v>
      </c>
      <c r="D611" s="11" t="s">
        <v>1272</v>
      </c>
      <c r="E611" s="12" t="s">
        <v>1273</v>
      </c>
      <c r="F611" s="13" t="n">
        <v>5</v>
      </c>
      <c r="G611" s="12" t="s">
        <v>47</v>
      </c>
    </row>
    <row r="612" s="14" customFormat="true" ht="50.1" hidden="false" customHeight="true" outlineLevel="0" collapsed="false">
      <c r="A612" s="9" t="n">
        <v>609</v>
      </c>
      <c r="B612" s="10" t="s">
        <v>1194</v>
      </c>
      <c r="C612" s="10" t="s">
        <v>1195</v>
      </c>
      <c r="D612" s="11" t="s">
        <v>1274</v>
      </c>
      <c r="E612" s="12" t="s">
        <v>1275</v>
      </c>
      <c r="F612" s="13" t="n">
        <v>5</v>
      </c>
      <c r="G612" s="12" t="s">
        <v>47</v>
      </c>
    </row>
    <row r="613" s="14" customFormat="true" ht="50.1" hidden="false" customHeight="true" outlineLevel="0" collapsed="false">
      <c r="A613" s="9" t="n">
        <v>610</v>
      </c>
      <c r="B613" s="10" t="s">
        <v>9</v>
      </c>
      <c r="C613" s="10" t="s">
        <v>10</v>
      </c>
      <c r="D613" s="11" t="s">
        <v>1276</v>
      </c>
      <c r="E613" s="12" t="s">
        <v>1277</v>
      </c>
      <c r="F613" s="13" t="n">
        <v>5</v>
      </c>
      <c r="G613" s="12" t="s">
        <v>13</v>
      </c>
    </row>
    <row r="614" s="14" customFormat="true" ht="50.1" hidden="false" customHeight="true" outlineLevel="0" collapsed="false">
      <c r="A614" s="9" t="n">
        <v>611</v>
      </c>
      <c r="B614" s="10" t="s">
        <v>9</v>
      </c>
      <c r="C614" s="10" t="s">
        <v>34</v>
      </c>
      <c r="D614" s="11" t="s">
        <v>1278</v>
      </c>
      <c r="E614" s="12" t="s">
        <v>1279</v>
      </c>
      <c r="F614" s="13" t="n">
        <v>5</v>
      </c>
      <c r="G614" s="12" t="s">
        <v>13</v>
      </c>
    </row>
    <row r="615" s="14" customFormat="true" ht="50.1" hidden="false" customHeight="true" outlineLevel="0" collapsed="false">
      <c r="A615" s="9" t="n">
        <v>612</v>
      </c>
      <c r="B615" s="10" t="s">
        <v>149</v>
      </c>
      <c r="C615" s="10" t="s">
        <v>150</v>
      </c>
      <c r="D615" s="11" t="s">
        <v>1280</v>
      </c>
      <c r="E615" s="12" t="s">
        <v>1281</v>
      </c>
      <c r="F615" s="13" t="n">
        <v>5</v>
      </c>
      <c r="G615" s="12" t="s">
        <v>47</v>
      </c>
    </row>
    <row r="616" s="14" customFormat="true" ht="50.1" hidden="false" customHeight="true" outlineLevel="0" collapsed="false">
      <c r="A616" s="9" t="n">
        <v>613</v>
      </c>
      <c r="B616" s="10" t="s">
        <v>97</v>
      </c>
      <c r="C616" s="10" t="s">
        <v>98</v>
      </c>
      <c r="D616" s="11" t="s">
        <v>1282</v>
      </c>
      <c r="E616" s="12" t="s">
        <v>1283</v>
      </c>
      <c r="F616" s="13" t="n">
        <v>5</v>
      </c>
      <c r="G616" s="12" t="s">
        <v>47</v>
      </c>
    </row>
    <row r="617" s="14" customFormat="true" ht="50.1" hidden="false" customHeight="true" outlineLevel="0" collapsed="false">
      <c r="A617" s="9" t="n">
        <v>614</v>
      </c>
      <c r="B617" s="10" t="s">
        <v>16</v>
      </c>
      <c r="C617" s="10" t="s">
        <v>17</v>
      </c>
      <c r="D617" s="11" t="s">
        <v>1284</v>
      </c>
      <c r="E617" s="12" t="s">
        <v>1285</v>
      </c>
      <c r="F617" s="13" t="n">
        <v>5</v>
      </c>
      <c r="G617" s="12" t="s">
        <v>13</v>
      </c>
    </row>
    <row r="618" s="14" customFormat="true" ht="50.1" hidden="false" customHeight="true" outlineLevel="0" collapsed="false">
      <c r="A618" s="9" t="n">
        <v>615</v>
      </c>
      <c r="B618" s="10" t="s">
        <v>58</v>
      </c>
      <c r="C618" s="10" t="s">
        <v>59</v>
      </c>
      <c r="D618" s="11" t="s">
        <v>1286</v>
      </c>
      <c r="E618" s="12" t="s">
        <v>1287</v>
      </c>
      <c r="F618" s="13" t="n">
        <v>5</v>
      </c>
      <c r="G618" s="12" t="s">
        <v>47</v>
      </c>
    </row>
    <row r="619" s="14" customFormat="true" ht="50.1" hidden="false" customHeight="true" outlineLevel="0" collapsed="false">
      <c r="A619" s="9" t="n">
        <v>616</v>
      </c>
      <c r="B619" s="10" t="s">
        <v>125</v>
      </c>
      <c r="C619" s="10" t="s">
        <v>126</v>
      </c>
      <c r="D619" s="11" t="s">
        <v>1288</v>
      </c>
      <c r="E619" s="12" t="s">
        <v>1289</v>
      </c>
      <c r="F619" s="13" t="n">
        <v>5</v>
      </c>
      <c r="G619" s="12" t="s">
        <v>47</v>
      </c>
    </row>
    <row r="620" s="14" customFormat="true" ht="50.1" hidden="false" customHeight="true" outlineLevel="0" collapsed="false">
      <c r="A620" s="9" t="n">
        <v>617</v>
      </c>
      <c r="B620" s="10" t="s">
        <v>24</v>
      </c>
      <c r="C620" s="10" t="s">
        <v>25</v>
      </c>
      <c r="D620" s="11" t="s">
        <v>1290</v>
      </c>
      <c r="E620" s="12" t="s">
        <v>1291</v>
      </c>
      <c r="F620" s="13" t="n">
        <v>5</v>
      </c>
      <c r="G620" s="12" t="s">
        <v>13</v>
      </c>
    </row>
    <row r="621" s="14" customFormat="true" ht="50.1" hidden="false" customHeight="true" outlineLevel="0" collapsed="false">
      <c r="A621" s="9" t="n">
        <v>618</v>
      </c>
      <c r="B621" s="10" t="s">
        <v>50</v>
      </c>
      <c r="C621" s="10" t="s">
        <v>51</v>
      </c>
      <c r="D621" s="11" t="s">
        <v>1292</v>
      </c>
      <c r="E621" s="12" t="s">
        <v>241</v>
      </c>
      <c r="F621" s="13" t="n">
        <v>5</v>
      </c>
      <c r="G621" s="12" t="s">
        <v>47</v>
      </c>
    </row>
    <row r="622" s="14" customFormat="true" ht="50.1" hidden="false" customHeight="true" outlineLevel="0" collapsed="false">
      <c r="A622" s="9" t="n">
        <v>619</v>
      </c>
      <c r="B622" s="10" t="s">
        <v>9</v>
      </c>
      <c r="C622" s="10" t="s">
        <v>90</v>
      </c>
      <c r="D622" s="11" t="s">
        <v>1293</v>
      </c>
      <c r="E622" s="12" t="s">
        <v>1294</v>
      </c>
      <c r="F622" s="13" t="n">
        <v>5</v>
      </c>
      <c r="G622" s="12" t="s">
        <v>13</v>
      </c>
    </row>
    <row r="623" s="14" customFormat="true" ht="50.1" hidden="false" customHeight="true" outlineLevel="0" collapsed="false">
      <c r="A623" s="9" t="n">
        <v>620</v>
      </c>
      <c r="B623" s="10" t="s">
        <v>9</v>
      </c>
      <c r="C623" s="10" t="s">
        <v>90</v>
      </c>
      <c r="D623" s="11" t="s">
        <v>1295</v>
      </c>
      <c r="E623" s="12" t="s">
        <v>1296</v>
      </c>
      <c r="F623" s="13" t="n">
        <v>5</v>
      </c>
      <c r="G623" s="12" t="s">
        <v>13</v>
      </c>
    </row>
    <row r="624" s="14" customFormat="true" ht="50.1" hidden="false" customHeight="true" outlineLevel="0" collapsed="false">
      <c r="A624" s="9" t="n">
        <v>621</v>
      </c>
      <c r="B624" s="10" t="s">
        <v>50</v>
      </c>
      <c r="C624" s="10" t="s">
        <v>51</v>
      </c>
      <c r="D624" s="11" t="s">
        <v>1297</v>
      </c>
      <c r="E624" s="12" t="s">
        <v>1298</v>
      </c>
      <c r="F624" s="13" t="n">
        <v>5</v>
      </c>
      <c r="G624" s="12" t="s">
        <v>47</v>
      </c>
    </row>
    <row r="625" s="14" customFormat="true" ht="50.1" hidden="false" customHeight="true" outlineLevel="0" collapsed="false">
      <c r="A625" s="9" t="n">
        <v>622</v>
      </c>
      <c r="B625" s="10" t="s">
        <v>28</v>
      </c>
      <c r="C625" s="10" t="s">
        <v>29</v>
      </c>
      <c r="D625" s="11" t="s">
        <v>1299</v>
      </c>
      <c r="E625" s="12" t="s">
        <v>1300</v>
      </c>
      <c r="F625" s="13" t="n">
        <v>5</v>
      </c>
      <c r="G625" s="12" t="s">
        <v>13</v>
      </c>
    </row>
    <row r="626" s="14" customFormat="true" ht="50.1" hidden="false" customHeight="true" outlineLevel="0" collapsed="false">
      <c r="A626" s="9" t="n">
        <v>623</v>
      </c>
      <c r="B626" s="10" t="s">
        <v>9</v>
      </c>
      <c r="C626" s="10" t="s">
        <v>34</v>
      </c>
      <c r="D626" s="11" t="s">
        <v>1301</v>
      </c>
      <c r="E626" s="12" t="s">
        <v>1302</v>
      </c>
      <c r="F626" s="13" t="n">
        <v>5</v>
      </c>
      <c r="G626" s="12" t="s">
        <v>13</v>
      </c>
    </row>
    <row r="627" s="14" customFormat="true" ht="50.1" hidden="false" customHeight="true" outlineLevel="0" collapsed="false">
      <c r="A627" s="9" t="n">
        <v>624</v>
      </c>
      <c r="B627" s="10" t="s">
        <v>20</v>
      </c>
      <c r="C627" s="10" t="s">
        <v>695</v>
      </c>
      <c r="D627" s="11" t="s">
        <v>1303</v>
      </c>
      <c r="E627" s="12" t="s">
        <v>1304</v>
      </c>
      <c r="F627" s="13" t="n">
        <v>5</v>
      </c>
      <c r="G627" s="12" t="s">
        <v>13</v>
      </c>
    </row>
    <row r="628" s="14" customFormat="true" ht="50.1" hidden="false" customHeight="true" outlineLevel="0" collapsed="false">
      <c r="A628" s="9" t="n">
        <v>625</v>
      </c>
      <c r="B628" s="10" t="s">
        <v>37</v>
      </c>
      <c r="C628" s="10" t="s">
        <v>38</v>
      </c>
      <c r="D628" s="11" t="s">
        <v>1305</v>
      </c>
      <c r="E628" s="12" t="s">
        <v>1306</v>
      </c>
      <c r="F628" s="13" t="n">
        <v>5</v>
      </c>
      <c r="G628" s="12" t="s">
        <v>13</v>
      </c>
    </row>
    <row r="629" s="14" customFormat="true" ht="50.1" hidden="false" customHeight="true" outlineLevel="0" collapsed="false">
      <c r="A629" s="9" t="n">
        <v>626</v>
      </c>
      <c r="B629" s="10" t="s">
        <v>24</v>
      </c>
      <c r="C629" s="10" t="s">
        <v>25</v>
      </c>
      <c r="D629" s="11" t="s">
        <v>1307</v>
      </c>
      <c r="E629" s="12" t="s">
        <v>1308</v>
      </c>
      <c r="F629" s="13" t="n">
        <v>5</v>
      </c>
      <c r="G629" s="12" t="s">
        <v>13</v>
      </c>
    </row>
    <row r="630" s="14" customFormat="true" ht="50.1" hidden="false" customHeight="true" outlineLevel="0" collapsed="false">
      <c r="A630" s="9" t="n">
        <v>627</v>
      </c>
      <c r="B630" s="10" t="s">
        <v>20</v>
      </c>
      <c r="C630" s="10" t="s">
        <v>21</v>
      </c>
      <c r="D630" s="11" t="s">
        <v>1309</v>
      </c>
      <c r="E630" s="12" t="s">
        <v>1310</v>
      </c>
      <c r="F630" s="13" t="n">
        <v>5</v>
      </c>
      <c r="G630" s="12" t="s">
        <v>13</v>
      </c>
    </row>
    <row r="631" s="14" customFormat="true" ht="50.1" hidden="false" customHeight="true" outlineLevel="0" collapsed="false">
      <c r="A631" s="9" t="n">
        <v>628</v>
      </c>
      <c r="B631" s="10" t="s">
        <v>450</v>
      </c>
      <c r="C631" s="10" t="s">
        <v>451</v>
      </c>
      <c r="D631" s="11" t="s">
        <v>1311</v>
      </c>
      <c r="E631" s="12" t="s">
        <v>1312</v>
      </c>
      <c r="F631" s="13" t="n">
        <v>5</v>
      </c>
      <c r="G631" s="12" t="s">
        <v>47</v>
      </c>
    </row>
    <row r="632" s="14" customFormat="true" ht="50.1" hidden="false" customHeight="true" outlineLevel="0" collapsed="false">
      <c r="A632" s="9" t="n">
        <v>629</v>
      </c>
      <c r="B632" s="10" t="s">
        <v>9</v>
      </c>
      <c r="C632" s="10" t="s">
        <v>90</v>
      </c>
      <c r="D632" s="11" t="s">
        <v>1313</v>
      </c>
      <c r="E632" s="12" t="s">
        <v>1314</v>
      </c>
      <c r="F632" s="13" t="n">
        <v>5</v>
      </c>
      <c r="G632" s="12" t="s">
        <v>13</v>
      </c>
    </row>
    <row r="633" s="14" customFormat="true" ht="50.1" hidden="false" customHeight="true" outlineLevel="0" collapsed="false">
      <c r="A633" s="9" t="n">
        <v>630</v>
      </c>
      <c r="B633" s="10" t="s">
        <v>76</v>
      </c>
      <c r="C633" s="10" t="s">
        <v>167</v>
      </c>
      <c r="D633" s="11" t="s">
        <v>1315</v>
      </c>
      <c r="E633" s="12" t="s">
        <v>1316</v>
      </c>
      <c r="F633" s="13" t="n">
        <v>5</v>
      </c>
      <c r="G633" s="12" t="s">
        <v>47</v>
      </c>
    </row>
    <row r="634" s="14" customFormat="true" ht="50.1" hidden="false" customHeight="true" outlineLevel="0" collapsed="false">
      <c r="A634" s="9" t="n">
        <v>631</v>
      </c>
      <c r="B634" s="10" t="s">
        <v>119</v>
      </c>
      <c r="C634" s="10" t="s">
        <v>120</v>
      </c>
      <c r="D634" s="11" t="s">
        <v>1317</v>
      </c>
      <c r="E634" s="12" t="s">
        <v>1318</v>
      </c>
      <c r="F634" s="13" t="n">
        <v>5</v>
      </c>
      <c r="G634" s="12" t="s">
        <v>47</v>
      </c>
    </row>
    <row r="635" s="14" customFormat="true" ht="50.1" hidden="false" customHeight="true" outlineLevel="0" collapsed="false">
      <c r="A635" s="9" t="n">
        <v>632</v>
      </c>
      <c r="B635" s="10" t="s">
        <v>24</v>
      </c>
      <c r="C635" s="10" t="s">
        <v>25</v>
      </c>
      <c r="D635" s="11" t="s">
        <v>1319</v>
      </c>
      <c r="E635" s="12" t="s">
        <v>1320</v>
      </c>
      <c r="F635" s="13" t="n">
        <v>5</v>
      </c>
      <c r="G635" s="12" t="s">
        <v>13</v>
      </c>
    </row>
    <row r="636" s="14" customFormat="true" ht="50.1" hidden="false" customHeight="true" outlineLevel="0" collapsed="false">
      <c r="A636" s="9" t="n">
        <v>633</v>
      </c>
      <c r="B636" s="10" t="s">
        <v>24</v>
      </c>
      <c r="C636" s="10" t="s">
        <v>25</v>
      </c>
      <c r="D636" s="11" t="s">
        <v>1321</v>
      </c>
      <c r="E636" s="12" t="s">
        <v>1322</v>
      </c>
      <c r="F636" s="13" t="n">
        <v>5</v>
      </c>
      <c r="G636" s="12" t="s">
        <v>13</v>
      </c>
    </row>
    <row r="637" s="14" customFormat="true" ht="50.1" hidden="false" customHeight="true" outlineLevel="0" collapsed="false">
      <c r="A637" s="9" t="n">
        <v>634</v>
      </c>
      <c r="B637" s="10" t="s">
        <v>125</v>
      </c>
      <c r="C637" s="10" t="s">
        <v>126</v>
      </c>
      <c r="D637" s="11" t="s">
        <v>1323</v>
      </c>
      <c r="E637" s="12" t="s">
        <v>1324</v>
      </c>
      <c r="F637" s="13" t="n">
        <v>5</v>
      </c>
      <c r="G637" s="12" t="s">
        <v>47</v>
      </c>
    </row>
    <row r="638" s="14" customFormat="true" ht="50.1" hidden="false" customHeight="true" outlineLevel="0" collapsed="false">
      <c r="A638" s="9" t="n">
        <v>635</v>
      </c>
      <c r="B638" s="10" t="s">
        <v>24</v>
      </c>
      <c r="C638" s="10" t="s">
        <v>25</v>
      </c>
      <c r="D638" s="11" t="s">
        <v>1325</v>
      </c>
      <c r="E638" s="12" t="s">
        <v>1326</v>
      </c>
      <c r="F638" s="13" t="n">
        <v>5</v>
      </c>
      <c r="G638" s="12" t="s">
        <v>13</v>
      </c>
    </row>
    <row r="639" s="14" customFormat="true" ht="50.1" hidden="false" customHeight="true" outlineLevel="0" collapsed="false">
      <c r="A639" s="9" t="n">
        <v>636</v>
      </c>
      <c r="B639" s="10" t="s">
        <v>37</v>
      </c>
      <c r="C639" s="10" t="s">
        <v>38</v>
      </c>
      <c r="D639" s="11" t="s">
        <v>1327</v>
      </c>
      <c r="E639" s="12" t="s">
        <v>1328</v>
      </c>
      <c r="F639" s="13" t="n">
        <v>5</v>
      </c>
      <c r="G639" s="12" t="s">
        <v>13</v>
      </c>
    </row>
    <row r="640" s="14" customFormat="true" ht="50.1" hidden="false" customHeight="true" outlineLevel="0" collapsed="false">
      <c r="A640" s="9" t="n">
        <v>637</v>
      </c>
      <c r="B640" s="10" t="s">
        <v>28</v>
      </c>
      <c r="C640" s="10" t="s">
        <v>29</v>
      </c>
      <c r="D640" s="11" t="s">
        <v>1329</v>
      </c>
      <c r="E640" s="12" t="s">
        <v>1330</v>
      </c>
      <c r="F640" s="13" t="n">
        <v>5</v>
      </c>
      <c r="G640" s="12" t="s">
        <v>13</v>
      </c>
    </row>
    <row r="641" s="14" customFormat="true" ht="50.1" hidden="false" customHeight="true" outlineLevel="0" collapsed="false">
      <c r="A641" s="9" t="n">
        <v>638</v>
      </c>
      <c r="B641" s="10" t="s">
        <v>37</v>
      </c>
      <c r="C641" s="10" t="s">
        <v>38</v>
      </c>
      <c r="D641" s="11" t="s">
        <v>1331</v>
      </c>
      <c r="E641" s="12" t="s">
        <v>1332</v>
      </c>
      <c r="F641" s="13" t="n">
        <v>5</v>
      </c>
      <c r="G641" s="12" t="s">
        <v>13</v>
      </c>
    </row>
    <row r="642" s="14" customFormat="true" ht="50.1" hidden="false" customHeight="true" outlineLevel="0" collapsed="false">
      <c r="A642" s="9" t="n">
        <v>639</v>
      </c>
      <c r="B642" s="10" t="s">
        <v>24</v>
      </c>
      <c r="C642" s="10" t="s">
        <v>25</v>
      </c>
      <c r="D642" s="11" t="s">
        <v>1333</v>
      </c>
      <c r="E642" s="12" t="s">
        <v>1334</v>
      </c>
      <c r="F642" s="13" t="n">
        <v>5</v>
      </c>
      <c r="G642" s="12" t="s">
        <v>13</v>
      </c>
    </row>
    <row r="643" s="14" customFormat="true" ht="50.1" hidden="false" customHeight="true" outlineLevel="0" collapsed="false">
      <c r="A643" s="9" t="n">
        <v>640</v>
      </c>
      <c r="B643" s="10" t="s">
        <v>82</v>
      </c>
      <c r="C643" s="10" t="s">
        <v>83</v>
      </c>
      <c r="D643" s="11" t="s">
        <v>1335</v>
      </c>
      <c r="E643" s="12" t="s">
        <v>1336</v>
      </c>
      <c r="F643" s="13" t="n">
        <v>5</v>
      </c>
      <c r="G643" s="12" t="s">
        <v>13</v>
      </c>
    </row>
    <row r="644" s="14" customFormat="true" ht="50.1" hidden="false" customHeight="true" outlineLevel="0" collapsed="false">
      <c r="A644" s="9" t="n">
        <v>641</v>
      </c>
      <c r="B644" s="10" t="s">
        <v>58</v>
      </c>
      <c r="C644" s="10" t="s">
        <v>59</v>
      </c>
      <c r="D644" s="11" t="s">
        <v>1337</v>
      </c>
      <c r="E644" s="12" t="s">
        <v>1338</v>
      </c>
      <c r="F644" s="13" t="n">
        <v>5</v>
      </c>
      <c r="G644" s="12" t="s">
        <v>47</v>
      </c>
    </row>
    <row r="645" s="14" customFormat="true" ht="50.1" hidden="false" customHeight="true" outlineLevel="0" collapsed="false">
      <c r="A645" s="9" t="n">
        <v>642</v>
      </c>
      <c r="B645" s="10" t="s">
        <v>9</v>
      </c>
      <c r="C645" s="10" t="s">
        <v>90</v>
      </c>
      <c r="D645" s="11" t="s">
        <v>1339</v>
      </c>
      <c r="E645" s="12" t="s">
        <v>1340</v>
      </c>
      <c r="F645" s="13" t="n">
        <v>5</v>
      </c>
      <c r="G645" s="12" t="s">
        <v>13</v>
      </c>
    </row>
    <row r="646" s="14" customFormat="true" ht="50.1" hidden="false" customHeight="true" outlineLevel="0" collapsed="false">
      <c r="A646" s="9" t="n">
        <v>643</v>
      </c>
      <c r="B646" s="10" t="s">
        <v>24</v>
      </c>
      <c r="C646" s="10" t="s">
        <v>25</v>
      </c>
      <c r="D646" s="11" t="s">
        <v>1341</v>
      </c>
      <c r="E646" s="12" t="s">
        <v>1342</v>
      </c>
      <c r="F646" s="13" t="n">
        <v>5</v>
      </c>
      <c r="G646" s="12" t="s">
        <v>13</v>
      </c>
    </row>
    <row r="647" s="14" customFormat="true" ht="50.1" hidden="false" customHeight="true" outlineLevel="0" collapsed="false">
      <c r="A647" s="9" t="n">
        <v>644</v>
      </c>
      <c r="B647" s="10" t="s">
        <v>16</v>
      </c>
      <c r="C647" s="10" t="s">
        <v>17</v>
      </c>
      <c r="D647" s="11" t="s">
        <v>1343</v>
      </c>
      <c r="E647" s="12" t="s">
        <v>1344</v>
      </c>
      <c r="F647" s="13" t="n">
        <v>5</v>
      </c>
      <c r="G647" s="12" t="s">
        <v>13</v>
      </c>
    </row>
    <row r="648" s="14" customFormat="true" ht="50.1" hidden="false" customHeight="true" outlineLevel="0" collapsed="false">
      <c r="A648" s="9" t="n">
        <v>645</v>
      </c>
      <c r="B648" s="10" t="s">
        <v>54</v>
      </c>
      <c r="C648" s="10" t="s">
        <v>55</v>
      </c>
      <c r="D648" s="11" t="s">
        <v>1345</v>
      </c>
      <c r="E648" s="12" t="s">
        <v>1346</v>
      </c>
      <c r="F648" s="13" t="n">
        <v>5</v>
      </c>
      <c r="G648" s="12" t="s">
        <v>47</v>
      </c>
    </row>
    <row r="649" s="14" customFormat="true" ht="50.1" hidden="false" customHeight="true" outlineLevel="0" collapsed="false">
      <c r="A649" s="9" t="n">
        <v>646</v>
      </c>
      <c r="B649" s="10" t="s">
        <v>97</v>
      </c>
      <c r="C649" s="10" t="s">
        <v>98</v>
      </c>
      <c r="D649" s="11" t="s">
        <v>1347</v>
      </c>
      <c r="E649" s="12" t="s">
        <v>1348</v>
      </c>
      <c r="F649" s="13" t="n">
        <v>5</v>
      </c>
      <c r="G649" s="12" t="s">
        <v>47</v>
      </c>
    </row>
    <row r="650" s="14" customFormat="true" ht="50.1" hidden="false" customHeight="true" outlineLevel="0" collapsed="false">
      <c r="A650" s="9" t="n">
        <v>647</v>
      </c>
      <c r="B650" s="10" t="s">
        <v>24</v>
      </c>
      <c r="C650" s="10" t="s">
        <v>25</v>
      </c>
      <c r="D650" s="11" t="s">
        <v>1349</v>
      </c>
      <c r="E650" s="12" t="s">
        <v>1350</v>
      </c>
      <c r="F650" s="13" t="n">
        <v>5</v>
      </c>
      <c r="G650" s="12" t="s">
        <v>13</v>
      </c>
    </row>
    <row r="651" s="14" customFormat="true" ht="50.1" hidden="false" customHeight="true" outlineLevel="0" collapsed="false">
      <c r="A651" s="9" t="n">
        <v>648</v>
      </c>
      <c r="B651" s="10" t="s">
        <v>54</v>
      </c>
      <c r="C651" s="10" t="s">
        <v>55</v>
      </c>
      <c r="D651" s="11" t="s">
        <v>1351</v>
      </c>
      <c r="E651" s="12" t="s">
        <v>1352</v>
      </c>
      <c r="F651" s="13" t="n">
        <v>5</v>
      </c>
      <c r="G651" s="12" t="s">
        <v>47</v>
      </c>
    </row>
    <row r="652" s="14" customFormat="true" ht="50.1" hidden="false" customHeight="true" outlineLevel="0" collapsed="false">
      <c r="A652" s="9" t="n">
        <v>649</v>
      </c>
      <c r="B652" s="10" t="s">
        <v>9</v>
      </c>
      <c r="C652" s="10" t="s">
        <v>90</v>
      </c>
      <c r="D652" s="11" t="s">
        <v>1353</v>
      </c>
      <c r="E652" s="12" t="s">
        <v>1354</v>
      </c>
      <c r="F652" s="13" t="n">
        <v>5</v>
      </c>
      <c r="G652" s="12" t="s">
        <v>13</v>
      </c>
    </row>
    <row r="653" s="14" customFormat="true" ht="50.1" hidden="false" customHeight="true" outlineLevel="0" collapsed="false">
      <c r="A653" s="9" t="n">
        <v>650</v>
      </c>
      <c r="B653" s="10" t="s">
        <v>28</v>
      </c>
      <c r="C653" s="10" t="s">
        <v>29</v>
      </c>
      <c r="D653" s="11" t="s">
        <v>1355</v>
      </c>
      <c r="E653" s="12" t="s">
        <v>1356</v>
      </c>
      <c r="F653" s="13" t="n">
        <v>5</v>
      </c>
      <c r="G653" s="12" t="s">
        <v>13</v>
      </c>
    </row>
    <row r="654" s="14" customFormat="true" ht="50.1" hidden="false" customHeight="true" outlineLevel="0" collapsed="false">
      <c r="A654" s="9" t="n">
        <v>651</v>
      </c>
      <c r="B654" s="10" t="s">
        <v>28</v>
      </c>
      <c r="C654" s="10" t="s">
        <v>29</v>
      </c>
      <c r="D654" s="11" t="s">
        <v>1357</v>
      </c>
      <c r="E654" s="12" t="s">
        <v>1358</v>
      </c>
      <c r="F654" s="13" t="n">
        <v>5</v>
      </c>
      <c r="G654" s="12" t="s">
        <v>13</v>
      </c>
    </row>
    <row r="655" s="14" customFormat="true" ht="50.1" hidden="false" customHeight="true" outlineLevel="0" collapsed="false">
      <c r="A655" s="9" t="n">
        <v>652</v>
      </c>
      <c r="B655" s="10" t="s">
        <v>28</v>
      </c>
      <c r="C655" s="10" t="s">
        <v>29</v>
      </c>
      <c r="D655" s="11" t="s">
        <v>1359</v>
      </c>
      <c r="E655" s="12" t="s">
        <v>1360</v>
      </c>
      <c r="F655" s="13" t="n">
        <v>5</v>
      </c>
      <c r="G655" s="12" t="s">
        <v>13</v>
      </c>
    </row>
    <row r="656" s="14" customFormat="true" ht="50.1" hidden="false" customHeight="true" outlineLevel="0" collapsed="false">
      <c r="A656" s="9" t="n">
        <v>653</v>
      </c>
      <c r="B656" s="10" t="s">
        <v>9</v>
      </c>
      <c r="C656" s="10" t="s">
        <v>90</v>
      </c>
      <c r="D656" s="11" t="s">
        <v>1361</v>
      </c>
      <c r="E656" s="12" t="s">
        <v>1362</v>
      </c>
      <c r="F656" s="13" t="n">
        <v>5</v>
      </c>
      <c r="G656" s="12" t="s">
        <v>13</v>
      </c>
    </row>
    <row r="657" s="14" customFormat="true" ht="50.1" hidden="false" customHeight="true" outlineLevel="0" collapsed="false">
      <c r="A657" s="9" t="n">
        <v>654</v>
      </c>
      <c r="B657" s="10" t="s">
        <v>24</v>
      </c>
      <c r="C657" s="10" t="s">
        <v>25</v>
      </c>
      <c r="D657" s="11" t="s">
        <v>1363</v>
      </c>
      <c r="E657" s="12" t="s">
        <v>1364</v>
      </c>
      <c r="F657" s="13" t="n">
        <v>5</v>
      </c>
      <c r="G657" s="12" t="s">
        <v>13</v>
      </c>
    </row>
    <row r="658" s="14" customFormat="true" ht="50.1" hidden="false" customHeight="true" outlineLevel="0" collapsed="false">
      <c r="A658" s="9" t="n">
        <v>655</v>
      </c>
      <c r="B658" s="10" t="s">
        <v>24</v>
      </c>
      <c r="C658" s="10" t="s">
        <v>25</v>
      </c>
      <c r="D658" s="11" t="s">
        <v>1365</v>
      </c>
      <c r="E658" s="12" t="s">
        <v>1366</v>
      </c>
      <c r="F658" s="13" t="n">
        <v>5</v>
      </c>
      <c r="G658" s="12" t="s">
        <v>13</v>
      </c>
    </row>
    <row r="659" s="14" customFormat="true" ht="50.1" hidden="false" customHeight="true" outlineLevel="0" collapsed="false">
      <c r="A659" s="9" t="n">
        <v>656</v>
      </c>
      <c r="B659" s="10" t="s">
        <v>9</v>
      </c>
      <c r="C659" s="10" t="s">
        <v>90</v>
      </c>
      <c r="D659" s="11" t="s">
        <v>1367</v>
      </c>
      <c r="E659" s="12" t="s">
        <v>1368</v>
      </c>
      <c r="F659" s="13" t="n">
        <v>5</v>
      </c>
      <c r="G659" s="12" t="s">
        <v>13</v>
      </c>
    </row>
    <row r="660" s="14" customFormat="true" ht="50.1" hidden="false" customHeight="true" outlineLevel="0" collapsed="false">
      <c r="A660" s="9" t="n">
        <v>657</v>
      </c>
      <c r="B660" s="10" t="s">
        <v>163</v>
      </c>
      <c r="C660" s="10" t="s">
        <v>164</v>
      </c>
      <c r="D660" s="11" t="s">
        <v>1369</v>
      </c>
      <c r="E660" s="12" t="s">
        <v>1370</v>
      </c>
      <c r="F660" s="13" t="n">
        <v>5</v>
      </c>
      <c r="G660" s="12" t="s">
        <v>47</v>
      </c>
    </row>
    <row r="661" s="14" customFormat="true" ht="50.1" hidden="false" customHeight="true" outlineLevel="0" collapsed="false">
      <c r="A661" s="9" t="n">
        <v>658</v>
      </c>
      <c r="B661" s="10" t="s">
        <v>184</v>
      </c>
      <c r="C661" s="10" t="s">
        <v>185</v>
      </c>
      <c r="D661" s="11" t="s">
        <v>1371</v>
      </c>
      <c r="E661" s="12" t="s">
        <v>1372</v>
      </c>
      <c r="F661" s="13" t="n">
        <v>5</v>
      </c>
      <c r="G661" s="12" t="s">
        <v>47</v>
      </c>
    </row>
    <row r="662" s="14" customFormat="true" ht="50.1" hidden="false" customHeight="true" outlineLevel="0" collapsed="false">
      <c r="A662" s="9" t="n">
        <v>659</v>
      </c>
      <c r="B662" s="10" t="s">
        <v>50</v>
      </c>
      <c r="C662" s="10" t="s">
        <v>51</v>
      </c>
      <c r="D662" s="11" t="s">
        <v>1373</v>
      </c>
      <c r="E662" s="12" t="s">
        <v>1374</v>
      </c>
      <c r="F662" s="13" t="n">
        <v>5</v>
      </c>
      <c r="G662" s="12" t="s">
        <v>47</v>
      </c>
    </row>
    <row r="663" s="14" customFormat="true" ht="50.1" hidden="false" customHeight="true" outlineLevel="0" collapsed="false">
      <c r="A663" s="9" t="n">
        <v>660</v>
      </c>
      <c r="B663" s="10" t="s">
        <v>20</v>
      </c>
      <c r="C663" s="10" t="s">
        <v>21</v>
      </c>
      <c r="D663" s="11" t="s">
        <v>1375</v>
      </c>
      <c r="E663" s="12" t="s">
        <v>1376</v>
      </c>
      <c r="F663" s="13" t="n">
        <v>5</v>
      </c>
      <c r="G663" s="12" t="s">
        <v>13</v>
      </c>
    </row>
    <row r="664" s="14" customFormat="true" ht="50.1" hidden="false" customHeight="true" outlineLevel="0" collapsed="false">
      <c r="A664" s="9" t="n">
        <v>661</v>
      </c>
      <c r="B664" s="10" t="s">
        <v>54</v>
      </c>
      <c r="C664" s="10" t="s">
        <v>55</v>
      </c>
      <c r="D664" s="11" t="s">
        <v>1377</v>
      </c>
      <c r="E664" s="12" t="s">
        <v>1378</v>
      </c>
      <c r="F664" s="13" t="n">
        <v>5</v>
      </c>
      <c r="G664" s="12" t="s">
        <v>47</v>
      </c>
    </row>
    <row r="665" s="14" customFormat="true" ht="50.1" hidden="false" customHeight="true" outlineLevel="0" collapsed="false">
      <c r="A665" s="9" t="n">
        <v>662</v>
      </c>
      <c r="B665" s="10" t="s">
        <v>82</v>
      </c>
      <c r="C665" s="10" t="s">
        <v>83</v>
      </c>
      <c r="D665" s="11" t="s">
        <v>1379</v>
      </c>
      <c r="E665" s="12" t="s">
        <v>1380</v>
      </c>
      <c r="F665" s="13" t="n">
        <v>5</v>
      </c>
      <c r="G665" s="12" t="s">
        <v>13</v>
      </c>
    </row>
    <row r="666" s="14" customFormat="true" ht="50.1" hidden="false" customHeight="true" outlineLevel="0" collapsed="false">
      <c r="A666" s="9" t="n">
        <v>663</v>
      </c>
      <c r="B666" s="10" t="s">
        <v>58</v>
      </c>
      <c r="C666" s="10" t="s">
        <v>59</v>
      </c>
      <c r="D666" s="11" t="s">
        <v>1381</v>
      </c>
      <c r="E666" s="12" t="s">
        <v>813</v>
      </c>
      <c r="F666" s="13" t="n">
        <v>5</v>
      </c>
      <c r="G666" s="12" t="s">
        <v>47</v>
      </c>
    </row>
    <row r="667" s="14" customFormat="true" ht="50.1" hidden="false" customHeight="true" outlineLevel="0" collapsed="false">
      <c r="A667" s="9" t="n">
        <v>664</v>
      </c>
      <c r="B667" s="10" t="s">
        <v>58</v>
      </c>
      <c r="C667" s="10" t="s">
        <v>59</v>
      </c>
      <c r="D667" s="11" t="s">
        <v>1382</v>
      </c>
      <c r="E667" s="12" t="s">
        <v>146</v>
      </c>
      <c r="F667" s="13" t="n">
        <v>5</v>
      </c>
      <c r="G667" s="12" t="s">
        <v>47</v>
      </c>
    </row>
    <row r="668" s="14" customFormat="true" ht="50.1" hidden="false" customHeight="true" outlineLevel="0" collapsed="false">
      <c r="A668" s="9" t="n">
        <v>665</v>
      </c>
      <c r="B668" s="10" t="s">
        <v>54</v>
      </c>
      <c r="C668" s="10" t="s">
        <v>55</v>
      </c>
      <c r="D668" s="11" t="s">
        <v>1383</v>
      </c>
      <c r="E668" s="12" t="s">
        <v>1384</v>
      </c>
      <c r="F668" s="13" t="n">
        <v>5</v>
      </c>
      <c r="G668" s="12" t="s">
        <v>47</v>
      </c>
    </row>
    <row r="669" s="14" customFormat="true" ht="50.1" hidden="false" customHeight="true" outlineLevel="0" collapsed="false">
      <c r="A669" s="9" t="n">
        <v>666</v>
      </c>
      <c r="B669" s="10" t="s">
        <v>50</v>
      </c>
      <c r="C669" s="10" t="s">
        <v>51</v>
      </c>
      <c r="D669" s="11" t="s">
        <v>1385</v>
      </c>
      <c r="E669" s="12" t="s">
        <v>1386</v>
      </c>
      <c r="F669" s="13" t="n">
        <v>5</v>
      </c>
      <c r="G669" s="12" t="s">
        <v>47</v>
      </c>
    </row>
    <row r="670" s="14" customFormat="true" ht="50.1" hidden="false" customHeight="true" outlineLevel="0" collapsed="false">
      <c r="A670" s="9" t="n">
        <v>667</v>
      </c>
      <c r="B670" s="10" t="s">
        <v>184</v>
      </c>
      <c r="C670" s="10" t="s">
        <v>185</v>
      </c>
      <c r="D670" s="11" t="s">
        <v>1387</v>
      </c>
      <c r="E670" s="12" t="s">
        <v>1388</v>
      </c>
      <c r="F670" s="13" t="n">
        <v>5</v>
      </c>
      <c r="G670" s="12" t="s">
        <v>47</v>
      </c>
    </row>
    <row r="671" s="14" customFormat="true" ht="50.1" hidden="false" customHeight="true" outlineLevel="0" collapsed="false">
      <c r="A671" s="9" t="n">
        <v>668</v>
      </c>
      <c r="B671" s="10" t="s">
        <v>24</v>
      </c>
      <c r="C671" s="10" t="s">
        <v>25</v>
      </c>
      <c r="D671" s="11" t="s">
        <v>1389</v>
      </c>
      <c r="E671" s="12" t="s">
        <v>1390</v>
      </c>
      <c r="F671" s="13" t="n">
        <v>5</v>
      </c>
      <c r="G671" s="12" t="s">
        <v>13</v>
      </c>
    </row>
    <row r="672" s="14" customFormat="true" ht="50.1" hidden="false" customHeight="true" outlineLevel="0" collapsed="false">
      <c r="A672" s="9" t="n">
        <v>669</v>
      </c>
      <c r="B672" s="10" t="s">
        <v>97</v>
      </c>
      <c r="C672" s="10" t="s">
        <v>98</v>
      </c>
      <c r="D672" s="11" t="s">
        <v>1391</v>
      </c>
      <c r="E672" s="12" t="s">
        <v>1392</v>
      </c>
      <c r="F672" s="13" t="n">
        <v>5</v>
      </c>
      <c r="G672" s="12" t="s">
        <v>47</v>
      </c>
    </row>
    <row r="673" s="14" customFormat="true" ht="50.1" hidden="false" customHeight="true" outlineLevel="0" collapsed="false">
      <c r="A673" s="9" t="n">
        <v>670</v>
      </c>
      <c r="B673" s="10" t="s">
        <v>113</v>
      </c>
      <c r="C673" s="10" t="s">
        <v>114</v>
      </c>
      <c r="D673" s="11" t="s">
        <v>1393</v>
      </c>
      <c r="E673" s="12" t="s">
        <v>1394</v>
      </c>
      <c r="F673" s="13" t="n">
        <v>5</v>
      </c>
      <c r="G673" s="12" t="s">
        <v>47</v>
      </c>
    </row>
    <row r="674" s="14" customFormat="true" ht="50.1" hidden="false" customHeight="true" outlineLevel="0" collapsed="false">
      <c r="A674" s="9" t="n">
        <v>671</v>
      </c>
      <c r="B674" s="10" t="s">
        <v>9</v>
      </c>
      <c r="C674" s="10" t="s">
        <v>90</v>
      </c>
      <c r="D674" s="11" t="s">
        <v>1395</v>
      </c>
      <c r="E674" s="12" t="s">
        <v>1396</v>
      </c>
      <c r="F674" s="13" t="n">
        <v>5</v>
      </c>
      <c r="G674" s="12" t="s">
        <v>13</v>
      </c>
    </row>
    <row r="675" s="14" customFormat="true" ht="50.1" hidden="false" customHeight="true" outlineLevel="0" collapsed="false">
      <c r="A675" s="9" t="n">
        <v>672</v>
      </c>
      <c r="B675" s="10" t="s">
        <v>76</v>
      </c>
      <c r="C675" s="10" t="s">
        <v>77</v>
      </c>
      <c r="D675" s="11" t="s">
        <v>1397</v>
      </c>
      <c r="E675" s="12" t="s">
        <v>1398</v>
      </c>
      <c r="F675" s="13" t="n">
        <v>5</v>
      </c>
      <c r="G675" s="12" t="s">
        <v>47</v>
      </c>
    </row>
    <row r="676" s="14" customFormat="true" ht="50.1" hidden="false" customHeight="true" outlineLevel="0" collapsed="false">
      <c r="A676" s="9" t="n">
        <v>673</v>
      </c>
      <c r="B676" s="10" t="s">
        <v>113</v>
      </c>
      <c r="C676" s="10" t="s">
        <v>114</v>
      </c>
      <c r="D676" s="11" t="s">
        <v>1399</v>
      </c>
      <c r="E676" s="12" t="s">
        <v>1400</v>
      </c>
      <c r="F676" s="13" t="n">
        <v>5</v>
      </c>
      <c r="G676" s="12" t="s">
        <v>47</v>
      </c>
    </row>
    <row r="677" s="14" customFormat="true" ht="50.1" hidden="false" customHeight="true" outlineLevel="0" collapsed="false">
      <c r="A677" s="9" t="n">
        <v>674</v>
      </c>
      <c r="B677" s="10" t="s">
        <v>125</v>
      </c>
      <c r="C677" s="10" t="s">
        <v>126</v>
      </c>
      <c r="D677" s="11" t="s">
        <v>1401</v>
      </c>
      <c r="E677" s="12" t="s">
        <v>1402</v>
      </c>
      <c r="F677" s="13" t="n">
        <v>5</v>
      </c>
      <c r="G677" s="12" t="s">
        <v>47</v>
      </c>
    </row>
    <row r="678" s="14" customFormat="true" ht="50.1" hidden="false" customHeight="true" outlineLevel="0" collapsed="false">
      <c r="A678" s="9" t="n">
        <v>675</v>
      </c>
      <c r="B678" s="10" t="s">
        <v>270</v>
      </c>
      <c r="C678" s="10" t="s">
        <v>271</v>
      </c>
      <c r="D678" s="11" t="s">
        <v>1403</v>
      </c>
      <c r="E678" s="12" t="s">
        <v>1404</v>
      </c>
      <c r="F678" s="13" t="n">
        <v>5</v>
      </c>
      <c r="G678" s="12" t="s">
        <v>13</v>
      </c>
    </row>
    <row r="679" s="14" customFormat="true" ht="50.1" hidden="false" customHeight="true" outlineLevel="0" collapsed="false">
      <c r="A679" s="9" t="n">
        <v>676</v>
      </c>
      <c r="B679" s="10" t="s">
        <v>54</v>
      </c>
      <c r="C679" s="10" t="s">
        <v>55</v>
      </c>
      <c r="D679" s="11" t="s">
        <v>1405</v>
      </c>
      <c r="E679" s="12" t="s">
        <v>1406</v>
      </c>
      <c r="F679" s="13" t="n">
        <v>5</v>
      </c>
      <c r="G679" s="12" t="s">
        <v>47</v>
      </c>
    </row>
    <row r="680" s="14" customFormat="true" ht="50.1" hidden="false" customHeight="true" outlineLevel="0" collapsed="false">
      <c r="A680" s="9" t="n">
        <v>677</v>
      </c>
      <c r="B680" s="10" t="s">
        <v>97</v>
      </c>
      <c r="C680" s="10" t="s">
        <v>98</v>
      </c>
      <c r="D680" s="11" t="s">
        <v>1407</v>
      </c>
      <c r="E680" s="12" t="s">
        <v>1408</v>
      </c>
      <c r="F680" s="13" t="n">
        <v>5</v>
      </c>
      <c r="G680" s="12" t="s">
        <v>47</v>
      </c>
    </row>
    <row r="681" s="14" customFormat="true" ht="50.1" hidden="false" customHeight="true" outlineLevel="0" collapsed="false">
      <c r="A681" s="9" t="n">
        <v>678</v>
      </c>
      <c r="B681" s="10" t="s">
        <v>54</v>
      </c>
      <c r="C681" s="10" t="s">
        <v>55</v>
      </c>
      <c r="D681" s="11" t="s">
        <v>1409</v>
      </c>
      <c r="E681" s="12" t="s">
        <v>1410</v>
      </c>
      <c r="F681" s="13" t="n">
        <v>5</v>
      </c>
      <c r="G681" s="12" t="s">
        <v>47</v>
      </c>
    </row>
    <row r="682" s="14" customFormat="true" ht="50.1" hidden="false" customHeight="true" outlineLevel="0" collapsed="false">
      <c r="A682" s="9" t="n">
        <v>679</v>
      </c>
      <c r="B682" s="10" t="s">
        <v>184</v>
      </c>
      <c r="C682" s="10" t="s">
        <v>185</v>
      </c>
      <c r="D682" s="11" t="s">
        <v>1411</v>
      </c>
      <c r="E682" s="12" t="s">
        <v>1412</v>
      </c>
      <c r="F682" s="13" t="n">
        <v>5</v>
      </c>
      <c r="G682" s="12" t="s">
        <v>47</v>
      </c>
    </row>
    <row r="683" s="14" customFormat="true" ht="50.1" hidden="false" customHeight="true" outlineLevel="0" collapsed="false">
      <c r="A683" s="9" t="n">
        <v>680</v>
      </c>
      <c r="B683" s="10" t="s">
        <v>163</v>
      </c>
      <c r="C683" s="10" t="s">
        <v>164</v>
      </c>
      <c r="D683" s="11" t="s">
        <v>1413</v>
      </c>
      <c r="E683" s="12" t="s">
        <v>1414</v>
      </c>
      <c r="F683" s="13" t="n">
        <v>5</v>
      </c>
      <c r="G683" s="12" t="s">
        <v>47</v>
      </c>
    </row>
    <row r="684" s="14" customFormat="true" ht="50.1" hidden="false" customHeight="true" outlineLevel="0" collapsed="false">
      <c r="A684" s="9" t="n">
        <v>681</v>
      </c>
      <c r="B684" s="10" t="s">
        <v>28</v>
      </c>
      <c r="C684" s="10" t="s">
        <v>29</v>
      </c>
      <c r="D684" s="11" t="s">
        <v>1415</v>
      </c>
      <c r="E684" s="12" t="s">
        <v>1416</v>
      </c>
      <c r="F684" s="13" t="n">
        <v>5</v>
      </c>
      <c r="G684" s="12" t="s">
        <v>13</v>
      </c>
    </row>
    <row r="685" s="14" customFormat="true" ht="50.1" hidden="false" customHeight="true" outlineLevel="0" collapsed="false">
      <c r="A685" s="9" t="n">
        <v>682</v>
      </c>
      <c r="B685" s="10" t="s">
        <v>9</v>
      </c>
      <c r="C685" s="10" t="s">
        <v>90</v>
      </c>
      <c r="D685" s="11" t="s">
        <v>1417</v>
      </c>
      <c r="E685" s="12" t="s">
        <v>1418</v>
      </c>
      <c r="F685" s="13" t="n">
        <v>5</v>
      </c>
      <c r="G685" s="12" t="s">
        <v>13</v>
      </c>
    </row>
    <row r="686" s="14" customFormat="true" ht="50.1" hidden="false" customHeight="true" outlineLevel="0" collapsed="false">
      <c r="A686" s="9" t="n">
        <v>683</v>
      </c>
      <c r="B686" s="10" t="s">
        <v>9</v>
      </c>
      <c r="C686" s="10" t="s">
        <v>10</v>
      </c>
      <c r="D686" s="11" t="s">
        <v>1419</v>
      </c>
      <c r="E686" s="12" t="s">
        <v>1420</v>
      </c>
      <c r="F686" s="13" t="n">
        <v>5</v>
      </c>
      <c r="G686" s="12" t="s">
        <v>13</v>
      </c>
    </row>
    <row r="687" s="14" customFormat="true" ht="50.1" hidden="false" customHeight="true" outlineLevel="0" collapsed="false">
      <c r="A687" s="9" t="n">
        <v>684</v>
      </c>
      <c r="B687" s="10" t="s">
        <v>270</v>
      </c>
      <c r="C687" s="10" t="s">
        <v>271</v>
      </c>
      <c r="D687" s="11" t="s">
        <v>1421</v>
      </c>
      <c r="E687" s="12" t="s">
        <v>1422</v>
      </c>
      <c r="F687" s="13" t="n">
        <v>5</v>
      </c>
      <c r="G687" s="12" t="s">
        <v>13</v>
      </c>
    </row>
    <row r="688" s="14" customFormat="true" ht="50.1" hidden="false" customHeight="true" outlineLevel="0" collapsed="false">
      <c r="A688" s="9" t="n">
        <v>685</v>
      </c>
      <c r="B688" s="10" t="s">
        <v>113</v>
      </c>
      <c r="C688" s="10" t="s">
        <v>114</v>
      </c>
      <c r="D688" s="11" t="s">
        <v>1423</v>
      </c>
      <c r="E688" s="12" t="s">
        <v>1424</v>
      </c>
      <c r="F688" s="13" t="n">
        <v>5</v>
      </c>
      <c r="G688" s="12" t="s">
        <v>47</v>
      </c>
    </row>
    <row r="689" s="14" customFormat="true" ht="50.1" hidden="false" customHeight="true" outlineLevel="0" collapsed="false">
      <c r="A689" s="9" t="n">
        <v>686</v>
      </c>
      <c r="B689" s="10" t="s">
        <v>9</v>
      </c>
      <c r="C689" s="10" t="s">
        <v>34</v>
      </c>
      <c r="D689" s="11" t="s">
        <v>1425</v>
      </c>
      <c r="E689" s="12" t="s">
        <v>1426</v>
      </c>
      <c r="F689" s="13" t="n">
        <v>5</v>
      </c>
      <c r="G689" s="12" t="s">
        <v>13</v>
      </c>
    </row>
    <row r="690" s="14" customFormat="true" ht="50.1" hidden="false" customHeight="true" outlineLevel="0" collapsed="false">
      <c r="A690" s="9" t="n">
        <v>687</v>
      </c>
      <c r="B690" s="10" t="s">
        <v>76</v>
      </c>
      <c r="C690" s="10" t="s">
        <v>77</v>
      </c>
      <c r="D690" s="11" t="s">
        <v>1427</v>
      </c>
      <c r="E690" s="12" t="s">
        <v>1428</v>
      </c>
      <c r="F690" s="13" t="n">
        <v>5</v>
      </c>
      <c r="G690" s="12" t="s">
        <v>47</v>
      </c>
    </row>
    <row r="691" s="14" customFormat="true" ht="50.1" hidden="false" customHeight="true" outlineLevel="0" collapsed="false">
      <c r="A691" s="9" t="n">
        <v>688</v>
      </c>
      <c r="B691" s="10" t="s">
        <v>24</v>
      </c>
      <c r="C691" s="10" t="s">
        <v>25</v>
      </c>
      <c r="D691" s="11" t="s">
        <v>1429</v>
      </c>
      <c r="E691" s="12" t="s">
        <v>1430</v>
      </c>
      <c r="F691" s="13" t="n">
        <v>5</v>
      </c>
      <c r="G691" s="12" t="s">
        <v>13</v>
      </c>
    </row>
    <row r="692" s="14" customFormat="true" ht="50.1" hidden="false" customHeight="true" outlineLevel="0" collapsed="false">
      <c r="A692" s="9" t="n">
        <v>689</v>
      </c>
      <c r="B692" s="10" t="s">
        <v>82</v>
      </c>
      <c r="C692" s="10" t="s">
        <v>83</v>
      </c>
      <c r="D692" s="11" t="s">
        <v>1431</v>
      </c>
      <c r="E692" s="12" t="s">
        <v>1432</v>
      </c>
      <c r="F692" s="13" t="n">
        <v>5</v>
      </c>
      <c r="G692" s="12" t="s">
        <v>13</v>
      </c>
    </row>
    <row r="693" s="14" customFormat="true" ht="50.1" hidden="false" customHeight="true" outlineLevel="0" collapsed="false">
      <c r="A693" s="9" t="n">
        <v>690</v>
      </c>
      <c r="B693" s="10" t="s">
        <v>58</v>
      </c>
      <c r="C693" s="10" t="s">
        <v>59</v>
      </c>
      <c r="D693" s="11" t="s">
        <v>1433</v>
      </c>
      <c r="E693" s="12" t="s">
        <v>1434</v>
      </c>
      <c r="F693" s="13" t="n">
        <v>5</v>
      </c>
      <c r="G693" s="12" t="s">
        <v>47</v>
      </c>
    </row>
    <row r="694" s="14" customFormat="true" ht="50.1" hidden="false" customHeight="true" outlineLevel="0" collapsed="false">
      <c r="A694" s="9" t="n">
        <v>691</v>
      </c>
      <c r="B694" s="10" t="s">
        <v>184</v>
      </c>
      <c r="C694" s="10" t="s">
        <v>185</v>
      </c>
      <c r="D694" s="11" t="s">
        <v>1435</v>
      </c>
      <c r="E694" s="12" t="s">
        <v>1436</v>
      </c>
      <c r="F694" s="13" t="n">
        <v>5</v>
      </c>
      <c r="G694" s="12" t="s">
        <v>47</v>
      </c>
    </row>
    <row r="695" s="14" customFormat="true" ht="50.1" hidden="false" customHeight="true" outlineLevel="0" collapsed="false">
      <c r="A695" s="9" t="n">
        <v>692</v>
      </c>
      <c r="B695" s="10" t="s">
        <v>149</v>
      </c>
      <c r="C695" s="10" t="s">
        <v>150</v>
      </c>
      <c r="D695" s="11" t="s">
        <v>1437</v>
      </c>
      <c r="E695" s="12" t="s">
        <v>1438</v>
      </c>
      <c r="F695" s="13" t="n">
        <v>5</v>
      </c>
      <c r="G695" s="12" t="s">
        <v>47</v>
      </c>
    </row>
    <row r="696" s="14" customFormat="true" ht="50.1" hidden="false" customHeight="true" outlineLevel="0" collapsed="false">
      <c r="A696" s="9" t="n">
        <v>693</v>
      </c>
      <c r="B696" s="10" t="s">
        <v>125</v>
      </c>
      <c r="C696" s="10" t="s">
        <v>126</v>
      </c>
      <c r="D696" s="11" t="s">
        <v>1439</v>
      </c>
      <c r="E696" s="12" t="s">
        <v>1440</v>
      </c>
      <c r="F696" s="13" t="n">
        <v>5</v>
      </c>
      <c r="G696" s="12" t="s">
        <v>47</v>
      </c>
    </row>
    <row r="697" s="14" customFormat="true" ht="50.1" hidden="false" customHeight="true" outlineLevel="0" collapsed="false">
      <c r="A697" s="9" t="n">
        <v>694</v>
      </c>
      <c r="B697" s="10" t="s">
        <v>184</v>
      </c>
      <c r="C697" s="10" t="s">
        <v>185</v>
      </c>
      <c r="D697" s="11" t="s">
        <v>1441</v>
      </c>
      <c r="E697" s="12" t="s">
        <v>1442</v>
      </c>
      <c r="F697" s="13" t="n">
        <v>5</v>
      </c>
      <c r="G697" s="12" t="s">
        <v>47</v>
      </c>
    </row>
    <row r="698" s="14" customFormat="true" ht="50.1" hidden="false" customHeight="true" outlineLevel="0" collapsed="false">
      <c r="A698" s="9" t="n">
        <v>695</v>
      </c>
      <c r="B698" s="10" t="s">
        <v>54</v>
      </c>
      <c r="C698" s="10" t="s">
        <v>55</v>
      </c>
      <c r="D698" s="11" t="s">
        <v>1443</v>
      </c>
      <c r="E698" s="12" t="s">
        <v>1444</v>
      </c>
      <c r="F698" s="13" t="n">
        <v>5</v>
      </c>
      <c r="G698" s="12" t="s">
        <v>47</v>
      </c>
    </row>
    <row r="699" s="14" customFormat="true" ht="50.1" hidden="false" customHeight="true" outlineLevel="0" collapsed="false">
      <c r="A699" s="9" t="n">
        <v>696</v>
      </c>
      <c r="B699" s="10" t="s">
        <v>149</v>
      </c>
      <c r="C699" s="10" t="s">
        <v>150</v>
      </c>
      <c r="D699" s="11" t="s">
        <v>1445</v>
      </c>
      <c r="E699" s="12" t="s">
        <v>1446</v>
      </c>
      <c r="F699" s="13" t="n">
        <v>5</v>
      </c>
      <c r="G699" s="12" t="s">
        <v>47</v>
      </c>
    </row>
    <row r="700" s="14" customFormat="true" ht="50.1" hidden="false" customHeight="true" outlineLevel="0" collapsed="false">
      <c r="A700" s="9" t="n">
        <v>697</v>
      </c>
      <c r="B700" s="10" t="s">
        <v>450</v>
      </c>
      <c r="C700" s="10" t="s">
        <v>451</v>
      </c>
      <c r="D700" s="11" t="s">
        <v>1447</v>
      </c>
      <c r="E700" s="12" t="s">
        <v>1448</v>
      </c>
      <c r="F700" s="13" t="n">
        <v>5</v>
      </c>
      <c r="G700" s="12" t="s">
        <v>47</v>
      </c>
    </row>
    <row r="701" s="14" customFormat="true" ht="50.1" hidden="false" customHeight="true" outlineLevel="0" collapsed="false">
      <c r="A701" s="9" t="n">
        <v>698</v>
      </c>
      <c r="B701" s="10" t="s">
        <v>54</v>
      </c>
      <c r="C701" s="10" t="s">
        <v>55</v>
      </c>
      <c r="D701" s="11" t="s">
        <v>1449</v>
      </c>
      <c r="E701" s="12" t="s">
        <v>1450</v>
      </c>
      <c r="F701" s="13" t="n">
        <v>5</v>
      </c>
      <c r="G701" s="12" t="s">
        <v>47</v>
      </c>
    </row>
    <row r="702" s="14" customFormat="true" ht="50.1" hidden="false" customHeight="true" outlineLevel="0" collapsed="false">
      <c r="A702" s="9" t="n">
        <v>699</v>
      </c>
      <c r="B702" s="10" t="s">
        <v>286</v>
      </c>
      <c r="C702" s="10" t="s">
        <v>287</v>
      </c>
      <c r="D702" s="11" t="s">
        <v>1451</v>
      </c>
      <c r="E702" s="12" t="s">
        <v>1452</v>
      </c>
      <c r="F702" s="13" t="n">
        <v>5</v>
      </c>
      <c r="G702" s="12" t="s">
        <v>47</v>
      </c>
    </row>
    <row r="703" s="14" customFormat="true" ht="50.1" hidden="false" customHeight="true" outlineLevel="0" collapsed="false">
      <c r="A703" s="9" t="n">
        <v>700</v>
      </c>
      <c r="B703" s="10" t="s">
        <v>54</v>
      </c>
      <c r="C703" s="10" t="s">
        <v>55</v>
      </c>
      <c r="D703" s="11" t="s">
        <v>1453</v>
      </c>
      <c r="E703" s="12" t="s">
        <v>1454</v>
      </c>
      <c r="F703" s="13" t="n">
        <v>5</v>
      </c>
      <c r="G703" s="12" t="s">
        <v>47</v>
      </c>
    </row>
    <row r="704" s="14" customFormat="true" ht="50.1" hidden="false" customHeight="true" outlineLevel="0" collapsed="false">
      <c r="A704" s="9" t="n">
        <v>701</v>
      </c>
      <c r="B704" s="10" t="s">
        <v>9</v>
      </c>
      <c r="C704" s="10" t="s">
        <v>90</v>
      </c>
      <c r="D704" s="11" t="s">
        <v>1455</v>
      </c>
      <c r="E704" s="12" t="s">
        <v>1456</v>
      </c>
      <c r="F704" s="13" t="n">
        <v>5</v>
      </c>
      <c r="G704" s="12" t="s">
        <v>13</v>
      </c>
    </row>
    <row r="705" s="14" customFormat="true" ht="50.1" hidden="false" customHeight="true" outlineLevel="0" collapsed="false">
      <c r="A705" s="9" t="n">
        <v>702</v>
      </c>
      <c r="B705" s="10" t="s">
        <v>184</v>
      </c>
      <c r="C705" s="10" t="s">
        <v>185</v>
      </c>
      <c r="D705" s="11" t="s">
        <v>1457</v>
      </c>
      <c r="E705" s="12" t="s">
        <v>1458</v>
      </c>
      <c r="F705" s="13" t="n">
        <v>5</v>
      </c>
      <c r="G705" s="12" t="s">
        <v>47</v>
      </c>
    </row>
    <row r="706" s="14" customFormat="true" ht="50.1" hidden="false" customHeight="true" outlineLevel="0" collapsed="false">
      <c r="A706" s="9" t="n">
        <v>703</v>
      </c>
      <c r="B706" s="10" t="s">
        <v>54</v>
      </c>
      <c r="C706" s="10" t="s">
        <v>55</v>
      </c>
      <c r="D706" s="11" t="s">
        <v>1459</v>
      </c>
      <c r="E706" s="12" t="s">
        <v>1460</v>
      </c>
      <c r="F706" s="13" t="n">
        <v>5</v>
      </c>
      <c r="G706" s="12" t="s">
        <v>47</v>
      </c>
    </row>
    <row r="707" s="14" customFormat="true" ht="50.1" hidden="false" customHeight="true" outlineLevel="0" collapsed="false">
      <c r="A707" s="9" t="n">
        <v>704</v>
      </c>
      <c r="B707" s="10" t="s">
        <v>20</v>
      </c>
      <c r="C707" s="10" t="s">
        <v>21</v>
      </c>
      <c r="D707" s="11" t="s">
        <v>1461</v>
      </c>
      <c r="E707" s="12" t="s">
        <v>1462</v>
      </c>
      <c r="F707" s="13" t="n">
        <v>5</v>
      </c>
      <c r="G707" s="12" t="s">
        <v>13</v>
      </c>
    </row>
    <row r="708" s="14" customFormat="true" ht="50.1" hidden="false" customHeight="true" outlineLevel="0" collapsed="false">
      <c r="A708" s="9" t="n">
        <v>705</v>
      </c>
      <c r="B708" s="10" t="s">
        <v>54</v>
      </c>
      <c r="C708" s="10" t="s">
        <v>55</v>
      </c>
      <c r="D708" s="11" t="s">
        <v>1463</v>
      </c>
      <c r="E708" s="12" t="s">
        <v>1464</v>
      </c>
      <c r="F708" s="13" t="n">
        <v>5</v>
      </c>
      <c r="G708" s="12" t="s">
        <v>47</v>
      </c>
    </row>
    <row r="709" s="14" customFormat="true" ht="50.1" hidden="false" customHeight="true" outlineLevel="0" collapsed="false">
      <c r="A709" s="9" t="n">
        <v>706</v>
      </c>
      <c r="B709" s="10" t="s">
        <v>54</v>
      </c>
      <c r="C709" s="10" t="s">
        <v>55</v>
      </c>
      <c r="D709" s="11" t="s">
        <v>1465</v>
      </c>
      <c r="E709" s="12" t="s">
        <v>1466</v>
      </c>
      <c r="F709" s="13" t="n">
        <v>5</v>
      </c>
      <c r="G709" s="12" t="s">
        <v>47</v>
      </c>
    </row>
    <row r="710" s="14" customFormat="true" ht="50.1" hidden="false" customHeight="true" outlineLevel="0" collapsed="false">
      <c r="A710" s="9" t="n">
        <v>707</v>
      </c>
      <c r="B710" s="10" t="s">
        <v>184</v>
      </c>
      <c r="C710" s="10" t="s">
        <v>185</v>
      </c>
      <c r="D710" s="11" t="s">
        <v>1467</v>
      </c>
      <c r="E710" s="12" t="s">
        <v>1468</v>
      </c>
      <c r="F710" s="13" t="n">
        <v>5</v>
      </c>
      <c r="G710" s="12" t="s">
        <v>47</v>
      </c>
    </row>
    <row r="711" s="14" customFormat="true" ht="50.1" hidden="false" customHeight="true" outlineLevel="0" collapsed="false">
      <c r="A711" s="9" t="n">
        <v>708</v>
      </c>
      <c r="B711" s="10" t="s">
        <v>125</v>
      </c>
      <c r="C711" s="10" t="s">
        <v>126</v>
      </c>
      <c r="D711" s="11" t="s">
        <v>1469</v>
      </c>
      <c r="E711" s="12" t="s">
        <v>1470</v>
      </c>
      <c r="F711" s="13" t="n">
        <v>5</v>
      </c>
      <c r="G711" s="12" t="s">
        <v>47</v>
      </c>
    </row>
    <row r="712" s="14" customFormat="true" ht="50.1" hidden="false" customHeight="true" outlineLevel="0" collapsed="false">
      <c r="A712" s="9" t="n">
        <v>709</v>
      </c>
      <c r="B712" s="10" t="s">
        <v>54</v>
      </c>
      <c r="C712" s="10" t="s">
        <v>55</v>
      </c>
      <c r="D712" s="11" t="s">
        <v>1471</v>
      </c>
      <c r="E712" s="12" t="s">
        <v>1472</v>
      </c>
      <c r="F712" s="13" t="n">
        <v>5</v>
      </c>
      <c r="G712" s="12" t="s">
        <v>47</v>
      </c>
    </row>
    <row r="713" s="14" customFormat="true" ht="50.1" hidden="false" customHeight="true" outlineLevel="0" collapsed="false">
      <c r="A713" s="9" t="n">
        <v>710</v>
      </c>
      <c r="B713" s="10" t="s">
        <v>37</v>
      </c>
      <c r="C713" s="10" t="s">
        <v>38</v>
      </c>
      <c r="D713" s="11" t="s">
        <v>1473</v>
      </c>
      <c r="E713" s="12" t="s">
        <v>1474</v>
      </c>
      <c r="F713" s="13" t="n">
        <v>5</v>
      </c>
      <c r="G713" s="12" t="s">
        <v>13</v>
      </c>
    </row>
    <row r="714" s="14" customFormat="true" ht="50.1" hidden="false" customHeight="true" outlineLevel="0" collapsed="false">
      <c r="A714" s="9" t="n">
        <v>711</v>
      </c>
      <c r="B714" s="10" t="s">
        <v>9</v>
      </c>
      <c r="C714" s="10" t="s">
        <v>10</v>
      </c>
      <c r="D714" s="11" t="s">
        <v>1475</v>
      </c>
      <c r="E714" s="12" t="s">
        <v>1476</v>
      </c>
      <c r="F714" s="13" t="n">
        <v>5</v>
      </c>
      <c r="G714" s="12" t="s">
        <v>13</v>
      </c>
    </row>
    <row r="715" s="14" customFormat="true" ht="50.1" hidden="false" customHeight="true" outlineLevel="0" collapsed="false">
      <c r="A715" s="9" t="n">
        <v>712</v>
      </c>
      <c r="B715" s="10" t="s">
        <v>97</v>
      </c>
      <c r="C715" s="10" t="s">
        <v>98</v>
      </c>
      <c r="D715" s="11" t="s">
        <v>1477</v>
      </c>
      <c r="E715" s="12" t="s">
        <v>1478</v>
      </c>
      <c r="F715" s="13" t="n">
        <v>5</v>
      </c>
      <c r="G715" s="12" t="s">
        <v>47</v>
      </c>
    </row>
    <row r="716" s="14" customFormat="true" ht="50.1" hidden="false" customHeight="true" outlineLevel="0" collapsed="false">
      <c r="A716" s="9" t="n">
        <v>713</v>
      </c>
      <c r="B716" s="10" t="s">
        <v>50</v>
      </c>
      <c r="C716" s="10" t="s">
        <v>51</v>
      </c>
      <c r="D716" s="11" t="s">
        <v>1479</v>
      </c>
      <c r="E716" s="12" t="s">
        <v>1392</v>
      </c>
      <c r="F716" s="13" t="n">
        <v>5</v>
      </c>
      <c r="G716" s="12" t="s">
        <v>47</v>
      </c>
    </row>
    <row r="717" s="14" customFormat="true" ht="50.1" hidden="false" customHeight="true" outlineLevel="0" collapsed="false">
      <c r="A717" s="9" t="n">
        <v>714</v>
      </c>
      <c r="B717" s="10" t="s">
        <v>37</v>
      </c>
      <c r="C717" s="10" t="s">
        <v>38</v>
      </c>
      <c r="D717" s="11" t="s">
        <v>1480</v>
      </c>
      <c r="E717" s="12" t="s">
        <v>1481</v>
      </c>
      <c r="F717" s="13" t="n">
        <v>5</v>
      </c>
      <c r="G717" s="12" t="s">
        <v>13</v>
      </c>
    </row>
    <row r="718" s="14" customFormat="true" ht="50.1" hidden="false" customHeight="true" outlineLevel="0" collapsed="false">
      <c r="A718" s="9" t="n">
        <v>715</v>
      </c>
      <c r="B718" s="10" t="s">
        <v>37</v>
      </c>
      <c r="C718" s="10" t="s">
        <v>38</v>
      </c>
      <c r="D718" s="11" t="s">
        <v>1482</v>
      </c>
      <c r="E718" s="12" t="s">
        <v>1483</v>
      </c>
      <c r="F718" s="13" t="n">
        <v>5</v>
      </c>
      <c r="G718" s="12" t="s">
        <v>13</v>
      </c>
    </row>
    <row r="719" s="14" customFormat="true" ht="50.1" hidden="false" customHeight="true" outlineLevel="0" collapsed="false">
      <c r="A719" s="9" t="n">
        <v>716</v>
      </c>
      <c r="B719" s="10" t="s">
        <v>97</v>
      </c>
      <c r="C719" s="10" t="s">
        <v>98</v>
      </c>
      <c r="D719" s="11" t="s">
        <v>1484</v>
      </c>
      <c r="E719" s="12" t="s">
        <v>1485</v>
      </c>
      <c r="F719" s="13" t="n">
        <v>5</v>
      </c>
      <c r="G719" s="12" t="s">
        <v>47</v>
      </c>
    </row>
    <row r="720" s="14" customFormat="true" ht="50.1" hidden="false" customHeight="true" outlineLevel="0" collapsed="false">
      <c r="A720" s="9" t="n">
        <v>717</v>
      </c>
      <c r="B720" s="10" t="s">
        <v>125</v>
      </c>
      <c r="C720" s="10" t="s">
        <v>126</v>
      </c>
      <c r="D720" s="11" t="s">
        <v>1486</v>
      </c>
      <c r="E720" s="12" t="s">
        <v>1487</v>
      </c>
      <c r="F720" s="13" t="n">
        <v>5</v>
      </c>
      <c r="G720" s="12" t="s">
        <v>47</v>
      </c>
    </row>
    <row r="721" s="14" customFormat="true" ht="50.1" hidden="false" customHeight="true" outlineLevel="0" collapsed="false">
      <c r="A721" s="9" t="n">
        <v>718</v>
      </c>
      <c r="B721" s="10" t="s">
        <v>9</v>
      </c>
      <c r="C721" s="10" t="s">
        <v>10</v>
      </c>
      <c r="D721" s="11" t="s">
        <v>1488</v>
      </c>
      <c r="E721" s="12" t="s">
        <v>1489</v>
      </c>
      <c r="F721" s="13" t="n">
        <v>5</v>
      </c>
      <c r="G721" s="12" t="s">
        <v>13</v>
      </c>
    </row>
    <row r="722" s="14" customFormat="true" ht="50.1" hidden="false" customHeight="true" outlineLevel="0" collapsed="false">
      <c r="A722" s="9" t="n">
        <v>719</v>
      </c>
      <c r="B722" s="10" t="s">
        <v>184</v>
      </c>
      <c r="C722" s="10" t="s">
        <v>185</v>
      </c>
      <c r="D722" s="11" t="s">
        <v>1490</v>
      </c>
      <c r="E722" s="12" t="s">
        <v>1491</v>
      </c>
      <c r="F722" s="13" t="n">
        <v>5</v>
      </c>
      <c r="G722" s="12" t="s">
        <v>47</v>
      </c>
    </row>
    <row r="723" s="14" customFormat="true" ht="50.1" hidden="false" customHeight="true" outlineLevel="0" collapsed="false">
      <c r="A723" s="9" t="n">
        <v>720</v>
      </c>
      <c r="B723" s="10" t="s">
        <v>54</v>
      </c>
      <c r="C723" s="10" t="s">
        <v>55</v>
      </c>
      <c r="D723" s="11" t="s">
        <v>1492</v>
      </c>
      <c r="E723" s="12" t="s">
        <v>1493</v>
      </c>
      <c r="F723" s="13" t="n">
        <v>5</v>
      </c>
      <c r="G723" s="12" t="s">
        <v>47</v>
      </c>
    </row>
    <row r="724" s="14" customFormat="true" ht="50.1" hidden="false" customHeight="true" outlineLevel="0" collapsed="false">
      <c r="A724" s="9" t="n">
        <v>721</v>
      </c>
      <c r="B724" s="10" t="s">
        <v>184</v>
      </c>
      <c r="C724" s="10" t="s">
        <v>185</v>
      </c>
      <c r="D724" s="11" t="s">
        <v>1494</v>
      </c>
      <c r="E724" s="12" t="s">
        <v>1495</v>
      </c>
      <c r="F724" s="13" t="n">
        <v>5</v>
      </c>
      <c r="G724" s="12" t="s">
        <v>47</v>
      </c>
    </row>
    <row r="725" s="14" customFormat="true" ht="50.1" hidden="false" customHeight="true" outlineLevel="0" collapsed="false">
      <c r="A725" s="9" t="n">
        <v>722</v>
      </c>
      <c r="B725" s="10" t="s">
        <v>37</v>
      </c>
      <c r="C725" s="10" t="s">
        <v>38</v>
      </c>
      <c r="D725" s="11" t="s">
        <v>1496</v>
      </c>
      <c r="E725" s="12" t="s">
        <v>1497</v>
      </c>
      <c r="F725" s="13" t="n">
        <v>5</v>
      </c>
      <c r="G725" s="12" t="s">
        <v>13</v>
      </c>
    </row>
    <row r="726" s="14" customFormat="true" ht="50.1" hidden="false" customHeight="true" outlineLevel="0" collapsed="false">
      <c r="A726" s="9" t="n">
        <v>723</v>
      </c>
      <c r="B726" s="10" t="s">
        <v>97</v>
      </c>
      <c r="C726" s="10" t="s">
        <v>98</v>
      </c>
      <c r="D726" s="11" t="s">
        <v>1498</v>
      </c>
      <c r="E726" s="12" t="s">
        <v>1499</v>
      </c>
      <c r="F726" s="13" t="n">
        <v>5</v>
      </c>
      <c r="G726" s="12" t="s">
        <v>47</v>
      </c>
    </row>
    <row r="727" s="14" customFormat="true" ht="50.1" hidden="false" customHeight="true" outlineLevel="0" collapsed="false">
      <c r="A727" s="9" t="n">
        <v>724</v>
      </c>
      <c r="B727" s="10" t="s">
        <v>28</v>
      </c>
      <c r="C727" s="10" t="s">
        <v>29</v>
      </c>
      <c r="D727" s="11" t="s">
        <v>1500</v>
      </c>
      <c r="E727" s="12" t="s">
        <v>1501</v>
      </c>
      <c r="F727" s="13" t="n">
        <v>5</v>
      </c>
      <c r="G727" s="12" t="s">
        <v>13</v>
      </c>
    </row>
    <row r="728" s="14" customFormat="true" ht="50.1" hidden="false" customHeight="true" outlineLevel="0" collapsed="false">
      <c r="A728" s="9" t="n">
        <v>725</v>
      </c>
      <c r="B728" s="10" t="s">
        <v>113</v>
      </c>
      <c r="C728" s="10" t="s">
        <v>114</v>
      </c>
      <c r="D728" s="11" t="s">
        <v>1502</v>
      </c>
      <c r="E728" s="12" t="s">
        <v>1503</v>
      </c>
      <c r="F728" s="13" t="n">
        <v>5</v>
      </c>
      <c r="G728" s="12" t="s">
        <v>47</v>
      </c>
    </row>
    <row r="729" s="14" customFormat="true" ht="50.1" hidden="false" customHeight="true" outlineLevel="0" collapsed="false">
      <c r="A729" s="9" t="n">
        <v>726</v>
      </c>
      <c r="B729" s="10" t="s">
        <v>113</v>
      </c>
      <c r="C729" s="10" t="s">
        <v>114</v>
      </c>
      <c r="D729" s="11" t="s">
        <v>1504</v>
      </c>
      <c r="E729" s="12" t="s">
        <v>1505</v>
      </c>
      <c r="F729" s="13" t="n">
        <v>5</v>
      </c>
      <c r="G729" s="12" t="s">
        <v>47</v>
      </c>
    </row>
    <row r="730" s="14" customFormat="true" ht="50.1" hidden="false" customHeight="true" outlineLevel="0" collapsed="false">
      <c r="A730" s="9" t="n">
        <v>727</v>
      </c>
      <c r="B730" s="10" t="s">
        <v>163</v>
      </c>
      <c r="C730" s="10" t="s">
        <v>164</v>
      </c>
      <c r="D730" s="11" t="s">
        <v>1506</v>
      </c>
      <c r="E730" s="12" t="s">
        <v>1507</v>
      </c>
      <c r="F730" s="13" t="n">
        <v>5</v>
      </c>
      <c r="G730" s="12" t="s">
        <v>47</v>
      </c>
    </row>
    <row r="731" s="14" customFormat="true" ht="50.1" hidden="false" customHeight="true" outlineLevel="0" collapsed="false">
      <c r="A731" s="9" t="n">
        <v>728</v>
      </c>
      <c r="B731" s="10" t="s">
        <v>76</v>
      </c>
      <c r="C731" s="10" t="s">
        <v>77</v>
      </c>
      <c r="D731" s="11" t="s">
        <v>1508</v>
      </c>
      <c r="E731" s="12" t="s">
        <v>1509</v>
      </c>
      <c r="F731" s="13" t="n">
        <v>5</v>
      </c>
      <c r="G731" s="12" t="s">
        <v>47</v>
      </c>
    </row>
    <row r="732" s="14" customFormat="true" ht="50.1" hidden="false" customHeight="true" outlineLevel="0" collapsed="false">
      <c r="A732" s="9" t="n">
        <v>729</v>
      </c>
      <c r="B732" s="10" t="s">
        <v>97</v>
      </c>
      <c r="C732" s="10" t="s">
        <v>98</v>
      </c>
      <c r="D732" s="11" t="s">
        <v>1510</v>
      </c>
      <c r="E732" s="12" t="s">
        <v>1511</v>
      </c>
      <c r="F732" s="13" t="n">
        <v>5</v>
      </c>
      <c r="G732" s="12" t="s">
        <v>47</v>
      </c>
    </row>
    <row r="733" s="14" customFormat="true" ht="50.1" hidden="false" customHeight="true" outlineLevel="0" collapsed="false">
      <c r="A733" s="9" t="n">
        <v>730</v>
      </c>
      <c r="B733" s="10" t="s">
        <v>24</v>
      </c>
      <c r="C733" s="10" t="s">
        <v>25</v>
      </c>
      <c r="D733" s="11" t="s">
        <v>1512</v>
      </c>
      <c r="E733" s="12" t="s">
        <v>1513</v>
      </c>
      <c r="F733" s="13" t="n">
        <v>5</v>
      </c>
      <c r="G733" s="12" t="s">
        <v>13</v>
      </c>
    </row>
    <row r="734" s="14" customFormat="true" ht="50.1" hidden="false" customHeight="true" outlineLevel="0" collapsed="false">
      <c r="A734" s="9" t="n">
        <v>731</v>
      </c>
      <c r="B734" s="10" t="s">
        <v>37</v>
      </c>
      <c r="C734" s="10" t="s">
        <v>38</v>
      </c>
      <c r="D734" s="11" t="s">
        <v>1514</v>
      </c>
      <c r="E734" s="12" t="s">
        <v>1515</v>
      </c>
      <c r="F734" s="13" t="n">
        <v>5</v>
      </c>
      <c r="G734" s="12" t="s">
        <v>13</v>
      </c>
    </row>
    <row r="735" s="14" customFormat="true" ht="50.1" hidden="false" customHeight="true" outlineLevel="0" collapsed="false">
      <c r="A735" s="9" t="n">
        <v>732</v>
      </c>
      <c r="B735" s="10" t="s">
        <v>9</v>
      </c>
      <c r="C735" s="10" t="s">
        <v>90</v>
      </c>
      <c r="D735" s="11" t="s">
        <v>1516</v>
      </c>
      <c r="E735" s="12" t="s">
        <v>1517</v>
      </c>
      <c r="F735" s="13" t="n">
        <v>5</v>
      </c>
      <c r="G735" s="12" t="s">
        <v>13</v>
      </c>
    </row>
    <row r="736" s="14" customFormat="true" ht="50.1" hidden="false" customHeight="true" outlineLevel="0" collapsed="false">
      <c r="A736" s="9" t="n">
        <v>733</v>
      </c>
      <c r="B736" s="10" t="s">
        <v>50</v>
      </c>
      <c r="C736" s="10" t="s">
        <v>51</v>
      </c>
      <c r="D736" s="11" t="s">
        <v>1518</v>
      </c>
      <c r="E736" s="12" t="s">
        <v>1519</v>
      </c>
      <c r="F736" s="13" t="n">
        <v>5</v>
      </c>
      <c r="G736" s="12" t="s">
        <v>47</v>
      </c>
    </row>
    <row r="737" s="14" customFormat="true" ht="50.1" hidden="false" customHeight="true" outlineLevel="0" collapsed="false">
      <c r="A737" s="9" t="n">
        <v>734</v>
      </c>
      <c r="B737" s="10" t="s">
        <v>163</v>
      </c>
      <c r="C737" s="10" t="s">
        <v>164</v>
      </c>
      <c r="D737" s="11" t="s">
        <v>1520</v>
      </c>
      <c r="E737" s="12" t="s">
        <v>1521</v>
      </c>
      <c r="F737" s="13" t="n">
        <v>5</v>
      </c>
      <c r="G737" s="12" t="s">
        <v>47</v>
      </c>
    </row>
    <row r="738" s="14" customFormat="true" ht="50.1" hidden="false" customHeight="true" outlineLevel="0" collapsed="false">
      <c r="A738" s="9" t="n">
        <v>735</v>
      </c>
      <c r="B738" s="10" t="s">
        <v>93</v>
      </c>
      <c r="C738" s="10" t="s">
        <v>94</v>
      </c>
      <c r="D738" s="11" t="s">
        <v>1522</v>
      </c>
      <c r="E738" s="12" t="s">
        <v>1523</v>
      </c>
      <c r="F738" s="13" t="n">
        <v>5</v>
      </c>
      <c r="G738" s="12" t="s">
        <v>47</v>
      </c>
    </row>
    <row r="739" s="14" customFormat="true" ht="50.1" hidden="false" customHeight="true" outlineLevel="0" collapsed="false">
      <c r="A739" s="9" t="n">
        <v>736</v>
      </c>
      <c r="B739" s="10" t="s">
        <v>54</v>
      </c>
      <c r="C739" s="10" t="s">
        <v>55</v>
      </c>
      <c r="D739" s="11" t="s">
        <v>1524</v>
      </c>
      <c r="E739" s="12" t="s">
        <v>1525</v>
      </c>
      <c r="F739" s="13" t="n">
        <v>5</v>
      </c>
      <c r="G739" s="12" t="s">
        <v>47</v>
      </c>
    </row>
    <row r="740" s="14" customFormat="true" ht="50.1" hidden="false" customHeight="true" outlineLevel="0" collapsed="false">
      <c r="A740" s="9" t="n">
        <v>737</v>
      </c>
      <c r="B740" s="10" t="s">
        <v>50</v>
      </c>
      <c r="C740" s="10" t="s">
        <v>51</v>
      </c>
      <c r="D740" s="11" t="s">
        <v>1526</v>
      </c>
      <c r="E740" s="12" t="s">
        <v>1527</v>
      </c>
      <c r="F740" s="13" t="n">
        <v>5</v>
      </c>
      <c r="G740" s="12" t="s">
        <v>47</v>
      </c>
    </row>
    <row r="741" s="14" customFormat="true" ht="50.1" hidden="false" customHeight="true" outlineLevel="0" collapsed="false">
      <c r="A741" s="9" t="n">
        <v>738</v>
      </c>
      <c r="B741" s="10" t="s">
        <v>9</v>
      </c>
      <c r="C741" s="10" t="s">
        <v>10</v>
      </c>
      <c r="D741" s="11" t="s">
        <v>1528</v>
      </c>
      <c r="E741" s="12" t="s">
        <v>1529</v>
      </c>
      <c r="F741" s="13" t="n">
        <v>5</v>
      </c>
      <c r="G741" s="12" t="s">
        <v>13</v>
      </c>
    </row>
    <row r="742" s="14" customFormat="true" ht="50.1" hidden="false" customHeight="true" outlineLevel="0" collapsed="false">
      <c r="A742" s="9" t="n">
        <v>739</v>
      </c>
      <c r="B742" s="10" t="s">
        <v>54</v>
      </c>
      <c r="C742" s="10" t="s">
        <v>55</v>
      </c>
      <c r="D742" s="11" t="s">
        <v>1530</v>
      </c>
      <c r="E742" s="12" t="s">
        <v>1531</v>
      </c>
      <c r="F742" s="13" t="n">
        <v>5</v>
      </c>
      <c r="G742" s="12" t="s">
        <v>47</v>
      </c>
    </row>
    <row r="743" s="14" customFormat="true" ht="50.1" hidden="false" customHeight="true" outlineLevel="0" collapsed="false">
      <c r="A743" s="9" t="n">
        <v>740</v>
      </c>
      <c r="B743" s="10" t="s">
        <v>9</v>
      </c>
      <c r="C743" s="10" t="s">
        <v>90</v>
      </c>
      <c r="D743" s="11" t="s">
        <v>1532</v>
      </c>
      <c r="E743" s="12" t="s">
        <v>1533</v>
      </c>
      <c r="F743" s="13" t="n">
        <v>5</v>
      </c>
      <c r="G743" s="12" t="s">
        <v>13</v>
      </c>
    </row>
    <row r="744" s="14" customFormat="true" ht="50.1" hidden="false" customHeight="true" outlineLevel="0" collapsed="false">
      <c r="A744" s="9" t="n">
        <v>741</v>
      </c>
      <c r="B744" s="10" t="s">
        <v>54</v>
      </c>
      <c r="C744" s="10" t="s">
        <v>55</v>
      </c>
      <c r="D744" s="11" t="s">
        <v>1534</v>
      </c>
      <c r="E744" s="12" t="s">
        <v>1535</v>
      </c>
      <c r="F744" s="13" t="n">
        <v>5</v>
      </c>
      <c r="G744" s="12" t="s">
        <v>47</v>
      </c>
    </row>
    <row r="745" s="14" customFormat="true" ht="50.1" hidden="false" customHeight="true" outlineLevel="0" collapsed="false">
      <c r="A745" s="9" t="n">
        <v>742</v>
      </c>
      <c r="B745" s="10" t="s">
        <v>62</v>
      </c>
      <c r="C745" s="10" t="s">
        <v>63</v>
      </c>
      <c r="D745" s="11" t="s">
        <v>1536</v>
      </c>
      <c r="E745" s="12" t="s">
        <v>1537</v>
      </c>
      <c r="F745" s="13" t="n">
        <v>5</v>
      </c>
      <c r="G745" s="12" t="s">
        <v>47</v>
      </c>
    </row>
    <row r="746" s="14" customFormat="true" ht="50.1" hidden="false" customHeight="true" outlineLevel="0" collapsed="false">
      <c r="A746" s="9" t="n">
        <v>743</v>
      </c>
      <c r="B746" s="10" t="s">
        <v>50</v>
      </c>
      <c r="C746" s="10" t="s">
        <v>51</v>
      </c>
      <c r="D746" s="11" t="s">
        <v>1538</v>
      </c>
      <c r="E746" s="12" t="s">
        <v>1539</v>
      </c>
      <c r="F746" s="13" t="n">
        <v>5</v>
      </c>
      <c r="G746" s="12" t="s">
        <v>47</v>
      </c>
    </row>
    <row r="747" s="14" customFormat="true" ht="50.1" hidden="false" customHeight="true" outlineLevel="0" collapsed="false">
      <c r="A747" s="9" t="n">
        <v>744</v>
      </c>
      <c r="B747" s="10" t="s">
        <v>163</v>
      </c>
      <c r="C747" s="10" t="s">
        <v>164</v>
      </c>
      <c r="D747" s="11" t="s">
        <v>1540</v>
      </c>
      <c r="E747" s="12" t="s">
        <v>1541</v>
      </c>
      <c r="F747" s="13" t="n">
        <v>5</v>
      </c>
      <c r="G747" s="12" t="s">
        <v>47</v>
      </c>
    </row>
    <row r="748" s="14" customFormat="true" ht="50.1" hidden="false" customHeight="true" outlineLevel="0" collapsed="false">
      <c r="A748" s="9" t="n">
        <v>745</v>
      </c>
      <c r="B748" s="10" t="s">
        <v>163</v>
      </c>
      <c r="C748" s="10" t="s">
        <v>164</v>
      </c>
      <c r="D748" s="11" t="s">
        <v>1542</v>
      </c>
      <c r="E748" s="12" t="s">
        <v>1543</v>
      </c>
      <c r="F748" s="13" t="n">
        <v>5</v>
      </c>
      <c r="G748" s="12" t="s">
        <v>47</v>
      </c>
    </row>
    <row r="749" s="14" customFormat="true" ht="50.1" hidden="false" customHeight="true" outlineLevel="0" collapsed="false">
      <c r="A749" s="9" t="n">
        <v>746</v>
      </c>
      <c r="B749" s="10" t="s">
        <v>184</v>
      </c>
      <c r="C749" s="10" t="s">
        <v>185</v>
      </c>
      <c r="D749" s="11" t="s">
        <v>1544</v>
      </c>
      <c r="E749" s="12" t="s">
        <v>1545</v>
      </c>
      <c r="F749" s="13" t="n">
        <v>5</v>
      </c>
      <c r="G749" s="12" t="s">
        <v>47</v>
      </c>
    </row>
    <row r="750" s="14" customFormat="true" ht="50.1" hidden="false" customHeight="true" outlineLevel="0" collapsed="false">
      <c r="A750" s="9" t="n">
        <v>747</v>
      </c>
      <c r="B750" s="10" t="s">
        <v>149</v>
      </c>
      <c r="C750" s="10" t="s">
        <v>150</v>
      </c>
      <c r="D750" s="11" t="s">
        <v>1546</v>
      </c>
      <c r="E750" s="12" t="s">
        <v>1547</v>
      </c>
      <c r="F750" s="13" t="n">
        <v>5</v>
      </c>
      <c r="G750" s="12" t="s">
        <v>47</v>
      </c>
    </row>
    <row r="751" s="14" customFormat="true" ht="50.1" hidden="false" customHeight="true" outlineLevel="0" collapsed="false">
      <c r="A751" s="9" t="n">
        <v>748</v>
      </c>
      <c r="B751" s="10" t="s">
        <v>97</v>
      </c>
      <c r="C751" s="10" t="s">
        <v>98</v>
      </c>
      <c r="D751" s="11" t="s">
        <v>1548</v>
      </c>
      <c r="E751" s="12" t="s">
        <v>1549</v>
      </c>
      <c r="F751" s="13" t="n">
        <v>5</v>
      </c>
      <c r="G751" s="12" t="s">
        <v>47</v>
      </c>
    </row>
    <row r="752" s="14" customFormat="true" ht="50.1" hidden="false" customHeight="true" outlineLevel="0" collapsed="false">
      <c r="A752" s="9" t="n">
        <v>749</v>
      </c>
      <c r="B752" s="15" t="s">
        <v>54</v>
      </c>
      <c r="C752" s="10" t="s">
        <v>55</v>
      </c>
      <c r="D752" s="16" t="s">
        <v>1550</v>
      </c>
      <c r="E752" s="12" t="s">
        <v>1551</v>
      </c>
      <c r="F752" s="13" t="n">
        <v>5</v>
      </c>
      <c r="G752" s="17" t="s">
        <v>47</v>
      </c>
    </row>
    <row r="753" s="14" customFormat="true" ht="50.1" hidden="false" customHeight="true" outlineLevel="0" collapsed="false">
      <c r="A753" s="9" t="n">
        <v>750</v>
      </c>
      <c r="B753" s="10" t="s">
        <v>125</v>
      </c>
      <c r="C753" s="10" t="s">
        <v>126</v>
      </c>
      <c r="D753" s="11" t="s">
        <v>1552</v>
      </c>
      <c r="E753" s="12" t="s">
        <v>1553</v>
      </c>
      <c r="F753" s="13" t="n">
        <v>5</v>
      </c>
      <c r="G753" s="12" t="s">
        <v>47</v>
      </c>
    </row>
  </sheetData>
  <sheetProtection sheet="true"/>
  <mergeCells count="2">
    <mergeCell ref="A1:G1"/>
    <mergeCell ref="A2:G2"/>
  </mergeCells>
  <dataValidations count="1">
    <dataValidation allowBlank="true" errorStyle="stop" operator="between" showDropDown="true" showErrorMessage="true" showInputMessage="false" sqref="E3" type="list">
      <formula1>"防止错误产生的保护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1-04-02T03:09:01Z</cp:lastPrinted>
  <dcterms:modified xsi:type="dcterms:W3CDTF">2021-04-02T0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