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附件</t>
  </si>
  <si>
    <r>
      <rPr>
        <sz val="18"/>
        <rFont val="Noto Sans"/>
        <family val="2"/>
      </rPr>
      <t xml:space="preserve">都濡街道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城市社区专职工作者总成绩</t>
    </r>
  </si>
  <si>
    <t xml:space="preserve">面试
考号</t>
  </si>
  <si>
    <t xml:space="preserve">准考证号</t>
  </si>
  <si>
    <t xml:space="preserve">笔试</t>
  </si>
  <si>
    <t xml:space="preserve">计算机实操</t>
  </si>
  <si>
    <t xml:space="preserve">小计</t>
  </si>
  <si>
    <t xml:space="preserve">面试</t>
  </si>
  <si>
    <t xml:space="preserve">合计</t>
  </si>
  <si>
    <t xml:space="preserve">备注</t>
  </si>
  <si>
    <t xml:space="preserve">总分</t>
  </si>
  <si>
    <t xml:space="preserve">折算比率</t>
  </si>
  <si>
    <t xml:space="preserve">Dr52032601094</t>
  </si>
  <si>
    <t xml:space="preserve">进入体检</t>
  </si>
  <si>
    <t xml:space="preserve">Dr52032601182</t>
  </si>
  <si>
    <t xml:space="preserve">Dr52032601152</t>
  </si>
  <si>
    <t xml:space="preserve">Dr52032601050</t>
  </si>
  <si>
    <t xml:space="preserve">Dr52032601077</t>
  </si>
  <si>
    <t xml:space="preserve">Dr52032601222</t>
  </si>
  <si>
    <t xml:space="preserve">Dr52032601071</t>
  </si>
  <si>
    <t xml:space="preserve">Dr52032601202</t>
  </si>
  <si>
    <t xml:space="preserve">Dr52032601104</t>
  </si>
  <si>
    <t xml:space="preserve">Dr52032601091</t>
  </si>
  <si>
    <t xml:space="preserve">Dr52032601060</t>
  </si>
  <si>
    <t xml:space="preserve">Dr52032601089</t>
  </si>
  <si>
    <t xml:space="preserve">Dr52032601026</t>
  </si>
  <si>
    <t xml:space="preserve">Dr52032601086</t>
  </si>
  <si>
    <t xml:space="preserve">Dr52032601131</t>
  </si>
  <si>
    <t xml:space="preserve">Dr52032601154</t>
  </si>
  <si>
    <t xml:space="preserve">Dr52032601118</t>
  </si>
  <si>
    <t xml:space="preserve">Dr52032601006</t>
  </si>
  <si>
    <t xml:space="preserve">Dr52032601126</t>
  </si>
  <si>
    <t xml:space="preserve">Dr52032601134</t>
  </si>
  <si>
    <t xml:space="preserve">Dr52032601105</t>
  </si>
  <si>
    <t xml:space="preserve">Dr52032601015</t>
  </si>
  <si>
    <t xml:space="preserve">Dr52032601135</t>
  </si>
  <si>
    <t xml:space="preserve">Dr52032601102</t>
  </si>
  <si>
    <t xml:space="preserve">Dr52032601139</t>
  </si>
  <si>
    <t xml:space="preserve">Dr52032601004</t>
  </si>
  <si>
    <t xml:space="preserve">Dr52032601162</t>
  </si>
  <si>
    <t xml:space="preserve">Dr52032601193</t>
  </si>
  <si>
    <t xml:space="preserve">Dr52032601170</t>
  </si>
  <si>
    <t xml:space="preserve">Dr52032601217</t>
  </si>
  <si>
    <t xml:space="preserve">Dr52032601088</t>
  </si>
  <si>
    <t xml:space="preserve">Dr52032601062</t>
  </si>
  <si>
    <t xml:space="preserve">Dr52032601231</t>
  </si>
  <si>
    <t xml:space="preserve">Dr52032601180</t>
  </si>
  <si>
    <t xml:space="preserve">Dr52032601220</t>
  </si>
  <si>
    <t xml:space="preserve">Dr52032601115</t>
  </si>
  <si>
    <t xml:space="preserve">Dr52032601174</t>
  </si>
  <si>
    <t xml:space="preserve">Dr5203260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5"/>
    <col collapsed="false" customWidth="false" hidden="false" outlineLevel="0" max="10" min="3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8" t="s">
        <v>6</v>
      </c>
      <c r="H3" s="8" t="s">
        <v>7</v>
      </c>
      <c r="I3" s="8"/>
      <c r="J3" s="8" t="s">
        <v>6</v>
      </c>
      <c r="K3" s="9" t="s">
        <v>8</v>
      </c>
      <c r="L3" s="7" t="s">
        <v>9</v>
      </c>
    </row>
    <row r="4" s="5" customFormat="true" ht="25" hidden="false" customHeight="true" outlineLevel="0" collapsed="false">
      <c r="A4" s="6"/>
      <c r="B4" s="6"/>
      <c r="C4" s="7" t="s">
        <v>10</v>
      </c>
      <c r="D4" s="10" t="s">
        <v>11</v>
      </c>
      <c r="E4" s="7" t="s">
        <v>10</v>
      </c>
      <c r="F4" s="7" t="s">
        <v>11</v>
      </c>
      <c r="G4" s="8"/>
      <c r="H4" s="8" t="s">
        <v>10</v>
      </c>
      <c r="I4" s="8" t="s">
        <v>11</v>
      </c>
      <c r="J4" s="8"/>
      <c r="K4" s="9"/>
      <c r="L4" s="7"/>
    </row>
    <row r="5" s="5" customFormat="true" ht="14.25" hidden="false" customHeight="false" outlineLevel="0" collapsed="false">
      <c r="A5" s="11" t="n">
        <v>13</v>
      </c>
      <c r="B5" s="12" t="s">
        <v>12</v>
      </c>
      <c r="C5" s="12" t="n">
        <v>73.75</v>
      </c>
      <c r="D5" s="13" t="n">
        <v>0.3</v>
      </c>
      <c r="E5" s="14" t="n">
        <v>28.9</v>
      </c>
      <c r="F5" s="13" t="n">
        <v>0.2</v>
      </c>
      <c r="G5" s="8" t="n">
        <f aca="false">C5*0.3+E5*0.2</f>
        <v>27.905</v>
      </c>
      <c r="H5" s="15" t="n">
        <v>82.6</v>
      </c>
      <c r="I5" s="13" t="n">
        <v>0.5</v>
      </c>
      <c r="J5" s="8" t="n">
        <f aca="false">H5*I5</f>
        <v>41.3</v>
      </c>
      <c r="K5" s="16" t="n">
        <f aca="false">G5+J5</f>
        <v>69.205</v>
      </c>
      <c r="L5" s="7" t="s">
        <v>13</v>
      </c>
    </row>
    <row r="6" s="5" customFormat="true" ht="14.25" hidden="false" customHeight="false" outlineLevel="0" collapsed="false">
      <c r="A6" s="11" t="n">
        <v>35</v>
      </c>
      <c r="B6" s="12" t="s">
        <v>14</v>
      </c>
      <c r="C6" s="12" t="n">
        <v>67.25</v>
      </c>
      <c r="D6" s="13" t="n">
        <v>0.3</v>
      </c>
      <c r="E6" s="14" t="n">
        <v>24.6</v>
      </c>
      <c r="F6" s="13" t="n">
        <v>0.2</v>
      </c>
      <c r="G6" s="8" t="n">
        <f aca="false">C6*0.3+E6*0.2</f>
        <v>25.095</v>
      </c>
      <c r="H6" s="17" t="n">
        <v>82.6</v>
      </c>
      <c r="I6" s="13" t="n">
        <v>0.5</v>
      </c>
      <c r="J6" s="8" t="n">
        <f aca="false">H6*I6</f>
        <v>41.3</v>
      </c>
      <c r="K6" s="16" t="n">
        <f aca="false">G6+J6</f>
        <v>66.395</v>
      </c>
      <c r="L6" s="7" t="s">
        <v>13</v>
      </c>
    </row>
    <row r="7" s="5" customFormat="true" ht="14.25" hidden="false" customHeight="false" outlineLevel="0" collapsed="false">
      <c r="A7" s="11" t="n">
        <v>4</v>
      </c>
      <c r="B7" s="12" t="s">
        <v>15</v>
      </c>
      <c r="C7" s="12" t="n">
        <v>63.5</v>
      </c>
      <c r="D7" s="13" t="n">
        <v>0.3</v>
      </c>
      <c r="E7" s="14" t="n">
        <v>7.7</v>
      </c>
      <c r="F7" s="13" t="n">
        <v>0.2</v>
      </c>
      <c r="G7" s="8" t="n">
        <f aca="false">C7*0.3+E7*0.2</f>
        <v>20.59</v>
      </c>
      <c r="H7" s="15" t="n">
        <v>89</v>
      </c>
      <c r="I7" s="13" t="n">
        <v>0.5</v>
      </c>
      <c r="J7" s="8" t="n">
        <f aca="false">H7*I7</f>
        <v>44.5</v>
      </c>
      <c r="K7" s="16" t="n">
        <f aca="false">G7+J7</f>
        <v>65.09</v>
      </c>
      <c r="L7" s="7" t="s">
        <v>13</v>
      </c>
    </row>
    <row r="8" s="5" customFormat="true" ht="14.25" hidden="false" customHeight="false" outlineLevel="0" collapsed="false">
      <c r="A8" s="11" t="n">
        <v>2</v>
      </c>
      <c r="B8" s="12" t="s">
        <v>16</v>
      </c>
      <c r="C8" s="12" t="n">
        <v>50.5</v>
      </c>
      <c r="D8" s="13" t="n">
        <v>0.3</v>
      </c>
      <c r="E8" s="14" t="n">
        <v>23.5</v>
      </c>
      <c r="F8" s="13" t="n">
        <v>0.2</v>
      </c>
      <c r="G8" s="8" t="n">
        <f aca="false">C8*0.3+E8*0.2</f>
        <v>19.85</v>
      </c>
      <c r="H8" s="15" t="n">
        <v>89.8</v>
      </c>
      <c r="I8" s="13" t="n">
        <v>0.5</v>
      </c>
      <c r="J8" s="8" t="n">
        <f aca="false">H8*I8</f>
        <v>44.9</v>
      </c>
      <c r="K8" s="16" t="n">
        <f aca="false">G8+J8</f>
        <v>64.75</v>
      </c>
      <c r="L8" s="7" t="s">
        <v>13</v>
      </c>
    </row>
    <row r="9" s="5" customFormat="true" ht="14.25" hidden="false" customHeight="false" outlineLevel="0" collapsed="false">
      <c r="A9" s="11" t="n">
        <v>37</v>
      </c>
      <c r="B9" s="12" t="s">
        <v>17</v>
      </c>
      <c r="C9" s="12" t="n">
        <v>57.5</v>
      </c>
      <c r="D9" s="13" t="n">
        <v>0.3</v>
      </c>
      <c r="E9" s="14" t="n">
        <v>22</v>
      </c>
      <c r="F9" s="13" t="n">
        <v>0.2</v>
      </c>
      <c r="G9" s="8" t="n">
        <f aca="false">C9*0.3+E9*0.2</f>
        <v>21.65</v>
      </c>
      <c r="H9" s="17" t="n">
        <v>83.8</v>
      </c>
      <c r="I9" s="13" t="n">
        <v>0.5</v>
      </c>
      <c r="J9" s="8" t="n">
        <f aca="false">H9*I9</f>
        <v>41.9</v>
      </c>
      <c r="K9" s="16" t="n">
        <f aca="false">G9+J9</f>
        <v>63.55</v>
      </c>
      <c r="L9" s="7" t="s">
        <v>13</v>
      </c>
    </row>
    <row r="10" s="5" customFormat="true" ht="14.25" hidden="false" customHeight="false" outlineLevel="0" collapsed="false">
      <c r="A10" s="11" t="n">
        <v>34</v>
      </c>
      <c r="B10" s="12" t="s">
        <v>18</v>
      </c>
      <c r="C10" s="12" t="n">
        <v>58.5</v>
      </c>
      <c r="D10" s="13" t="n">
        <v>0.3</v>
      </c>
      <c r="E10" s="14" t="n">
        <v>28.1</v>
      </c>
      <c r="F10" s="13" t="n">
        <v>0.2</v>
      </c>
      <c r="G10" s="8" t="n">
        <f aca="false">C10*0.3+E10*0.2</f>
        <v>23.17</v>
      </c>
      <c r="H10" s="17" t="n">
        <v>79.2</v>
      </c>
      <c r="I10" s="13" t="n">
        <v>0.5</v>
      </c>
      <c r="J10" s="8" t="n">
        <f aca="false">H10*I10</f>
        <v>39.6</v>
      </c>
      <c r="K10" s="16" t="n">
        <f aca="false">G10+J10</f>
        <v>62.77</v>
      </c>
      <c r="L10" s="7" t="s">
        <v>13</v>
      </c>
    </row>
    <row r="11" s="5" customFormat="true" ht="14.25" hidden="false" customHeight="false" outlineLevel="0" collapsed="false">
      <c r="A11" s="11" t="n">
        <v>17</v>
      </c>
      <c r="B11" s="12" t="s">
        <v>19</v>
      </c>
      <c r="C11" s="12" t="n">
        <v>52</v>
      </c>
      <c r="D11" s="13" t="n">
        <v>0.3</v>
      </c>
      <c r="E11" s="14" t="n">
        <v>29.3</v>
      </c>
      <c r="F11" s="13" t="n">
        <v>0.2</v>
      </c>
      <c r="G11" s="8" t="n">
        <f aca="false">C11*0.3+E11*0.2</f>
        <v>21.46</v>
      </c>
      <c r="H11" s="15" t="n">
        <v>82.2</v>
      </c>
      <c r="I11" s="13" t="n">
        <v>0.5</v>
      </c>
      <c r="J11" s="8" t="n">
        <f aca="false">H11*I11</f>
        <v>41.1</v>
      </c>
      <c r="K11" s="16" t="n">
        <f aca="false">G11+J11</f>
        <v>62.56</v>
      </c>
      <c r="L11" s="7" t="s">
        <v>13</v>
      </c>
    </row>
    <row r="12" s="5" customFormat="true" ht="14.25" hidden="false" customHeight="false" outlineLevel="0" collapsed="false">
      <c r="A12" s="11" t="n">
        <v>27</v>
      </c>
      <c r="B12" s="12" t="s">
        <v>20</v>
      </c>
      <c r="C12" s="12" t="n">
        <v>58.5</v>
      </c>
      <c r="D12" s="13" t="n">
        <v>0.3</v>
      </c>
      <c r="E12" s="14" t="n">
        <v>20.8</v>
      </c>
      <c r="F12" s="13" t="n">
        <v>0.2</v>
      </c>
      <c r="G12" s="8" t="n">
        <f aca="false">C12*0.3+E12*0.2</f>
        <v>21.71</v>
      </c>
      <c r="H12" s="15" t="n">
        <v>80.6</v>
      </c>
      <c r="I12" s="13" t="n">
        <v>0.5</v>
      </c>
      <c r="J12" s="8" t="n">
        <f aca="false">H12*I12</f>
        <v>40.3</v>
      </c>
      <c r="K12" s="16" t="n">
        <f aca="false">G12+J12</f>
        <v>62.01</v>
      </c>
      <c r="L12" s="7" t="s">
        <v>13</v>
      </c>
    </row>
    <row r="13" s="5" customFormat="true" ht="14.25" hidden="false" customHeight="false" outlineLevel="0" collapsed="false">
      <c r="A13" s="11" t="n">
        <v>1</v>
      </c>
      <c r="B13" s="12" t="s">
        <v>21</v>
      </c>
      <c r="C13" s="12" t="n">
        <v>48.75</v>
      </c>
      <c r="D13" s="13" t="n">
        <v>0.3</v>
      </c>
      <c r="E13" s="14" t="n">
        <v>24.5</v>
      </c>
      <c r="F13" s="13" t="n">
        <v>0.2</v>
      </c>
      <c r="G13" s="8" t="n">
        <f aca="false">C13*0.3+E13*0.2</f>
        <v>19.525</v>
      </c>
      <c r="H13" s="15" t="n">
        <v>84.8</v>
      </c>
      <c r="I13" s="13" t="n">
        <v>0.5</v>
      </c>
      <c r="J13" s="8" t="n">
        <f aca="false">H13*I13</f>
        <v>42.4</v>
      </c>
      <c r="K13" s="16" t="n">
        <f aca="false">G13+J13</f>
        <v>61.925</v>
      </c>
      <c r="L13" s="7" t="s">
        <v>13</v>
      </c>
    </row>
    <row r="14" s="5" customFormat="true" ht="14.25" hidden="false" customHeight="false" outlineLevel="0" collapsed="false">
      <c r="A14" s="11" t="n">
        <v>16</v>
      </c>
      <c r="B14" s="12" t="s">
        <v>22</v>
      </c>
      <c r="C14" s="12" t="n">
        <v>52</v>
      </c>
      <c r="D14" s="13" t="n">
        <v>0.3</v>
      </c>
      <c r="E14" s="14" t="n">
        <v>16.8</v>
      </c>
      <c r="F14" s="13" t="n">
        <v>0.2</v>
      </c>
      <c r="G14" s="8" t="n">
        <f aca="false">C14*0.3+E14*0.2</f>
        <v>18.96</v>
      </c>
      <c r="H14" s="15" t="n">
        <v>85.4</v>
      </c>
      <c r="I14" s="13" t="n">
        <v>0.5</v>
      </c>
      <c r="J14" s="8" t="n">
        <f aca="false">H14*I14</f>
        <v>42.7</v>
      </c>
      <c r="K14" s="16" t="n">
        <f aca="false">G14+J14</f>
        <v>61.66</v>
      </c>
      <c r="L14" s="7" t="s">
        <v>13</v>
      </c>
    </row>
    <row r="15" s="5" customFormat="true" ht="14.25" hidden="false" customHeight="false" outlineLevel="0" collapsed="false">
      <c r="A15" s="11" t="n">
        <v>31</v>
      </c>
      <c r="B15" s="12" t="s">
        <v>23</v>
      </c>
      <c r="C15" s="12" t="n">
        <v>52.5</v>
      </c>
      <c r="D15" s="13" t="n">
        <v>0.3</v>
      </c>
      <c r="E15" s="14" t="n">
        <v>14.3</v>
      </c>
      <c r="F15" s="13" t="n">
        <v>0.2</v>
      </c>
      <c r="G15" s="8" t="n">
        <f aca="false">C15*0.3+E15*0.2</f>
        <v>18.61</v>
      </c>
      <c r="H15" s="15" t="n">
        <v>85</v>
      </c>
      <c r="I15" s="13" t="n">
        <v>0.5</v>
      </c>
      <c r="J15" s="8" t="n">
        <f aca="false">H15*I15</f>
        <v>42.5</v>
      </c>
      <c r="K15" s="16" t="n">
        <f aca="false">G15+J15</f>
        <v>61.11</v>
      </c>
      <c r="L15" s="7" t="s">
        <v>13</v>
      </c>
    </row>
    <row r="16" s="5" customFormat="true" ht="14.25" hidden="false" customHeight="false" outlineLevel="0" collapsed="false">
      <c r="A16" s="11" t="n">
        <v>12</v>
      </c>
      <c r="B16" s="12" t="s">
        <v>24</v>
      </c>
      <c r="C16" s="12" t="n">
        <v>49.5</v>
      </c>
      <c r="D16" s="13" t="n">
        <v>0.3</v>
      </c>
      <c r="E16" s="14" t="n">
        <v>24.2</v>
      </c>
      <c r="F16" s="13" t="n">
        <v>0.2</v>
      </c>
      <c r="G16" s="8" t="n">
        <f aca="false">C16*0.3+E16*0.2</f>
        <v>19.69</v>
      </c>
      <c r="H16" s="15" t="n">
        <v>82.8</v>
      </c>
      <c r="I16" s="13" t="n">
        <v>0.5</v>
      </c>
      <c r="J16" s="8" t="n">
        <f aca="false">H16*I16</f>
        <v>41.4</v>
      </c>
      <c r="K16" s="16" t="n">
        <f aca="false">G16+J16</f>
        <v>61.09</v>
      </c>
      <c r="L16" s="7" t="s">
        <v>13</v>
      </c>
    </row>
    <row r="17" s="5" customFormat="true" ht="14.25" hidden="false" customHeight="false" outlineLevel="0" collapsed="false">
      <c r="A17" s="11" t="n">
        <v>36</v>
      </c>
      <c r="B17" s="12" t="s">
        <v>25</v>
      </c>
      <c r="C17" s="12" t="n">
        <v>53.5</v>
      </c>
      <c r="D17" s="13" t="n">
        <v>0.3</v>
      </c>
      <c r="E17" s="14" t="n">
        <v>27.4</v>
      </c>
      <c r="F17" s="13" t="n">
        <v>0.2</v>
      </c>
      <c r="G17" s="8" t="n">
        <f aca="false">C17*0.3+E17*0.2</f>
        <v>21.53</v>
      </c>
      <c r="H17" s="17" t="n">
        <v>76.8</v>
      </c>
      <c r="I17" s="13" t="n">
        <v>0.5</v>
      </c>
      <c r="J17" s="8" t="n">
        <f aca="false">H17*I17</f>
        <v>38.4</v>
      </c>
      <c r="K17" s="16" t="n">
        <f aca="false">G17+J17</f>
        <v>59.93</v>
      </c>
      <c r="L17" s="7" t="s">
        <v>13</v>
      </c>
    </row>
    <row r="18" s="5" customFormat="true" ht="14.25" hidden="false" customHeight="false" outlineLevel="0" collapsed="false">
      <c r="A18" s="11" t="n">
        <v>32</v>
      </c>
      <c r="B18" s="12" t="s">
        <v>26</v>
      </c>
      <c r="C18" s="12" t="n">
        <v>47.5</v>
      </c>
      <c r="D18" s="13" t="n">
        <v>0.3</v>
      </c>
      <c r="E18" s="14" t="n">
        <v>35.3</v>
      </c>
      <c r="F18" s="13" t="n">
        <v>0.2</v>
      </c>
      <c r="G18" s="8" t="n">
        <f aca="false">C18*0.3+E18*0.2</f>
        <v>21.31</v>
      </c>
      <c r="H18" s="17" t="n">
        <v>76.2</v>
      </c>
      <c r="I18" s="13" t="n">
        <v>0.5</v>
      </c>
      <c r="J18" s="8" t="n">
        <f aca="false">H18*I18</f>
        <v>38.1</v>
      </c>
      <c r="K18" s="16" t="n">
        <f aca="false">G18+J18</f>
        <v>59.41</v>
      </c>
      <c r="L18" s="7" t="s">
        <v>13</v>
      </c>
    </row>
    <row r="19" s="5" customFormat="true" ht="14.25" hidden="false" customHeight="false" outlineLevel="0" collapsed="false">
      <c r="A19" s="11" t="n">
        <v>33</v>
      </c>
      <c r="B19" s="12" t="s">
        <v>27</v>
      </c>
      <c r="C19" s="12" t="n">
        <v>41</v>
      </c>
      <c r="D19" s="13" t="n">
        <v>0.3</v>
      </c>
      <c r="E19" s="14" t="n">
        <v>36.2</v>
      </c>
      <c r="F19" s="13" t="n">
        <v>0.2</v>
      </c>
      <c r="G19" s="8" t="n">
        <f aca="false">C19*0.3+E19*0.2</f>
        <v>19.54</v>
      </c>
      <c r="H19" s="17" t="n">
        <v>79</v>
      </c>
      <c r="I19" s="13" t="n">
        <v>0.5</v>
      </c>
      <c r="J19" s="8" t="n">
        <f aca="false">H19*I19</f>
        <v>39.5</v>
      </c>
      <c r="K19" s="16" t="n">
        <f aca="false">G19+J19</f>
        <v>59.04</v>
      </c>
      <c r="L19" s="7" t="s">
        <v>13</v>
      </c>
    </row>
    <row r="20" s="5" customFormat="true" ht="14.25" hidden="false" customHeight="false" outlineLevel="0" collapsed="false">
      <c r="A20" s="11" t="n">
        <v>26</v>
      </c>
      <c r="B20" s="12" t="s">
        <v>28</v>
      </c>
      <c r="C20" s="12" t="n">
        <v>49.75</v>
      </c>
      <c r="D20" s="13" t="n">
        <v>0.3</v>
      </c>
      <c r="E20" s="14" t="n">
        <v>19.1</v>
      </c>
      <c r="F20" s="13" t="n">
        <v>0.2</v>
      </c>
      <c r="G20" s="8" t="n">
        <f aca="false">C20*0.3+E20*0.2</f>
        <v>18.745</v>
      </c>
      <c r="H20" s="15" t="n">
        <v>79.4</v>
      </c>
      <c r="I20" s="13" t="n">
        <v>0.5</v>
      </c>
      <c r="J20" s="8" t="n">
        <f aca="false">H20*I20</f>
        <v>39.7</v>
      </c>
      <c r="K20" s="16" t="n">
        <f aca="false">G20+J20</f>
        <v>58.445</v>
      </c>
      <c r="L20" s="7" t="s">
        <v>13</v>
      </c>
    </row>
    <row r="21" s="5" customFormat="true" ht="14.25" hidden="false" customHeight="false" outlineLevel="0" collapsed="false">
      <c r="A21" s="11" t="n">
        <v>15</v>
      </c>
      <c r="B21" s="12" t="s">
        <v>29</v>
      </c>
      <c r="C21" s="12" t="n">
        <v>43.5</v>
      </c>
      <c r="D21" s="13" t="n">
        <v>0.3</v>
      </c>
      <c r="E21" s="14" t="n">
        <v>29.9</v>
      </c>
      <c r="F21" s="13" t="n">
        <v>0.2</v>
      </c>
      <c r="G21" s="8" t="n">
        <f aca="false">C21*0.3+E21*0.2</f>
        <v>19.03</v>
      </c>
      <c r="H21" s="15" t="n">
        <v>78.8</v>
      </c>
      <c r="I21" s="13" t="n">
        <v>0.5</v>
      </c>
      <c r="J21" s="8" t="n">
        <f aca="false">H21*I21</f>
        <v>39.4</v>
      </c>
      <c r="K21" s="16" t="n">
        <f aca="false">G21+J21</f>
        <v>58.43</v>
      </c>
      <c r="L21" s="7" t="s">
        <v>13</v>
      </c>
    </row>
    <row r="22" s="5" customFormat="true" ht="14.25" hidden="false" customHeight="false" outlineLevel="0" collapsed="false">
      <c r="A22" s="11" t="n">
        <v>5</v>
      </c>
      <c r="B22" s="12" t="s">
        <v>30</v>
      </c>
      <c r="C22" s="12" t="n">
        <v>47.5</v>
      </c>
      <c r="D22" s="13" t="n">
        <v>0.3</v>
      </c>
      <c r="E22" s="14" t="n">
        <v>18.5</v>
      </c>
      <c r="F22" s="13" t="n">
        <v>0.2</v>
      </c>
      <c r="G22" s="8" t="n">
        <f aca="false">C22*0.3+E22*0.2</f>
        <v>17.95</v>
      </c>
      <c r="H22" s="15" t="n">
        <v>79</v>
      </c>
      <c r="I22" s="13" t="n">
        <v>0.5</v>
      </c>
      <c r="J22" s="8" t="n">
        <f aca="false">H22*I22</f>
        <v>39.5</v>
      </c>
      <c r="K22" s="16" t="n">
        <f aca="false">G22+J22</f>
        <v>57.45</v>
      </c>
      <c r="L22" s="7" t="s">
        <v>13</v>
      </c>
    </row>
    <row r="23" s="5" customFormat="true" ht="14.25" hidden="false" customHeight="false" outlineLevel="0" collapsed="false">
      <c r="A23" s="11" t="n">
        <v>9</v>
      </c>
      <c r="B23" s="12" t="s">
        <v>31</v>
      </c>
      <c r="C23" s="12" t="n">
        <v>53</v>
      </c>
      <c r="D23" s="13" t="n">
        <v>0.3</v>
      </c>
      <c r="E23" s="14" t="n">
        <v>16.9</v>
      </c>
      <c r="F23" s="13" t="n">
        <v>0.2</v>
      </c>
      <c r="G23" s="8" t="n">
        <f aca="false">C23*0.3+E23*0.2</f>
        <v>19.28</v>
      </c>
      <c r="H23" s="15" t="n">
        <v>75.6</v>
      </c>
      <c r="I23" s="13" t="n">
        <v>0.5</v>
      </c>
      <c r="J23" s="8" t="n">
        <f aca="false">H23*I23</f>
        <v>37.8</v>
      </c>
      <c r="K23" s="16" t="n">
        <f aca="false">G23+J23</f>
        <v>57.08</v>
      </c>
      <c r="L23" s="7" t="s">
        <v>13</v>
      </c>
    </row>
    <row r="24" s="5" customFormat="true" ht="14.25" hidden="false" customHeight="false" outlineLevel="0" collapsed="false">
      <c r="A24" s="11" t="n">
        <v>24</v>
      </c>
      <c r="B24" s="12" t="s">
        <v>32</v>
      </c>
      <c r="C24" s="12" t="n">
        <v>47.5</v>
      </c>
      <c r="D24" s="13" t="n">
        <v>0.3</v>
      </c>
      <c r="E24" s="14" t="n">
        <v>23.6</v>
      </c>
      <c r="F24" s="13" t="n">
        <v>0.2</v>
      </c>
      <c r="G24" s="8" t="n">
        <f aca="false">C24*0.3+E24*0.2</f>
        <v>18.97</v>
      </c>
      <c r="H24" s="15" t="n">
        <v>76.2</v>
      </c>
      <c r="I24" s="13" t="n">
        <v>0.5</v>
      </c>
      <c r="J24" s="8" t="n">
        <f aca="false">H24*I24</f>
        <v>38.1</v>
      </c>
      <c r="K24" s="16" t="n">
        <f aca="false">G24+J24</f>
        <v>57.07</v>
      </c>
      <c r="L24" s="12"/>
    </row>
    <row r="25" s="5" customFormat="true" ht="14.25" hidden="false" customHeight="false" outlineLevel="0" collapsed="false">
      <c r="A25" s="11" t="n">
        <v>23</v>
      </c>
      <c r="B25" s="12" t="s">
        <v>33</v>
      </c>
      <c r="C25" s="12" t="n">
        <v>55.75</v>
      </c>
      <c r="D25" s="13" t="n">
        <v>0.3</v>
      </c>
      <c r="E25" s="14" t="n">
        <v>19.2</v>
      </c>
      <c r="F25" s="13" t="n">
        <v>0.2</v>
      </c>
      <c r="G25" s="8" t="n">
        <f aca="false">C25*0.3+E25*0.2</f>
        <v>20.565</v>
      </c>
      <c r="H25" s="15" t="n">
        <v>72.6</v>
      </c>
      <c r="I25" s="13" t="n">
        <v>0.5</v>
      </c>
      <c r="J25" s="8" t="n">
        <f aca="false">H25*I25</f>
        <v>36.3</v>
      </c>
      <c r="K25" s="16" t="n">
        <f aca="false">G25+J25</f>
        <v>56.865</v>
      </c>
      <c r="L25" s="12"/>
    </row>
    <row r="26" s="5" customFormat="true" ht="14.25" hidden="false" customHeight="false" outlineLevel="0" collapsed="false">
      <c r="A26" s="11" t="n">
        <v>28</v>
      </c>
      <c r="B26" s="12" t="s">
        <v>34</v>
      </c>
      <c r="C26" s="12" t="n">
        <v>48.5</v>
      </c>
      <c r="D26" s="13" t="n">
        <v>0.3</v>
      </c>
      <c r="E26" s="14" t="n">
        <v>26.4</v>
      </c>
      <c r="F26" s="13" t="n">
        <v>0.2</v>
      </c>
      <c r="G26" s="8" t="n">
        <f aca="false">C26*0.3+E26*0.2</f>
        <v>19.83</v>
      </c>
      <c r="H26" s="15" t="n">
        <v>73.4</v>
      </c>
      <c r="I26" s="13" t="n">
        <v>0.5</v>
      </c>
      <c r="J26" s="8" t="n">
        <f aca="false">H26*I26</f>
        <v>36.7</v>
      </c>
      <c r="K26" s="16" t="n">
        <f aca="false">G26+J26</f>
        <v>56.53</v>
      </c>
      <c r="L26" s="12"/>
    </row>
    <row r="27" s="5" customFormat="true" ht="14.25" hidden="false" customHeight="false" outlineLevel="0" collapsed="false">
      <c r="A27" s="11" t="n">
        <v>21</v>
      </c>
      <c r="B27" s="12" t="s">
        <v>35</v>
      </c>
      <c r="C27" s="12" t="n">
        <v>51.5</v>
      </c>
      <c r="D27" s="13" t="n">
        <v>0.3</v>
      </c>
      <c r="E27" s="14" t="n">
        <v>13.1</v>
      </c>
      <c r="F27" s="13" t="n">
        <v>0.2</v>
      </c>
      <c r="G27" s="8" t="n">
        <f aca="false">C27*0.3+E27*0.2</f>
        <v>18.07</v>
      </c>
      <c r="H27" s="15" t="n">
        <v>76.8</v>
      </c>
      <c r="I27" s="13" t="n">
        <v>0.5</v>
      </c>
      <c r="J27" s="8" t="n">
        <f aca="false">H27*I27</f>
        <v>38.4</v>
      </c>
      <c r="K27" s="16" t="n">
        <f aca="false">G27+J27</f>
        <v>56.47</v>
      </c>
      <c r="L27" s="12"/>
    </row>
    <row r="28" s="5" customFormat="true" ht="14.25" hidden="false" customHeight="false" outlineLevel="0" collapsed="false">
      <c r="A28" s="11" t="n">
        <v>22</v>
      </c>
      <c r="B28" s="12" t="s">
        <v>36</v>
      </c>
      <c r="C28" s="12" t="n">
        <v>55.5</v>
      </c>
      <c r="D28" s="13" t="n">
        <v>0.3</v>
      </c>
      <c r="E28" s="14" t="n">
        <v>12.7</v>
      </c>
      <c r="F28" s="13" t="n">
        <v>0.2</v>
      </c>
      <c r="G28" s="8" t="n">
        <f aca="false">C28*0.3+E28*0.2</f>
        <v>19.19</v>
      </c>
      <c r="H28" s="15" t="n">
        <v>73.8</v>
      </c>
      <c r="I28" s="13" t="n">
        <v>0.5</v>
      </c>
      <c r="J28" s="8" t="n">
        <f aca="false">H28*I28</f>
        <v>36.9</v>
      </c>
      <c r="K28" s="16" t="n">
        <f aca="false">G28+J28</f>
        <v>56.09</v>
      </c>
      <c r="L28" s="12"/>
    </row>
    <row r="29" s="5" customFormat="true" ht="14.25" hidden="false" customHeight="false" outlineLevel="0" collapsed="false">
      <c r="A29" s="11" t="n">
        <v>30</v>
      </c>
      <c r="B29" s="12" t="s">
        <v>37</v>
      </c>
      <c r="C29" s="12" t="n">
        <v>50</v>
      </c>
      <c r="D29" s="13" t="n">
        <v>0.3</v>
      </c>
      <c r="E29" s="14" t="n">
        <v>18.8</v>
      </c>
      <c r="F29" s="13" t="n">
        <v>0.2</v>
      </c>
      <c r="G29" s="8" t="n">
        <f aca="false">C29*0.3+E29*0.2</f>
        <v>18.76</v>
      </c>
      <c r="H29" s="15" t="n">
        <v>74.6</v>
      </c>
      <c r="I29" s="13" t="n">
        <v>0.5</v>
      </c>
      <c r="J29" s="8" t="n">
        <f aca="false">H29*I29</f>
        <v>37.3</v>
      </c>
      <c r="K29" s="16" t="n">
        <f aca="false">G29+J29</f>
        <v>56.06</v>
      </c>
      <c r="L29" s="12"/>
    </row>
    <row r="30" s="5" customFormat="true" ht="14.25" hidden="false" customHeight="false" outlineLevel="0" collapsed="false">
      <c r="A30" s="11" t="n">
        <v>38</v>
      </c>
      <c r="B30" s="12" t="s">
        <v>38</v>
      </c>
      <c r="C30" s="12" t="n">
        <v>52</v>
      </c>
      <c r="D30" s="13" t="n">
        <v>0.3</v>
      </c>
      <c r="E30" s="14" t="n">
        <v>14.5</v>
      </c>
      <c r="F30" s="13" t="n">
        <v>0.2</v>
      </c>
      <c r="G30" s="8" t="n">
        <f aca="false">C30*0.3+E30*0.2</f>
        <v>18.5</v>
      </c>
      <c r="H30" s="17" t="n">
        <v>74.8</v>
      </c>
      <c r="I30" s="13" t="n">
        <v>0.5</v>
      </c>
      <c r="J30" s="8" t="n">
        <f aca="false">H30*I30</f>
        <v>37.4</v>
      </c>
      <c r="K30" s="16" t="n">
        <f aca="false">G30+J30</f>
        <v>55.9</v>
      </c>
      <c r="L30" s="12"/>
    </row>
    <row r="31" s="5" customFormat="true" ht="14.25" hidden="false" customHeight="false" outlineLevel="0" collapsed="false">
      <c r="A31" s="11" t="n">
        <v>29</v>
      </c>
      <c r="B31" s="12" t="s">
        <v>39</v>
      </c>
      <c r="C31" s="12" t="n">
        <v>52.5</v>
      </c>
      <c r="D31" s="13" t="n">
        <v>0.3</v>
      </c>
      <c r="E31" s="14" t="n">
        <v>12.2</v>
      </c>
      <c r="F31" s="13" t="n">
        <v>0.2</v>
      </c>
      <c r="G31" s="8" t="n">
        <f aca="false">C31*0.3+E31*0.2</f>
        <v>18.19</v>
      </c>
      <c r="H31" s="15" t="n">
        <v>75.4</v>
      </c>
      <c r="I31" s="13" t="n">
        <v>0.5</v>
      </c>
      <c r="J31" s="8" t="n">
        <f aca="false">H31*I31</f>
        <v>37.7</v>
      </c>
      <c r="K31" s="16" t="n">
        <f aca="false">G31+J31</f>
        <v>55.89</v>
      </c>
      <c r="L31" s="12"/>
    </row>
    <row r="32" s="5" customFormat="true" ht="14.25" hidden="false" customHeight="false" outlineLevel="0" collapsed="false">
      <c r="A32" s="11" t="n">
        <v>20</v>
      </c>
      <c r="B32" s="12" t="s">
        <v>40</v>
      </c>
      <c r="C32" s="12" t="n">
        <v>57.25</v>
      </c>
      <c r="D32" s="13" t="n">
        <v>0.3</v>
      </c>
      <c r="E32" s="14" t="n">
        <v>12.4</v>
      </c>
      <c r="F32" s="13" t="n">
        <v>0.2</v>
      </c>
      <c r="G32" s="8" t="n">
        <f aca="false">C32*0.3+E32*0.2</f>
        <v>19.655</v>
      </c>
      <c r="H32" s="15" t="n">
        <v>71</v>
      </c>
      <c r="I32" s="13" t="n">
        <v>0.5</v>
      </c>
      <c r="J32" s="8" t="n">
        <f aca="false">H32*I32</f>
        <v>35.5</v>
      </c>
      <c r="K32" s="16" t="n">
        <f aca="false">G32+J32</f>
        <v>55.155</v>
      </c>
      <c r="L32" s="12"/>
    </row>
    <row r="33" s="5" customFormat="true" ht="14.25" hidden="false" customHeight="false" outlineLevel="0" collapsed="false">
      <c r="A33" s="11" t="n">
        <v>3</v>
      </c>
      <c r="B33" s="12" t="s">
        <v>41</v>
      </c>
      <c r="C33" s="12" t="n">
        <v>47.25</v>
      </c>
      <c r="D33" s="13" t="n">
        <v>0.3</v>
      </c>
      <c r="E33" s="14" t="n">
        <v>19.6</v>
      </c>
      <c r="F33" s="13" t="n">
        <v>0.2</v>
      </c>
      <c r="G33" s="8" t="n">
        <f aca="false">C33*0.3+E33*0.2</f>
        <v>18.095</v>
      </c>
      <c r="H33" s="15" t="n">
        <v>74</v>
      </c>
      <c r="I33" s="13" t="n">
        <v>0.5</v>
      </c>
      <c r="J33" s="8" t="n">
        <f aca="false">H33*I33</f>
        <v>37</v>
      </c>
      <c r="K33" s="16" t="n">
        <f aca="false">G33+J33</f>
        <v>55.095</v>
      </c>
      <c r="L33" s="12"/>
    </row>
    <row r="34" s="5" customFormat="true" ht="14.25" hidden="false" customHeight="false" outlineLevel="0" collapsed="false">
      <c r="A34" s="11" t="n">
        <v>6</v>
      </c>
      <c r="B34" s="12" t="s">
        <v>42</v>
      </c>
      <c r="C34" s="12" t="n">
        <v>56.25</v>
      </c>
      <c r="D34" s="13" t="n">
        <v>0.3</v>
      </c>
      <c r="E34" s="14" t="n">
        <v>13.2</v>
      </c>
      <c r="F34" s="13" t="n">
        <v>0.2</v>
      </c>
      <c r="G34" s="8" t="n">
        <f aca="false">C34*0.3+E34*0.2</f>
        <v>19.515</v>
      </c>
      <c r="H34" s="15" t="n">
        <v>70.4</v>
      </c>
      <c r="I34" s="13" t="n">
        <v>0.5</v>
      </c>
      <c r="J34" s="8" t="n">
        <f aca="false">H34*I34</f>
        <v>35.2</v>
      </c>
      <c r="K34" s="16" t="n">
        <f aca="false">G34+J34</f>
        <v>54.715</v>
      </c>
      <c r="L34" s="12"/>
    </row>
    <row r="35" s="5" customFormat="true" ht="14.25" hidden="false" customHeight="false" outlineLevel="0" collapsed="false">
      <c r="A35" s="11" t="n">
        <v>25</v>
      </c>
      <c r="B35" s="12" t="s">
        <v>43</v>
      </c>
      <c r="C35" s="12" t="n">
        <v>48.25</v>
      </c>
      <c r="D35" s="13" t="n">
        <v>0.3</v>
      </c>
      <c r="E35" s="14" t="n">
        <v>22.6</v>
      </c>
      <c r="F35" s="13" t="n">
        <v>0.2</v>
      </c>
      <c r="G35" s="8" t="n">
        <f aca="false">C35*0.3+E35*0.2</f>
        <v>18.995</v>
      </c>
      <c r="H35" s="15" t="n">
        <v>68.6</v>
      </c>
      <c r="I35" s="13" t="n">
        <v>0.5</v>
      </c>
      <c r="J35" s="8" t="n">
        <f aca="false">H35*I35</f>
        <v>34.3</v>
      </c>
      <c r="K35" s="16" t="n">
        <f aca="false">G35+J35</f>
        <v>53.295</v>
      </c>
      <c r="L35" s="12"/>
    </row>
    <row r="36" s="5" customFormat="true" ht="14.25" hidden="false" customHeight="false" outlineLevel="0" collapsed="false">
      <c r="A36" s="11" t="n">
        <v>11</v>
      </c>
      <c r="B36" s="12" t="s">
        <v>44</v>
      </c>
      <c r="C36" s="12" t="n">
        <v>48</v>
      </c>
      <c r="D36" s="13" t="n">
        <v>0.3</v>
      </c>
      <c r="E36" s="14" t="n">
        <v>27.7</v>
      </c>
      <c r="F36" s="13" t="n">
        <v>0.2</v>
      </c>
      <c r="G36" s="8" t="n">
        <f aca="false">C36*0.3+E36*0.2</f>
        <v>19.94</v>
      </c>
      <c r="H36" s="15" t="n">
        <v>63.6</v>
      </c>
      <c r="I36" s="13" t="n">
        <v>0.5</v>
      </c>
      <c r="J36" s="8" t="n">
        <f aca="false">H36*I36</f>
        <v>31.8</v>
      </c>
      <c r="K36" s="16" t="n">
        <f aca="false">G36+J36</f>
        <v>51.74</v>
      </c>
      <c r="L36" s="12"/>
    </row>
    <row r="37" s="5" customFormat="true" ht="14.25" hidden="false" customHeight="false" outlineLevel="0" collapsed="false">
      <c r="A37" s="11" t="n">
        <v>18</v>
      </c>
      <c r="B37" s="12" t="s">
        <v>45</v>
      </c>
      <c r="C37" s="12" t="n">
        <v>43.5</v>
      </c>
      <c r="D37" s="13" t="n">
        <v>0.3</v>
      </c>
      <c r="E37" s="14" t="n">
        <v>27.8</v>
      </c>
      <c r="F37" s="13" t="n">
        <v>0.2</v>
      </c>
      <c r="G37" s="8" t="n">
        <f aca="false">C37*0.3+E37*0.2</f>
        <v>18.61</v>
      </c>
      <c r="H37" s="15" t="n">
        <v>62.4</v>
      </c>
      <c r="I37" s="13" t="n">
        <v>0.5</v>
      </c>
      <c r="J37" s="8" t="n">
        <f aca="false">H37*I37</f>
        <v>31.2</v>
      </c>
      <c r="K37" s="16" t="n">
        <f aca="false">G37+J37</f>
        <v>49.81</v>
      </c>
      <c r="L37" s="12"/>
    </row>
    <row r="38" s="5" customFormat="true" ht="14.25" hidden="false" customHeight="false" outlineLevel="0" collapsed="false">
      <c r="A38" s="11" t="n">
        <v>19</v>
      </c>
      <c r="B38" s="12" t="s">
        <v>46</v>
      </c>
      <c r="C38" s="12" t="n">
        <v>49</v>
      </c>
      <c r="D38" s="13" t="n">
        <v>0.3</v>
      </c>
      <c r="E38" s="14" t="n">
        <v>16.1</v>
      </c>
      <c r="F38" s="13" t="n">
        <v>0.2</v>
      </c>
      <c r="G38" s="8" t="n">
        <f aca="false">C38*0.3+E38*0.2</f>
        <v>17.92</v>
      </c>
      <c r="H38" s="15" t="n">
        <v>62</v>
      </c>
      <c r="I38" s="13" t="n">
        <v>0.5</v>
      </c>
      <c r="J38" s="8" t="n">
        <f aca="false">H38*I38</f>
        <v>31</v>
      </c>
      <c r="K38" s="16" t="n">
        <f aca="false">G38+J38</f>
        <v>48.92</v>
      </c>
      <c r="L38" s="12"/>
    </row>
    <row r="39" s="5" customFormat="true" ht="14.25" hidden="false" customHeight="false" outlineLevel="0" collapsed="false">
      <c r="A39" s="11" t="n">
        <v>14</v>
      </c>
      <c r="B39" s="12" t="s">
        <v>47</v>
      </c>
      <c r="C39" s="12" t="n">
        <v>44.5</v>
      </c>
      <c r="D39" s="13" t="n">
        <v>0.3</v>
      </c>
      <c r="E39" s="14" t="n">
        <v>36.4</v>
      </c>
      <c r="F39" s="13" t="n">
        <v>0.2</v>
      </c>
      <c r="G39" s="8" t="n">
        <f aca="false">C39*0.3+E39*0.2</f>
        <v>20.63</v>
      </c>
      <c r="H39" s="15" t="n">
        <v>0</v>
      </c>
      <c r="I39" s="13" t="n">
        <v>0.5</v>
      </c>
      <c r="J39" s="8" t="n">
        <f aca="false">H39*I39</f>
        <v>0</v>
      </c>
      <c r="K39" s="16" t="n">
        <f aca="false">G39+J39</f>
        <v>20.63</v>
      </c>
      <c r="L39" s="12"/>
    </row>
    <row r="40" s="5" customFormat="true" ht="14.25" hidden="false" customHeight="false" outlineLevel="0" collapsed="false">
      <c r="A40" s="11" t="n">
        <v>8</v>
      </c>
      <c r="B40" s="12" t="s">
        <v>48</v>
      </c>
      <c r="C40" s="12" t="n">
        <v>42.5</v>
      </c>
      <c r="D40" s="13" t="n">
        <v>0.3</v>
      </c>
      <c r="E40" s="14" t="n">
        <v>27.3</v>
      </c>
      <c r="F40" s="13" t="n">
        <v>0.2</v>
      </c>
      <c r="G40" s="8" t="n">
        <f aca="false">C40*0.3+E40*0.2</f>
        <v>18.21</v>
      </c>
      <c r="H40" s="15" t="n">
        <v>0</v>
      </c>
      <c r="I40" s="13" t="n">
        <v>0.5</v>
      </c>
      <c r="J40" s="8" t="n">
        <f aca="false">H40*I40</f>
        <v>0</v>
      </c>
      <c r="K40" s="16" t="n">
        <f aca="false">G40+J40</f>
        <v>18.21</v>
      </c>
      <c r="L40" s="12"/>
    </row>
    <row r="41" s="5" customFormat="true" ht="14.25" hidden="false" customHeight="false" outlineLevel="0" collapsed="false">
      <c r="A41" s="11" t="n">
        <v>10</v>
      </c>
      <c r="B41" s="12" t="s">
        <v>49</v>
      </c>
      <c r="C41" s="12" t="n">
        <v>42.25</v>
      </c>
      <c r="D41" s="13" t="n">
        <v>0.3</v>
      </c>
      <c r="E41" s="14" t="n">
        <v>27.4</v>
      </c>
      <c r="F41" s="13" t="n">
        <v>0.2</v>
      </c>
      <c r="G41" s="8" t="n">
        <f aca="false">C41*0.3+E41*0.2</f>
        <v>18.155</v>
      </c>
      <c r="H41" s="15" t="n">
        <v>0</v>
      </c>
      <c r="I41" s="13" t="n">
        <v>0.5</v>
      </c>
      <c r="J41" s="8" t="n">
        <f aca="false">H41*I41</f>
        <v>0</v>
      </c>
      <c r="K41" s="16" t="n">
        <f aca="false">G41+J41</f>
        <v>18.155</v>
      </c>
      <c r="L41" s="12"/>
    </row>
    <row r="42" s="5" customFormat="true" ht="14.25" hidden="false" customHeight="false" outlineLevel="0" collapsed="false">
      <c r="A42" s="11" t="n">
        <v>7</v>
      </c>
      <c r="B42" s="12" t="s">
        <v>50</v>
      </c>
      <c r="C42" s="12" t="n">
        <v>44</v>
      </c>
      <c r="D42" s="13" t="n">
        <v>0.3</v>
      </c>
      <c r="E42" s="14" t="n">
        <v>24.4</v>
      </c>
      <c r="F42" s="13" t="n">
        <v>0.2</v>
      </c>
      <c r="G42" s="8" t="n">
        <f aca="false">C42*0.3+E42*0.2</f>
        <v>18.08</v>
      </c>
      <c r="H42" s="15" t="n">
        <v>0</v>
      </c>
      <c r="I42" s="13" t="n">
        <v>0.5</v>
      </c>
      <c r="J42" s="8" t="n">
        <f aca="false">H42*I42</f>
        <v>0</v>
      </c>
      <c r="K42" s="16" t="n">
        <f aca="false">G42+J42</f>
        <v>18.08</v>
      </c>
      <c r="L42" s="12"/>
    </row>
  </sheetData>
  <mergeCells count="10">
    <mergeCell ref="A2:L2"/>
    <mergeCell ref="A3:A4"/>
    <mergeCell ref="B3:B4"/>
    <mergeCell ref="C3:D3"/>
    <mergeCell ref="E3:F3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1-03-19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3B7CE79F6488898962DB93F1D8A1E</vt:lpwstr>
  </property>
  <property fmtid="{D5CDD505-2E9C-101B-9397-08002B2CF9AE}" pid="3" name="KSOProductBuildVer">
    <vt:lpwstr>2052-11.1.0.10314</vt:lpwstr>
  </property>
</Properties>
</file>