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公示" sheetId="2" state="visible" r:id="rId3"/>
  </sheets>
  <definedNames>
    <definedName function="false" hidden="true" localSheetId="0" name="_xlnm._FilterDatabase" vbProcedure="false">Sheet2!$A$2:$P$26</definedName>
    <definedName function="false" hidden="false" name="事业工人岗位" vbProcedure="false">#REF!</definedName>
    <definedName function="false" hidden="false" name="工人薪级" vbProcedure="false">#REF!</definedName>
    <definedName function="false" hidden="false" name="工人薪级与工资" vbProcedure="false">#REF!</definedName>
    <definedName function="false" hidden="false" name="级别" vbProcedure="false">#REF!</definedName>
    <definedName function="false" hidden="false" name="级别与工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4">
  <si>
    <r>
      <rPr>
        <b val="true"/>
        <sz val="20"/>
        <rFont val="Noto Sans"/>
        <family val="2"/>
      </rPr>
      <t xml:space="preserve">纳雍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乡镇事业单位公开招聘应征入伍大学毕业生综合成绩及排名</t>
    </r>
  </si>
  <si>
    <t xml:space="preserve">报名序号</t>
  </si>
  <si>
    <t xml:space="preserve">姓名</t>
  </si>
  <si>
    <t xml:space="preserve">职位代码</t>
  </si>
  <si>
    <t xml:space="preserve">准考证号</t>
  </si>
  <si>
    <t xml:space="preserve">笔试得分</t>
  </si>
  <si>
    <t xml:space="preserve">笔试折算得分</t>
  </si>
  <si>
    <t xml:space="preserve">笔试名次</t>
  </si>
  <si>
    <t xml:space="preserve">是否进入面试</t>
  </si>
  <si>
    <t xml:space="preserve">面试抽签序号</t>
  </si>
  <si>
    <t xml:space="preserve">面试得分</t>
  </si>
  <si>
    <t xml:space="preserve">面试折算得分</t>
  </si>
  <si>
    <t xml:space="preserve">综合得分</t>
  </si>
  <si>
    <t xml:space="preserve">综合成绩排名</t>
  </si>
  <si>
    <t xml:space="preserve">备注</t>
  </si>
  <si>
    <t xml:space="preserve">615</t>
  </si>
  <si>
    <t xml:space="preserve">周钊林</t>
  </si>
  <si>
    <t xml:space="preserve">001</t>
  </si>
  <si>
    <t xml:space="preserve">1</t>
  </si>
  <si>
    <t xml:space="preserve">是</t>
  </si>
  <si>
    <t xml:space="preserve">625</t>
  </si>
  <si>
    <t xml:space="preserve">陈朝涛</t>
  </si>
  <si>
    <t xml:space="preserve">5</t>
  </si>
  <si>
    <t xml:space="preserve">611</t>
  </si>
  <si>
    <t xml:space="preserve">张景生</t>
  </si>
  <si>
    <t xml:space="preserve">2</t>
  </si>
  <si>
    <t xml:space="preserve">628</t>
  </si>
  <si>
    <t xml:space="preserve">陈训</t>
  </si>
  <si>
    <t xml:space="preserve">3</t>
  </si>
  <si>
    <t xml:space="preserve">640</t>
  </si>
  <si>
    <t xml:space="preserve">章旭</t>
  </si>
  <si>
    <t xml:space="preserve">4</t>
  </si>
  <si>
    <t xml:space="preserve">624</t>
  </si>
  <si>
    <t xml:space="preserve">汪应志</t>
  </si>
  <si>
    <t xml:space="preserve">8</t>
  </si>
  <si>
    <t xml:space="preserve">622</t>
  </si>
  <si>
    <t xml:space="preserve">葛志月</t>
  </si>
  <si>
    <t xml:space="preserve">7</t>
  </si>
  <si>
    <t xml:space="preserve">613</t>
  </si>
  <si>
    <t xml:space="preserve">赵肖</t>
  </si>
  <si>
    <t xml:space="preserve">6</t>
  </si>
  <si>
    <t xml:space="preserve">638</t>
  </si>
  <si>
    <t xml:space="preserve">金钰傜</t>
  </si>
  <si>
    <t xml:space="preserve">10</t>
  </si>
  <si>
    <t xml:space="preserve">630</t>
  </si>
  <si>
    <t xml:space="preserve">杨旺</t>
  </si>
  <si>
    <t xml:space="preserve">9</t>
  </si>
  <si>
    <t xml:space="preserve">621</t>
  </si>
  <si>
    <t xml:space="preserve">陈琪</t>
  </si>
  <si>
    <t xml:space="preserve">11</t>
  </si>
  <si>
    <t xml:space="preserve">636</t>
  </si>
  <si>
    <t xml:space="preserve">余峻钦</t>
  </si>
  <si>
    <t xml:space="preserve">12</t>
  </si>
  <si>
    <t xml:space="preserve">603</t>
  </si>
  <si>
    <t xml:space="preserve">罗雍</t>
  </si>
  <si>
    <t xml:space="preserve">13</t>
  </si>
  <si>
    <t xml:space="preserve">607</t>
  </si>
  <si>
    <t xml:space="preserve">余灏</t>
  </si>
  <si>
    <t xml:space="preserve">17</t>
  </si>
  <si>
    <t xml:space="preserve">632</t>
  </si>
  <si>
    <t xml:space="preserve">汪腾</t>
  </si>
  <si>
    <t xml:space="preserve">16</t>
  </si>
  <si>
    <t xml:space="preserve">605</t>
  </si>
  <si>
    <t xml:space="preserve">彭志强</t>
  </si>
  <si>
    <t xml:space="preserve">15</t>
  </si>
  <si>
    <t xml:space="preserve">602</t>
  </si>
  <si>
    <t xml:space="preserve">李培元</t>
  </si>
  <si>
    <t xml:space="preserve">18</t>
  </si>
  <si>
    <t xml:space="preserve">633</t>
  </si>
  <si>
    <t xml:space="preserve">陈风云</t>
  </si>
  <si>
    <t xml:space="preserve">19</t>
  </si>
  <si>
    <t xml:space="preserve">634</t>
  </si>
  <si>
    <t xml:space="preserve">刘麟国</t>
  </si>
  <si>
    <t xml:space="preserve">21</t>
  </si>
  <si>
    <t xml:space="preserve">617</t>
  </si>
  <si>
    <t xml:space="preserve">杨磊</t>
  </si>
  <si>
    <t xml:space="preserve">22</t>
  </si>
  <si>
    <t xml:space="preserve">620</t>
  </si>
  <si>
    <t xml:space="preserve">贺琳</t>
  </si>
  <si>
    <t xml:space="preserve">14</t>
  </si>
  <si>
    <t xml:space="preserve">放弃</t>
  </si>
  <si>
    <t xml:space="preserve">614</t>
  </si>
  <si>
    <t xml:space="preserve">鄢有志</t>
  </si>
  <si>
    <t xml:space="preserve">20</t>
  </si>
  <si>
    <t xml:space="preserve">唱分：</t>
  </si>
  <si>
    <t xml:space="preserve">登分：</t>
  </si>
  <si>
    <t xml:space="preserve">监督：</t>
  </si>
  <si>
    <t xml:space="preserve">复核：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b val="true"/>
        <sz val="18"/>
        <rFont val="Noto Sans"/>
        <family val="2"/>
      </rPr>
      <t xml:space="preserve">纳雍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春季乡镇事业单位公开招聘应征入伍大学毕业生拟聘用人员名单</t>
    </r>
  </si>
  <si>
    <t xml:space="preserve">是否双合格</t>
  </si>
  <si>
    <t xml:space="preserve">役前教育训练是否合格</t>
  </si>
  <si>
    <t xml:space="preserve">是否拟聘用</t>
  </si>
  <si>
    <t xml:space="preserve">合格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0%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_ "/>
    <numFmt numFmtId="176" formatCode="@"/>
    <numFmt numFmtId="177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16" borderId="8" applyFont="true" applyBorder="true" applyAlignment="true" applyProtection="false">
      <alignment horizontal="general" vertical="center" textRotation="0" wrapText="false" indent="0" shrinkToFit="false"/>
    </xf>
    <xf numFmtId="164" fontId="27" fillId="16" borderId="8" applyFont="true" applyBorder="true" applyAlignment="true" applyProtection="false">
      <alignment horizontal="general" vertical="center" textRotation="0" wrapText="false" indent="0" shrinkToFit="false"/>
    </xf>
    <xf numFmtId="164" fontId="27" fillId="16" borderId="8" applyFont="true" applyBorder="true" applyAlignment="true" applyProtection="false">
      <alignment horizontal="general" vertical="center" textRotation="0" wrapText="false" indent="0" shrinkToFit="false"/>
    </xf>
    <xf numFmtId="164" fontId="27" fillId="16" borderId="8" applyFont="true" applyBorder="true" applyAlignment="true" applyProtection="false">
      <alignment horizontal="general" vertical="center" textRotation="0" wrapText="false" indent="0" shrinkToFit="false"/>
    </xf>
    <xf numFmtId="164" fontId="27" fillId="16" borderId="8" applyFont="true" applyBorder="true" applyAlignment="true" applyProtection="false">
      <alignment horizontal="general" vertical="center" textRotation="0" wrapText="false" indent="0" shrinkToFit="false"/>
    </xf>
    <xf numFmtId="164" fontId="27" fillId="16" borderId="8" applyFont="true" applyBorder="true" applyAlignment="true" applyProtection="false">
      <alignment horizontal="general" vertical="center" textRotation="0" wrapText="false" indent="0" shrinkToFit="false"/>
    </xf>
    <xf numFmtId="164" fontId="27" fillId="16" borderId="8" applyFont="true" applyBorder="true" applyAlignment="true" applyProtection="false">
      <alignment horizontal="general" vertical="center" textRotation="0" wrapText="false" indent="0" shrinkToFit="false"/>
    </xf>
    <xf numFmtId="164" fontId="27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0" xfId="3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4" fillId="17" borderId="10" xfId="3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4" fillId="17" borderId="10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17" borderId="10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17" borderId="10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10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4" fillId="17" borderId="10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17" borderId="10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0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10" xfId="28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2 2" xfId="23"/>
    <cellStyle name="0,0&#13;&#10;NA&#13;&#10; 2 3" xfId="24"/>
    <cellStyle name="0,0&#13;&#10;NA&#13;&#10; 3" xfId="25"/>
    <cellStyle name="20% - 强调文字颜色 1 2" xfId="26"/>
    <cellStyle name="20% - 强调文字颜色 1 2 2" xfId="27"/>
    <cellStyle name="20% - 强调文字颜色 1 2 2 2" xfId="28"/>
    <cellStyle name="20% - 强调文字颜色 1 2 3" xfId="29"/>
    <cellStyle name="20% - 强调文字颜色 1 3" xfId="30"/>
    <cellStyle name="20% - 强调文字颜色 1 3 2" xfId="31"/>
    <cellStyle name="20% - 强调文字颜色 1 3 2 2" xfId="32"/>
    <cellStyle name="20% - 强调文字颜色 1 3 3" xfId="33"/>
    <cellStyle name="20% - 强调文字颜色 1 3 3 2" xfId="34"/>
    <cellStyle name="20% - 强调文字颜色 1 3 4" xfId="35"/>
    <cellStyle name="20% - 强调文字颜色 1 4" xfId="36"/>
    <cellStyle name="20% - 强调文字颜色 1 4 2" xfId="37"/>
    <cellStyle name="20% - 强调文字颜色 2 2" xfId="38"/>
    <cellStyle name="20% - 强调文字颜色 2 2 2" xfId="39"/>
    <cellStyle name="20% - 强调文字颜色 2 2 2 2" xfId="40"/>
    <cellStyle name="20% - 强调文字颜色 2 2 3" xfId="41"/>
    <cellStyle name="20% - 强调文字颜色 2 3" xfId="42"/>
    <cellStyle name="20% - 强调文字颜色 2 3 2" xfId="43"/>
    <cellStyle name="20% - 强调文字颜色 2 3 2 2" xfId="44"/>
    <cellStyle name="20% - 强调文字颜色 2 3 3" xfId="45"/>
    <cellStyle name="20% - 强调文字颜色 2 3 3 2" xfId="46"/>
    <cellStyle name="20% - 强调文字颜色 2 3 4" xfId="47"/>
    <cellStyle name="20% - 强调文字颜色 2 4" xfId="48"/>
    <cellStyle name="20% - 强调文字颜色 2 4 2" xfId="49"/>
    <cellStyle name="20% - 强调文字颜色 3 2" xfId="50"/>
    <cellStyle name="20% - 强调文字颜色 3 2 2" xfId="51"/>
    <cellStyle name="20% - 强调文字颜色 3 2 2 2" xfId="52"/>
    <cellStyle name="20% - 强调文字颜色 3 2 3" xfId="53"/>
    <cellStyle name="20% - 强调文字颜色 3 3" xfId="54"/>
    <cellStyle name="20% - 强调文字颜色 3 3 2" xfId="55"/>
    <cellStyle name="20% - 强调文字颜色 3 3 2 2" xfId="56"/>
    <cellStyle name="20% - 强调文字颜色 3 3 3" xfId="57"/>
    <cellStyle name="20% - 强调文字颜色 3 3 3 2" xfId="58"/>
    <cellStyle name="20% - 强调文字颜色 3 3 4" xfId="59"/>
    <cellStyle name="20% - 强调文字颜色 3 4" xfId="60"/>
    <cellStyle name="20% - 强调文字颜色 3 4 2" xfId="61"/>
    <cellStyle name="20% - 强调文字颜色 4 2" xfId="62"/>
    <cellStyle name="20% - 强调文字颜色 4 2 2" xfId="63"/>
    <cellStyle name="20% - 强调文字颜色 4 2 2 2" xfId="64"/>
    <cellStyle name="20% - 强调文字颜色 4 2 3" xfId="65"/>
    <cellStyle name="20% - 强调文字颜色 4 3" xfId="66"/>
    <cellStyle name="20% - 强调文字颜色 4 3 2" xfId="67"/>
    <cellStyle name="20% - 强调文字颜色 4 3 2 2" xfId="68"/>
    <cellStyle name="20% - 强调文字颜色 4 3 3" xfId="69"/>
    <cellStyle name="20% - 强调文字颜色 4 3 3 2" xfId="70"/>
    <cellStyle name="20% - 强调文字颜色 4 3 4" xfId="71"/>
    <cellStyle name="20% - 强调文字颜色 4 4" xfId="72"/>
    <cellStyle name="20% - 强调文字颜色 4 4 2" xfId="73"/>
    <cellStyle name="20% - 强调文字颜色 5 2" xfId="74"/>
    <cellStyle name="20% - 强调文字颜色 5 2 2" xfId="75"/>
    <cellStyle name="20% - 强调文字颜色 5 2 2 2" xfId="76"/>
    <cellStyle name="20% - 强调文字颜色 5 2 3" xfId="77"/>
    <cellStyle name="20% - 强调文字颜色 5 3" xfId="78"/>
    <cellStyle name="20% - 强调文字颜色 5 3 2" xfId="79"/>
    <cellStyle name="20% - 强调文字颜色 5 3 2 2" xfId="80"/>
    <cellStyle name="20% - 强调文字颜色 5 3 3" xfId="81"/>
    <cellStyle name="20% - 强调文字颜色 5 3 3 2" xfId="82"/>
    <cellStyle name="20% - 强调文字颜色 5 3 4" xfId="83"/>
    <cellStyle name="20% - 强调文字颜色 5 4" xfId="84"/>
    <cellStyle name="20% - 强调文字颜色 5 4 2" xfId="85"/>
    <cellStyle name="20% - 强调文字颜色 6 2" xfId="86"/>
    <cellStyle name="20% - 强调文字颜色 6 2 2" xfId="87"/>
    <cellStyle name="20% - 强调文字颜色 6 2 2 2" xfId="88"/>
    <cellStyle name="20% - 强调文字颜色 6 2 3" xfId="89"/>
    <cellStyle name="20% - 强调文字颜色 6 3" xfId="90"/>
    <cellStyle name="20% - 强调文字颜色 6 3 2" xfId="91"/>
    <cellStyle name="20% - 强调文字颜色 6 3 2 2" xfId="92"/>
    <cellStyle name="20% - 强调文字颜色 6 3 3" xfId="93"/>
    <cellStyle name="20% - 强调文字颜色 6 3 3 2" xfId="94"/>
    <cellStyle name="20% - 强调文字颜色 6 3 4" xfId="95"/>
    <cellStyle name="20% - 强调文字颜色 6 4" xfId="96"/>
    <cellStyle name="20% - 强调文字颜色 6 4 2" xfId="97"/>
    <cellStyle name="40% - 强调文字颜色 1 2" xfId="98"/>
    <cellStyle name="40% - 强调文字颜色 1 2 2" xfId="99"/>
    <cellStyle name="40% - 强调文字颜色 1 2 2 2" xfId="100"/>
    <cellStyle name="40% - 强调文字颜色 1 2 3" xfId="101"/>
    <cellStyle name="40% - 强调文字颜色 1 3" xfId="102"/>
    <cellStyle name="40% - 强调文字颜色 1 3 2" xfId="103"/>
    <cellStyle name="40% - 强调文字颜色 1 3 2 2" xfId="104"/>
    <cellStyle name="40% - 强调文字颜色 1 3 3" xfId="105"/>
    <cellStyle name="40% - 强调文字颜色 1 3 3 2" xfId="106"/>
    <cellStyle name="40% - 强调文字颜色 1 3 4" xfId="107"/>
    <cellStyle name="40% - 强调文字颜色 1 4" xfId="108"/>
    <cellStyle name="40% - 强调文字颜色 1 4 2" xfId="109"/>
    <cellStyle name="40% - 强调文字颜色 2 2" xfId="110"/>
    <cellStyle name="40% - 强调文字颜色 2 2 2" xfId="111"/>
    <cellStyle name="40% - 强调文字颜色 2 2 2 2" xfId="112"/>
    <cellStyle name="40% - 强调文字颜色 2 2 3" xfId="113"/>
    <cellStyle name="40% - 强调文字颜色 2 3" xfId="114"/>
    <cellStyle name="40% - 强调文字颜色 2 3 2" xfId="115"/>
    <cellStyle name="40% - 强调文字颜色 2 3 2 2" xfId="116"/>
    <cellStyle name="40% - 强调文字颜色 2 3 3" xfId="117"/>
    <cellStyle name="40% - 强调文字颜色 2 3 3 2" xfId="118"/>
    <cellStyle name="40% - 强调文字颜色 2 3 4" xfId="119"/>
    <cellStyle name="40% - 强调文字颜色 2 4" xfId="120"/>
    <cellStyle name="40% - 强调文字颜色 2 4 2" xfId="121"/>
    <cellStyle name="40% - 强调文字颜色 3 2" xfId="122"/>
    <cellStyle name="40% - 强调文字颜色 3 2 2" xfId="123"/>
    <cellStyle name="40% - 强调文字颜色 3 2 2 2" xfId="124"/>
    <cellStyle name="40% - 强调文字颜色 3 2 3" xfId="125"/>
    <cellStyle name="40% - 强调文字颜色 3 3" xfId="126"/>
    <cellStyle name="40% - 强调文字颜色 3 3 2" xfId="127"/>
    <cellStyle name="40% - 强调文字颜色 3 3 2 2" xfId="128"/>
    <cellStyle name="40% - 强调文字颜色 3 3 3" xfId="129"/>
    <cellStyle name="40% - 强调文字颜色 3 3 3 2" xfId="130"/>
    <cellStyle name="40% - 强调文字颜色 3 3 4" xfId="131"/>
    <cellStyle name="40% - 强调文字颜色 3 4" xfId="132"/>
    <cellStyle name="40% - 强调文字颜色 3 4 2" xfId="133"/>
    <cellStyle name="40% - 强调文字颜色 4 2" xfId="134"/>
    <cellStyle name="40% - 强调文字颜色 4 2 2" xfId="135"/>
    <cellStyle name="40% - 强调文字颜色 4 2 2 2" xfId="136"/>
    <cellStyle name="40% - 强调文字颜色 4 2 3" xfId="137"/>
    <cellStyle name="40% - 强调文字颜色 4 3" xfId="138"/>
    <cellStyle name="40% - 强调文字颜色 4 3 2" xfId="139"/>
    <cellStyle name="40% - 强调文字颜色 4 3 2 2" xfId="140"/>
    <cellStyle name="40% - 强调文字颜色 4 3 3" xfId="141"/>
    <cellStyle name="40% - 强调文字颜色 4 3 3 2" xfId="142"/>
    <cellStyle name="40% - 强调文字颜色 4 3 4" xfId="143"/>
    <cellStyle name="40% - 强调文字颜色 4 4" xfId="144"/>
    <cellStyle name="40% - 强调文字颜色 4 4 2" xfId="145"/>
    <cellStyle name="40% - 强调文字颜色 5 2" xfId="146"/>
    <cellStyle name="40% - 强调文字颜色 5 2 2" xfId="147"/>
    <cellStyle name="40% - 强调文字颜色 5 2 2 2" xfId="148"/>
    <cellStyle name="40% - 强调文字颜色 5 2 3" xfId="149"/>
    <cellStyle name="40% - 强调文字颜色 5 3" xfId="150"/>
    <cellStyle name="40% - 强调文字颜色 5 3 2" xfId="151"/>
    <cellStyle name="40% - 强调文字颜色 5 3 2 2" xfId="152"/>
    <cellStyle name="40% - 强调文字颜色 5 3 3" xfId="153"/>
    <cellStyle name="40% - 强调文字颜色 5 3 3 2" xfId="154"/>
    <cellStyle name="40% - 强调文字颜色 5 3 4" xfId="155"/>
    <cellStyle name="40% - 强调文字颜色 5 4" xfId="156"/>
    <cellStyle name="40% - 强调文字颜色 5 4 2" xfId="157"/>
    <cellStyle name="40% - 强调文字颜色 6 2" xfId="158"/>
    <cellStyle name="40% - 强调文字颜色 6 2 2" xfId="159"/>
    <cellStyle name="40% - 强调文字颜色 6 2 2 2" xfId="160"/>
    <cellStyle name="40% - 强调文字颜色 6 2 3" xfId="161"/>
    <cellStyle name="40% - 强调文字颜色 6 3" xfId="162"/>
    <cellStyle name="40% - 强调文字颜色 6 3 2" xfId="163"/>
    <cellStyle name="40% - 强调文字颜色 6 3 2 2" xfId="164"/>
    <cellStyle name="40% - 强调文字颜色 6 3 3" xfId="165"/>
    <cellStyle name="40% - 强调文字颜色 6 3 3 2" xfId="166"/>
    <cellStyle name="40% - 强调文字颜色 6 3 4" xfId="167"/>
    <cellStyle name="40% - 强调文字颜色 6 4" xfId="168"/>
    <cellStyle name="40% - 强调文字颜色 6 4 2" xfId="169"/>
    <cellStyle name="60% - 强调文字颜色 1 2" xfId="170"/>
    <cellStyle name="60% - 强调文字颜色 1 2 2" xfId="171"/>
    <cellStyle name="60% - 强调文字颜色 1 2 2 2" xfId="172"/>
    <cellStyle name="60% - 强调文字颜色 1 2 3" xfId="173"/>
    <cellStyle name="60% - 强调文字颜色 1 3" xfId="174"/>
    <cellStyle name="60% - 强调文字颜色 1 3 2" xfId="175"/>
    <cellStyle name="60% - 强调文字颜色 1 3 2 2" xfId="176"/>
    <cellStyle name="60% - 强调文字颜色 1 3 3" xfId="177"/>
    <cellStyle name="60% - 强调文字颜色 1 3 3 2" xfId="178"/>
    <cellStyle name="60% - 强调文字颜色 1 3 4" xfId="179"/>
    <cellStyle name="60% - 强调文字颜色 2 2" xfId="180"/>
    <cellStyle name="60% - 强调文字颜色 2 2 2" xfId="181"/>
    <cellStyle name="60% - 强调文字颜色 2 2 2 2" xfId="182"/>
    <cellStyle name="60% - 强调文字颜色 2 2 3" xfId="183"/>
    <cellStyle name="60% - 强调文字颜色 2 3" xfId="184"/>
    <cellStyle name="60% - 强调文字颜色 2 3 2" xfId="185"/>
    <cellStyle name="60% - 强调文字颜色 2 3 2 2" xfId="186"/>
    <cellStyle name="60% - 强调文字颜色 2 3 3" xfId="187"/>
    <cellStyle name="60% - 强调文字颜色 2 3 3 2" xfId="188"/>
    <cellStyle name="60% - 强调文字颜色 2 3 4" xfId="189"/>
    <cellStyle name="60% - 强调文字颜色 3 2" xfId="190"/>
    <cellStyle name="60% - 强调文字颜色 3 2 2" xfId="191"/>
    <cellStyle name="60% - 强调文字颜色 3 2 2 2" xfId="192"/>
    <cellStyle name="60% - 强调文字颜色 3 2 3" xfId="193"/>
    <cellStyle name="60% - 强调文字颜色 3 3" xfId="194"/>
    <cellStyle name="60% - 强调文字颜色 3 3 2" xfId="195"/>
    <cellStyle name="60% - 强调文字颜色 3 3 2 2" xfId="196"/>
    <cellStyle name="60% - 强调文字颜色 3 3 3" xfId="197"/>
    <cellStyle name="60% - 强调文字颜色 3 3 3 2" xfId="198"/>
    <cellStyle name="60% - 强调文字颜色 3 3 4" xfId="199"/>
    <cellStyle name="60% - 强调文字颜色 4 2" xfId="200"/>
    <cellStyle name="60% - 强调文字颜色 4 2 2" xfId="201"/>
    <cellStyle name="60% - 强调文字颜色 4 2 2 2" xfId="202"/>
    <cellStyle name="60% - 强调文字颜色 4 2 3" xfId="203"/>
    <cellStyle name="60% - 强调文字颜色 4 3" xfId="204"/>
    <cellStyle name="60% - 强调文字颜色 4 3 2" xfId="205"/>
    <cellStyle name="60% - 强调文字颜色 4 3 2 2" xfId="206"/>
    <cellStyle name="60% - 强调文字颜色 4 3 3" xfId="207"/>
    <cellStyle name="60% - 强调文字颜色 4 3 3 2" xfId="208"/>
    <cellStyle name="60% - 强调文字颜色 4 3 4" xfId="209"/>
    <cellStyle name="60% - 强调文字颜色 5 2" xfId="210"/>
    <cellStyle name="60% - 强调文字颜色 5 2 2" xfId="211"/>
    <cellStyle name="60% - 强调文字颜色 5 2 2 2" xfId="212"/>
    <cellStyle name="60% - 强调文字颜色 5 2 3" xfId="213"/>
    <cellStyle name="60% - 强调文字颜色 5 3" xfId="214"/>
    <cellStyle name="60% - 强调文字颜色 5 3 2" xfId="215"/>
    <cellStyle name="60% - 强调文字颜色 5 3 2 2" xfId="216"/>
    <cellStyle name="60% - 强调文字颜色 5 3 3" xfId="217"/>
    <cellStyle name="60% - 强调文字颜色 5 3 3 2" xfId="218"/>
    <cellStyle name="60% - 强调文字颜色 5 3 4" xfId="219"/>
    <cellStyle name="60% - 强调文字颜色 6 2" xfId="220"/>
    <cellStyle name="60% - 强调文字颜色 6 2 2" xfId="221"/>
    <cellStyle name="60% - 强调文字颜色 6 2 2 2" xfId="222"/>
    <cellStyle name="60% - 强调文字颜色 6 2 3" xfId="223"/>
    <cellStyle name="60% - 强调文字颜色 6 3" xfId="224"/>
    <cellStyle name="60% - 强调文字颜色 6 3 2" xfId="225"/>
    <cellStyle name="60% - 强调文字颜色 6 3 2 2" xfId="226"/>
    <cellStyle name="60% - 强调文字颜色 6 3 3" xfId="227"/>
    <cellStyle name="60% - 强调文字颜色 6 3 3 2" xfId="228"/>
    <cellStyle name="60% - 强调文字颜色 6 3 4" xfId="229"/>
    <cellStyle name="_Book1" xfId="230"/>
    <cellStyle name="_Book1_1" xfId="231"/>
    <cellStyle name="e鯪9Y_x000b_" xfId="232"/>
    <cellStyle name="Grey" xfId="233"/>
    <cellStyle name="Input [yellow]" xfId="234"/>
    <cellStyle name="Normal - Style1" xfId="235"/>
    <cellStyle name="Normal_0105第二套审计报表定稿" xfId="236"/>
    <cellStyle name="Percent [2]" xfId="237"/>
    <cellStyle name="千位[0]_laroux" xfId="238"/>
    <cellStyle name="千位_laroux" xfId="239"/>
    <cellStyle name="千分位[0]_ 白土" xfId="240"/>
    <cellStyle name="千分位_ 白土" xfId="241"/>
    <cellStyle name="好 2" xfId="242"/>
    <cellStyle name="好 2 2" xfId="243"/>
    <cellStyle name="好 2 2 2" xfId="244"/>
    <cellStyle name="好 2 3" xfId="245"/>
    <cellStyle name="好 3" xfId="246"/>
    <cellStyle name="好 3 2" xfId="247"/>
    <cellStyle name="好 3 2 2" xfId="248"/>
    <cellStyle name="好 3 3" xfId="249"/>
    <cellStyle name="好 3 3 2" xfId="250"/>
    <cellStyle name="好 3 4" xfId="251"/>
    <cellStyle name="好_Sheet1" xfId="252"/>
    <cellStyle name="好_Sheet1 2" xfId="253"/>
    <cellStyle name="差 2" xfId="254"/>
    <cellStyle name="差 2 2" xfId="255"/>
    <cellStyle name="差 2 2 2" xfId="256"/>
    <cellStyle name="差 2 3" xfId="257"/>
    <cellStyle name="差 2 3 2" xfId="258"/>
    <cellStyle name="差 2 4" xfId="259"/>
    <cellStyle name="差 3" xfId="260"/>
    <cellStyle name="差 3 2" xfId="261"/>
    <cellStyle name="差 3 2 2" xfId="262"/>
    <cellStyle name="差 3 3" xfId="263"/>
    <cellStyle name="差 3 3 2" xfId="264"/>
    <cellStyle name="差 3 4" xfId="265"/>
    <cellStyle name="差 4" xfId="266"/>
    <cellStyle name="差 7" xfId="267"/>
    <cellStyle name="差 8" xfId="268"/>
    <cellStyle name="差_Sheet1" xfId="269"/>
    <cellStyle name="差_Sheet1 2" xfId="270"/>
    <cellStyle name="常规 10" xfId="271"/>
    <cellStyle name="常规 10 2" xfId="272"/>
    <cellStyle name="常规 10 2 2" xfId="273"/>
    <cellStyle name="常规 10 2 2 2" xfId="274"/>
    <cellStyle name="常规 10 2 3" xfId="275"/>
    <cellStyle name="常规 10 3" xfId="276"/>
    <cellStyle name="常规 10 3 2" xfId="277"/>
    <cellStyle name="常规 10 4" xfId="278"/>
    <cellStyle name="常规 10 5" xfId="279"/>
    <cellStyle name="常规 10 6" xfId="280"/>
    <cellStyle name="常规 10 6 2" xfId="281"/>
    <cellStyle name="常规 10 6 2 2" xfId="282"/>
    <cellStyle name="常规 10 6 2 2 2" xfId="283"/>
    <cellStyle name="常规 10 6 2 2 2 2" xfId="284"/>
    <cellStyle name="常规 10 6 2 2 3" xfId="285"/>
    <cellStyle name="常规 10 6 2 3" xfId="286"/>
    <cellStyle name="常规 10 6 2 3 2" xfId="287"/>
    <cellStyle name="常规 10 6 2 4" xfId="288"/>
    <cellStyle name="常规 10 6 2 4 2" xfId="289"/>
    <cellStyle name="常规 10 6 2 5" xfId="290"/>
    <cellStyle name="常规 10 6 3" xfId="291"/>
    <cellStyle name="常规 10 6 3 2" xfId="292"/>
    <cellStyle name="常规 10 6 3 2 2" xfId="293"/>
    <cellStyle name="常规 10 6 3 3" xfId="294"/>
    <cellStyle name="常规 10 6 4" xfId="295"/>
    <cellStyle name="常规 11" xfId="296"/>
    <cellStyle name="常规 11 2" xfId="297"/>
    <cellStyle name="常规 11 2 2" xfId="298"/>
    <cellStyle name="常规 11 2 2 2" xfId="299"/>
    <cellStyle name="常规 11 2 3" xfId="300"/>
    <cellStyle name="常规 11 3" xfId="301"/>
    <cellStyle name="常规 11 3 2" xfId="302"/>
    <cellStyle name="常规 11 4" xfId="303"/>
    <cellStyle name="常规 11 5" xfId="304"/>
    <cellStyle name="常规 11 6" xfId="305"/>
    <cellStyle name="常规 11 6 2" xfId="306"/>
    <cellStyle name="常规 11 6 2 2" xfId="307"/>
    <cellStyle name="常规 11 6 2 2 2" xfId="308"/>
    <cellStyle name="常规 11 6 2 2 2 2" xfId="309"/>
    <cellStyle name="常规 11 6 2 2 3" xfId="310"/>
    <cellStyle name="常规 11 6 2 3" xfId="311"/>
    <cellStyle name="常规 11 6 3" xfId="312"/>
    <cellStyle name="常规 11 6 3 2" xfId="313"/>
    <cellStyle name="常规 11 6 3 2 2" xfId="314"/>
    <cellStyle name="常规 11 6 3 3" xfId="315"/>
    <cellStyle name="常规 11 6 4" xfId="316"/>
    <cellStyle name="常规 12" xfId="317"/>
    <cellStyle name="常规 12 2" xfId="318"/>
    <cellStyle name="常规 12 2 2" xfId="319"/>
    <cellStyle name="常规 12 2 2 2" xfId="320"/>
    <cellStyle name="常规 12 2 3" xfId="321"/>
    <cellStyle name="常规 12 2 4" xfId="322"/>
    <cellStyle name="常规 12 3" xfId="323"/>
    <cellStyle name="常规 13" xfId="324"/>
    <cellStyle name="常规 13 2" xfId="325"/>
    <cellStyle name="常规 13 2 2" xfId="326"/>
    <cellStyle name="常规 13 2 2 2" xfId="327"/>
    <cellStyle name="常规 13 2 3" xfId="328"/>
    <cellStyle name="常规 13 3" xfId="329"/>
    <cellStyle name="常规 13 4" xfId="330"/>
    <cellStyle name="常规 14" xfId="331"/>
    <cellStyle name="常规 14 2" xfId="332"/>
    <cellStyle name="常规 14 2 2" xfId="333"/>
    <cellStyle name="常规 14 2 2 2" xfId="334"/>
    <cellStyle name="常规 14 2 3" xfId="335"/>
    <cellStyle name="常规 14 3" xfId="336"/>
    <cellStyle name="常规 14 4" xfId="337"/>
    <cellStyle name="常规 15" xfId="338"/>
    <cellStyle name="常规 15 2" xfId="339"/>
    <cellStyle name="常规 15 2 2" xfId="340"/>
    <cellStyle name="常规 15 2 2 2" xfId="341"/>
    <cellStyle name="常规 15 2 3" xfId="342"/>
    <cellStyle name="常规 15 3" xfId="343"/>
    <cellStyle name="常规 15 4" xfId="344"/>
    <cellStyle name="常规 16" xfId="345"/>
    <cellStyle name="常规 16 2" xfId="346"/>
    <cellStyle name="常规 16 2 2" xfId="347"/>
    <cellStyle name="常规 16 2 2 2" xfId="348"/>
    <cellStyle name="常规 16 2 3" xfId="349"/>
    <cellStyle name="常规 16 2 4" xfId="350"/>
    <cellStyle name="常规 16 3" xfId="351"/>
    <cellStyle name="常规 17" xfId="352"/>
    <cellStyle name="常规 17 2" xfId="353"/>
    <cellStyle name="常规 17 2 2" xfId="354"/>
    <cellStyle name="常规 17 2 2 2" xfId="355"/>
    <cellStyle name="常规 17 2 3" xfId="356"/>
    <cellStyle name="常规 17 2 4" xfId="357"/>
    <cellStyle name="常规 17 3" xfId="358"/>
    <cellStyle name="常规 18" xfId="359"/>
    <cellStyle name="常规 18 2" xfId="360"/>
    <cellStyle name="常规 18 2 2" xfId="361"/>
    <cellStyle name="常规 18 2 2 2" xfId="362"/>
    <cellStyle name="常规 18 2 3" xfId="363"/>
    <cellStyle name="常规 18 3" xfId="364"/>
    <cellStyle name="常规 18 4" xfId="365"/>
    <cellStyle name="常规 19" xfId="366"/>
    <cellStyle name="常规 19 2" xfId="367"/>
    <cellStyle name="常规 19 2 2" xfId="368"/>
    <cellStyle name="常规 19 2 2 2" xfId="369"/>
    <cellStyle name="常规 19 2 3" xfId="370"/>
    <cellStyle name="常规 19 3" xfId="371"/>
    <cellStyle name="常规 19 4" xfId="372"/>
    <cellStyle name="常规 19 5" xfId="373"/>
    <cellStyle name="常规 19 5 2" xfId="374"/>
    <cellStyle name="常规 19 5 2 2" xfId="375"/>
    <cellStyle name="常规 19 5 2 2 2" xfId="376"/>
    <cellStyle name="常规 19 5 2 3" xfId="377"/>
    <cellStyle name="常规 19 5 3" xfId="378"/>
    <cellStyle name="常规 2" xfId="379"/>
    <cellStyle name="常规 2 10" xfId="380"/>
    <cellStyle name="常规 2 10 2 2" xfId="381"/>
    <cellStyle name="常规 2 10 2 2 2" xfId="382"/>
    <cellStyle name="常规 2 10 2 2 2 2" xfId="383"/>
    <cellStyle name="常规 2 10 2 2 2 2 2" xfId="384"/>
    <cellStyle name="常规 2 10 2 2 2 3" xfId="385"/>
    <cellStyle name="常规 2 10 2 2 2 3 2" xfId="386"/>
    <cellStyle name="常规 2 10 2 2 2 4" xfId="387"/>
    <cellStyle name="常规 2 10 2 2 3" xfId="388"/>
    <cellStyle name="常规 2 10 2 2 3 2" xfId="389"/>
    <cellStyle name="常规 2 10 2 2 4" xfId="390"/>
    <cellStyle name="常规 2 10 2 2 4 2" xfId="391"/>
    <cellStyle name="常规 2 10 2 2 5" xfId="392"/>
    <cellStyle name="常规 2 10 2 2 5 2" xfId="393"/>
    <cellStyle name="常规 2 10 2 2 6" xfId="394"/>
    <cellStyle name="常规 2 12" xfId="395"/>
    <cellStyle name="常规 2 13" xfId="396"/>
    <cellStyle name="常规 2 16" xfId="397"/>
    <cellStyle name="常规 2 16 2" xfId="398"/>
    <cellStyle name="常规 2 16 2 2" xfId="399"/>
    <cellStyle name="常规 2 16 2 2 2" xfId="400"/>
    <cellStyle name="常规 2 16 2 2 2 2" xfId="401"/>
    <cellStyle name="常规 2 16 2 2 3" xfId="402"/>
    <cellStyle name="常规 2 16 2 3" xfId="403"/>
    <cellStyle name="常规 2 16 3" xfId="404"/>
    <cellStyle name="常规 2 16 3 2" xfId="405"/>
    <cellStyle name="常规 2 16 3 2 2" xfId="406"/>
    <cellStyle name="常规 2 16 3 3" xfId="407"/>
    <cellStyle name="常规 2 16 4" xfId="408"/>
    <cellStyle name="常规 2 18" xfId="409"/>
    <cellStyle name="常规 2 2" xfId="410"/>
    <cellStyle name="常规 2 2 2" xfId="411"/>
    <cellStyle name="常规 2 2 2 2" xfId="412"/>
    <cellStyle name="常规 2 2 3" xfId="413"/>
    <cellStyle name="常规 2 2 3 2" xfId="414"/>
    <cellStyle name="常规 2 2 4" xfId="415"/>
    <cellStyle name="常规 2 2 4 2" xfId="416"/>
    <cellStyle name="常规 2 2 4 2 2" xfId="417"/>
    <cellStyle name="常规 2 2 4 3" xfId="418"/>
    <cellStyle name="常规 2 2 5" xfId="419"/>
    <cellStyle name="常规 2 2 5 2" xfId="420"/>
    <cellStyle name="常规 2 2 6" xfId="421"/>
    <cellStyle name="常规 2 2 6 2" xfId="422"/>
    <cellStyle name="常规 2 2 7" xfId="423"/>
    <cellStyle name="常规 2 21" xfId="424"/>
    <cellStyle name="常规 2 3" xfId="425"/>
    <cellStyle name="常规 2 3 2" xfId="426"/>
    <cellStyle name="常规 2 3 2 2" xfId="427"/>
    <cellStyle name="常规 2 3 2 2 2" xfId="428"/>
    <cellStyle name="常规 2 3 2 3" xfId="429"/>
    <cellStyle name="常规 2 3 3" xfId="430"/>
    <cellStyle name="常规 2 3 3 2" xfId="431"/>
    <cellStyle name="常规 2 3 4" xfId="432"/>
    <cellStyle name="常规 2 30" xfId="433"/>
    <cellStyle name="常规 2 30 2" xfId="434"/>
    <cellStyle name="常规 2 30 2 2" xfId="435"/>
    <cellStyle name="常规 2 30 2 2 2" xfId="436"/>
    <cellStyle name="常规 2 30 2 3" xfId="437"/>
    <cellStyle name="常规 2 30 3" xfId="438"/>
    <cellStyle name="常规 2 32" xfId="439"/>
    <cellStyle name="常规 2 32 2" xfId="440"/>
    <cellStyle name="常规 2 32 2 2" xfId="441"/>
    <cellStyle name="常规 2 32 2 2 2" xfId="442"/>
    <cellStyle name="常规 2 32 2 3" xfId="443"/>
    <cellStyle name="常规 2 32 3" xfId="444"/>
    <cellStyle name="常规 2 32 4" xfId="445"/>
    <cellStyle name="常规 2 33" xfId="446"/>
    <cellStyle name="常规 2 33 2" xfId="447"/>
    <cellStyle name="常规 2 33 2 2" xfId="448"/>
    <cellStyle name="常规 2 33 2 2 2" xfId="449"/>
    <cellStyle name="常规 2 33 2 3" xfId="450"/>
    <cellStyle name="常规 2 33 3" xfId="451"/>
    <cellStyle name="常规 2 35" xfId="452"/>
    <cellStyle name="常规 2 35 2" xfId="453"/>
    <cellStyle name="常规 2 35 2 2" xfId="454"/>
    <cellStyle name="常规 2 35 2 2 2" xfId="455"/>
    <cellStyle name="常规 2 35 2 3" xfId="456"/>
    <cellStyle name="常规 2 35 3" xfId="457"/>
    <cellStyle name="常规 2 37" xfId="458"/>
    <cellStyle name="常规 2 37 2" xfId="459"/>
    <cellStyle name="常规 2 37 2 2" xfId="460"/>
    <cellStyle name="常规 2 37 2 2 2" xfId="461"/>
    <cellStyle name="常规 2 37 2 3" xfId="462"/>
    <cellStyle name="常规 2 37 3" xfId="463"/>
    <cellStyle name="常规 2 4" xfId="464"/>
    <cellStyle name="常规 2 43" xfId="465"/>
    <cellStyle name="常规 2 43 2" xfId="466"/>
    <cellStyle name="常规 2 43 2 2" xfId="467"/>
    <cellStyle name="常规 2 43 2 2 2" xfId="468"/>
    <cellStyle name="常规 2 43 2 3" xfId="469"/>
    <cellStyle name="常规 2 43 3" xfId="470"/>
    <cellStyle name="常规 2 45" xfId="471"/>
    <cellStyle name="常规 2 45 2" xfId="472"/>
    <cellStyle name="常规 2 45 2 2" xfId="473"/>
    <cellStyle name="常规 2 45 2 2 2" xfId="474"/>
    <cellStyle name="常规 2 45 2 3" xfId="475"/>
    <cellStyle name="常规 2 45 3" xfId="476"/>
    <cellStyle name="常规 2 5" xfId="477"/>
    <cellStyle name="常规 2 50" xfId="478"/>
    <cellStyle name="常规 2 50 2" xfId="479"/>
    <cellStyle name="常规 2 50 2 2" xfId="480"/>
    <cellStyle name="常规 2 50 2 2 2" xfId="481"/>
    <cellStyle name="常规 2 50 2 3" xfId="482"/>
    <cellStyle name="常规 2 50 3" xfId="483"/>
    <cellStyle name="常规 2 53" xfId="484"/>
    <cellStyle name="常规 2 53 2" xfId="485"/>
    <cellStyle name="常规 2 53 2 2" xfId="486"/>
    <cellStyle name="常规 2 53 2 2 2" xfId="487"/>
    <cellStyle name="常规 2 53 2 3" xfId="488"/>
    <cellStyle name="常规 2 53 3" xfId="489"/>
    <cellStyle name="常规 2 55" xfId="490"/>
    <cellStyle name="常规 2 55 2" xfId="491"/>
    <cellStyle name="常规 2 55 2 2" xfId="492"/>
    <cellStyle name="常规 2 55 2 2 2" xfId="493"/>
    <cellStyle name="常规 2 55 2 3" xfId="494"/>
    <cellStyle name="常规 2 55 3" xfId="495"/>
    <cellStyle name="常规 2 60" xfId="496"/>
    <cellStyle name="常规 2 60 2" xfId="497"/>
    <cellStyle name="常规 2 60 2 2" xfId="498"/>
    <cellStyle name="常规 2 60 2 2 2" xfId="499"/>
    <cellStyle name="常规 2 60 2 3" xfId="500"/>
    <cellStyle name="常规 2 60 3" xfId="501"/>
    <cellStyle name="常规 2 66" xfId="502"/>
    <cellStyle name="常规 2 66 2" xfId="503"/>
    <cellStyle name="常规 2 66 2 2" xfId="504"/>
    <cellStyle name="常规 2 66 2 2 2" xfId="505"/>
    <cellStyle name="常规 2 66 2 3" xfId="506"/>
    <cellStyle name="常规 2 66 3" xfId="507"/>
    <cellStyle name="常规 2 68" xfId="508"/>
    <cellStyle name="常规 2 68 2" xfId="509"/>
    <cellStyle name="常规 2 68 2 2" xfId="510"/>
    <cellStyle name="常规 2 68 2 2 2" xfId="511"/>
    <cellStyle name="常规 2 68 2 3" xfId="512"/>
    <cellStyle name="常规 2 68 3" xfId="513"/>
    <cellStyle name="常规 2 70" xfId="514"/>
    <cellStyle name="常规 2 70 2" xfId="515"/>
    <cellStyle name="常规 2 70 2 2" xfId="516"/>
    <cellStyle name="常规 2 70 2 2 2" xfId="517"/>
    <cellStyle name="常规 2 70 2 3" xfId="518"/>
    <cellStyle name="常规 2 70 3" xfId="519"/>
    <cellStyle name="常规 2 71" xfId="520"/>
    <cellStyle name="常规 2 71 2" xfId="521"/>
    <cellStyle name="常规 2 71 2 2" xfId="522"/>
    <cellStyle name="常规 2 71 2 2 2" xfId="523"/>
    <cellStyle name="常规 2 71 2 3" xfId="524"/>
    <cellStyle name="常规 2 71 3" xfId="525"/>
    <cellStyle name="常规 2 73" xfId="526"/>
    <cellStyle name="常规 2 73 2" xfId="527"/>
    <cellStyle name="常规 2 73 2 2" xfId="528"/>
    <cellStyle name="常规 2 73 2 2 2" xfId="529"/>
    <cellStyle name="常规 2 73 2 3" xfId="530"/>
    <cellStyle name="常规 2 73 3" xfId="531"/>
    <cellStyle name="常规 2 8" xfId="532"/>
    <cellStyle name="常规 2 9" xfId="533"/>
    <cellStyle name="常规 20" xfId="534"/>
    <cellStyle name="常规 20 2" xfId="535"/>
    <cellStyle name="常规 20 2 2" xfId="536"/>
    <cellStyle name="常规 20 2 2 2" xfId="537"/>
    <cellStyle name="常规 20 2 3" xfId="538"/>
    <cellStyle name="常规 20 3" xfId="539"/>
    <cellStyle name="常规 21" xfId="540"/>
    <cellStyle name="常规 21 2" xfId="541"/>
    <cellStyle name="常规 21 2 2" xfId="542"/>
    <cellStyle name="常规 21 2 2 2" xfId="543"/>
    <cellStyle name="常规 21 2 3" xfId="544"/>
    <cellStyle name="常规 21 3" xfId="545"/>
    <cellStyle name="常规 21 4" xfId="546"/>
    <cellStyle name="常规 22" xfId="547"/>
    <cellStyle name="常规 22 2" xfId="548"/>
    <cellStyle name="常规 22 2 2" xfId="549"/>
    <cellStyle name="常规 22 2 2 2" xfId="550"/>
    <cellStyle name="常规 22 2 2 2 2" xfId="551"/>
    <cellStyle name="常规 22 2 2 3" xfId="552"/>
    <cellStyle name="常规 22 2 2 3 2" xfId="553"/>
    <cellStyle name="常规 22 2 2 4" xfId="554"/>
    <cellStyle name="常规 22 2 3" xfId="555"/>
    <cellStyle name="常规 22 2 3 2" xfId="556"/>
    <cellStyle name="常规 22 2 4" xfId="557"/>
    <cellStyle name="常规 22 3" xfId="558"/>
    <cellStyle name="常规 22 3 2" xfId="559"/>
    <cellStyle name="常规 22 3 2 2" xfId="560"/>
    <cellStyle name="常规 22 3 3" xfId="561"/>
    <cellStyle name="常规 22 4" xfId="562"/>
    <cellStyle name="常规 22 4 2" xfId="563"/>
    <cellStyle name="常规 22 5" xfId="564"/>
    <cellStyle name="常规 22 6" xfId="565"/>
    <cellStyle name="常规 23" xfId="566"/>
    <cellStyle name="常规 23 2" xfId="567"/>
    <cellStyle name="常规 23 2 2" xfId="568"/>
    <cellStyle name="常规 23 2 2 2" xfId="569"/>
    <cellStyle name="常规 23 2 2 2 2" xfId="570"/>
    <cellStyle name="常规 23 2 2 3" xfId="571"/>
    <cellStyle name="常规 23 2 2 3 2" xfId="572"/>
    <cellStyle name="常规 23 2 2 4" xfId="573"/>
    <cellStyle name="常规 23 2 3" xfId="574"/>
    <cellStyle name="常规 23 2 3 2" xfId="575"/>
    <cellStyle name="常规 23 2 4" xfId="576"/>
    <cellStyle name="常规 23 3" xfId="577"/>
    <cellStyle name="常规 23 3 2" xfId="578"/>
    <cellStyle name="常规 23 3 2 2" xfId="579"/>
    <cellStyle name="常规 23 3 3" xfId="580"/>
    <cellStyle name="常规 23 4" xfId="581"/>
    <cellStyle name="常规 23 4 2" xfId="582"/>
    <cellStyle name="常规 23 5" xfId="583"/>
    <cellStyle name="常规 24" xfId="584"/>
    <cellStyle name="常规 24 2" xfId="585"/>
    <cellStyle name="常规 24 2 2" xfId="586"/>
    <cellStyle name="常规 24 2 2 2" xfId="587"/>
    <cellStyle name="常规 24 2 3" xfId="588"/>
    <cellStyle name="常规 24 3" xfId="589"/>
    <cellStyle name="常规 24 4" xfId="590"/>
    <cellStyle name="常规 25" xfId="591"/>
    <cellStyle name="常规 25 2" xfId="592"/>
    <cellStyle name="常规 25 2 2" xfId="593"/>
    <cellStyle name="常规 25 2 2 2" xfId="594"/>
    <cellStyle name="常规 25 2 3" xfId="595"/>
    <cellStyle name="常规 25 3" xfId="596"/>
    <cellStyle name="常规 25 4" xfId="597"/>
    <cellStyle name="常规 26" xfId="598"/>
    <cellStyle name="常规 26 2" xfId="599"/>
    <cellStyle name="常规 26 2 2" xfId="600"/>
    <cellStyle name="常规 26 2 2 2" xfId="601"/>
    <cellStyle name="常规 26 2 3" xfId="602"/>
    <cellStyle name="常规 26 3" xfId="603"/>
    <cellStyle name="常规 26 4" xfId="604"/>
    <cellStyle name="常规 27" xfId="605"/>
    <cellStyle name="常规 27 2" xfId="606"/>
    <cellStyle name="常规 27 2 2" xfId="607"/>
    <cellStyle name="常规 27 2 2 2" xfId="608"/>
    <cellStyle name="常规 27 2 3" xfId="609"/>
    <cellStyle name="常规 27 3" xfId="610"/>
    <cellStyle name="常规 27 4" xfId="611"/>
    <cellStyle name="常规 28" xfId="612"/>
    <cellStyle name="常规 28 2" xfId="613"/>
    <cellStyle name="常规 28 2 2" xfId="614"/>
    <cellStyle name="常规 28 2 2 2" xfId="615"/>
    <cellStyle name="常规 28 2 3" xfId="616"/>
    <cellStyle name="常规 28 3" xfId="617"/>
    <cellStyle name="常规 29" xfId="618"/>
    <cellStyle name="常规 29 2" xfId="619"/>
    <cellStyle name="常规 29 2 2" xfId="620"/>
    <cellStyle name="常规 29 2 2 2" xfId="621"/>
    <cellStyle name="常规 29 2 3" xfId="622"/>
    <cellStyle name="常规 29 3" xfId="623"/>
    <cellStyle name="常规 29 4" xfId="624"/>
    <cellStyle name="常规 2_A4版公示、评困、调入、调出、新增.备案" xfId="625"/>
    <cellStyle name="常规 3" xfId="626"/>
    <cellStyle name="常规 3 10" xfId="627"/>
    <cellStyle name="常规 3 12" xfId="628"/>
    <cellStyle name="常规 3 2" xfId="629"/>
    <cellStyle name="常规 3 2 2" xfId="630"/>
    <cellStyle name="常规 3 2 2 2" xfId="631"/>
    <cellStyle name="常规 3 2 2 2 2" xfId="632"/>
    <cellStyle name="常规 3 2 2 3" xfId="633"/>
    <cellStyle name="常规 3 2 2 3 2" xfId="634"/>
    <cellStyle name="常规 3 2 2 4" xfId="635"/>
    <cellStyle name="常规 3 2 3" xfId="636"/>
    <cellStyle name="常规 3 2 3 2" xfId="637"/>
    <cellStyle name="常规 3 2 3 2 2" xfId="638"/>
    <cellStyle name="常规 3 2 3 3" xfId="639"/>
    <cellStyle name="常规 3 2 4" xfId="640"/>
    <cellStyle name="常规 3 2 4 2" xfId="641"/>
    <cellStyle name="常规 3 2 5" xfId="642"/>
    <cellStyle name="常规 3 2 6" xfId="643"/>
    <cellStyle name="常规 3 3" xfId="644"/>
    <cellStyle name="常规 3 3 2" xfId="645"/>
    <cellStyle name="常规 3 3 2 2" xfId="646"/>
    <cellStyle name="常规 3 3 3" xfId="647"/>
    <cellStyle name="常规 3 3 3 2" xfId="648"/>
    <cellStyle name="常规 3 3 4" xfId="649"/>
    <cellStyle name="常规 3 3 4 2" xfId="650"/>
    <cellStyle name="常规 3 3 5" xfId="651"/>
    <cellStyle name="常规 3 4" xfId="652"/>
    <cellStyle name="常规 3 4 2" xfId="653"/>
    <cellStyle name="常规 3 4 2 2" xfId="654"/>
    <cellStyle name="常规 3 4 3" xfId="655"/>
    <cellStyle name="常规 3 5" xfId="656"/>
    <cellStyle name="常规 3 5 2" xfId="657"/>
    <cellStyle name="常规 3 5 3" xfId="658"/>
    <cellStyle name="常规 3 6" xfId="659"/>
    <cellStyle name="常规 3 6 2" xfId="660"/>
    <cellStyle name="常规 3 7" xfId="661"/>
    <cellStyle name="常规 3 7 2" xfId="662"/>
    <cellStyle name="常规 3 8" xfId="663"/>
    <cellStyle name="常规 3 8 2" xfId="664"/>
    <cellStyle name="常规 3 8 2 2" xfId="665"/>
    <cellStyle name="常规 3 8 2 2 2" xfId="666"/>
    <cellStyle name="常规 3 8 2 2 2 2" xfId="667"/>
    <cellStyle name="常规 3 8 2 2 3" xfId="668"/>
    <cellStyle name="常规 3 8 2 3" xfId="669"/>
    <cellStyle name="常规 3 8 3" xfId="670"/>
    <cellStyle name="常规 3 8 3 2" xfId="671"/>
    <cellStyle name="常规 3 8 3 2 2" xfId="672"/>
    <cellStyle name="常规 3 8 3 3" xfId="673"/>
    <cellStyle name="常规 3 8 4" xfId="674"/>
    <cellStyle name="常规 3 9" xfId="675"/>
    <cellStyle name="常规 3 9 2" xfId="676"/>
    <cellStyle name="常规 3 9 2 2" xfId="677"/>
    <cellStyle name="常规 3 9 2 2 2" xfId="678"/>
    <cellStyle name="常规 3 9 2 3" xfId="679"/>
    <cellStyle name="常规 3 9 3" xfId="680"/>
    <cellStyle name="常规 30" xfId="681"/>
    <cellStyle name="常规 30 2" xfId="682"/>
    <cellStyle name="常规 30 2 2" xfId="683"/>
    <cellStyle name="常规 30 2 2 2" xfId="684"/>
    <cellStyle name="常规 30 2 3" xfId="685"/>
    <cellStyle name="常规 30 3" xfId="686"/>
    <cellStyle name="常规 30 4" xfId="687"/>
    <cellStyle name="常规 31" xfId="688"/>
    <cellStyle name="常规 31 2" xfId="689"/>
    <cellStyle name="常规 31 2 2" xfId="690"/>
    <cellStyle name="常规 31 2 2 2" xfId="691"/>
    <cellStyle name="常规 31 2 3" xfId="692"/>
    <cellStyle name="常规 31 3" xfId="693"/>
    <cellStyle name="常规 31 4" xfId="694"/>
    <cellStyle name="常规 32" xfId="695"/>
    <cellStyle name="常规 32 2" xfId="696"/>
    <cellStyle name="常规 32 2 2" xfId="697"/>
    <cellStyle name="常规 32 2 2 2" xfId="698"/>
    <cellStyle name="常规 32 2 3" xfId="699"/>
    <cellStyle name="常规 32 3" xfId="700"/>
    <cellStyle name="常规 32 4" xfId="701"/>
    <cellStyle name="常规 33" xfId="702"/>
    <cellStyle name="常规 33 2" xfId="703"/>
    <cellStyle name="常规 33 2 2" xfId="704"/>
    <cellStyle name="常规 33 2 2 2" xfId="705"/>
    <cellStyle name="常规 33 2 3" xfId="706"/>
    <cellStyle name="常规 33 3" xfId="707"/>
    <cellStyle name="常规 33 4" xfId="708"/>
    <cellStyle name="常规 34" xfId="709"/>
    <cellStyle name="常规 34 2" xfId="710"/>
    <cellStyle name="常规 34 2 2" xfId="711"/>
    <cellStyle name="常规 34 2 2 2" xfId="712"/>
    <cellStyle name="常规 34 2 3" xfId="713"/>
    <cellStyle name="常规 34 3" xfId="714"/>
    <cellStyle name="常规 34 4" xfId="715"/>
    <cellStyle name="常规 35" xfId="716"/>
    <cellStyle name="常规 35 2" xfId="717"/>
    <cellStyle name="常规 35 2 2" xfId="718"/>
    <cellStyle name="常规 35 2 2 2" xfId="719"/>
    <cellStyle name="常规 35 2 3" xfId="720"/>
    <cellStyle name="常规 35 3" xfId="721"/>
    <cellStyle name="常规 36" xfId="722"/>
    <cellStyle name="常规 36 2" xfId="723"/>
    <cellStyle name="常规 36 2 2" xfId="724"/>
    <cellStyle name="常规 36 3" xfId="725"/>
    <cellStyle name="常规 37" xfId="726"/>
    <cellStyle name="常规 37 2" xfId="727"/>
    <cellStyle name="常规 37 2 2" xfId="728"/>
    <cellStyle name="常规 37 2 2 2" xfId="729"/>
    <cellStyle name="常规 37 2 3" xfId="730"/>
    <cellStyle name="常规 37 3" xfId="731"/>
    <cellStyle name="常规 38" xfId="732"/>
    <cellStyle name="常规 38 2" xfId="733"/>
    <cellStyle name="常规 38 2 2" xfId="734"/>
    <cellStyle name="常规 38 2 2 2" xfId="735"/>
    <cellStyle name="常规 38 2 3" xfId="736"/>
    <cellStyle name="常规 38 3" xfId="737"/>
    <cellStyle name="常规 39" xfId="738"/>
    <cellStyle name="常规 39 2" xfId="739"/>
    <cellStyle name="常规 39 2 2" xfId="740"/>
    <cellStyle name="常规 39 3" xfId="741"/>
    <cellStyle name="常规 39 4" xfId="742"/>
    <cellStyle name="常规 4" xfId="743"/>
    <cellStyle name="常规 4 10" xfId="744"/>
    <cellStyle name="常规 4 10 2" xfId="745"/>
    <cellStyle name="常规 4 10 2 2" xfId="746"/>
    <cellStyle name="常规 4 10 2 2 2" xfId="747"/>
    <cellStyle name="常规 4 10 2 3" xfId="748"/>
    <cellStyle name="常规 4 10 3" xfId="749"/>
    <cellStyle name="常规 4 2" xfId="750"/>
    <cellStyle name="常规 4 2 2" xfId="751"/>
    <cellStyle name="常规 4 2 2 2" xfId="752"/>
    <cellStyle name="常规 4 2 3" xfId="753"/>
    <cellStyle name="常规 4 2 3 2" xfId="754"/>
    <cellStyle name="常规 4 2 4" xfId="755"/>
    <cellStyle name="常规 4 2 4 2" xfId="756"/>
    <cellStyle name="常规 4 2 5" xfId="757"/>
    <cellStyle name="常规 4 3" xfId="758"/>
    <cellStyle name="常规 4 3 2" xfId="759"/>
    <cellStyle name="常规 4 3 2 2" xfId="760"/>
    <cellStyle name="常规 4 3 3" xfId="761"/>
    <cellStyle name="常规 4 4" xfId="762"/>
    <cellStyle name="常规 4 4 2" xfId="763"/>
    <cellStyle name="常规 4 5" xfId="764"/>
    <cellStyle name="常规 4 6" xfId="765"/>
    <cellStyle name="常规 4 9" xfId="766"/>
    <cellStyle name="常规 4 9 2" xfId="767"/>
    <cellStyle name="常规 4 9 2 2" xfId="768"/>
    <cellStyle name="常规 4 9 2 2 2" xfId="769"/>
    <cellStyle name="常规 4 9 2 3" xfId="770"/>
    <cellStyle name="常规 4 9 3" xfId="771"/>
    <cellStyle name="常规 40" xfId="772"/>
    <cellStyle name="常规 40 2" xfId="773"/>
    <cellStyle name="常规 40 2 2" xfId="774"/>
    <cellStyle name="常规 40 2 2 2" xfId="775"/>
    <cellStyle name="常规 40 2 3" xfId="776"/>
    <cellStyle name="常规 40 3" xfId="777"/>
    <cellStyle name="常规 41" xfId="778"/>
    <cellStyle name="常规 41 2" xfId="779"/>
    <cellStyle name="常规 41 2 2" xfId="780"/>
    <cellStyle name="常规 41 3" xfId="781"/>
    <cellStyle name="常规 42" xfId="782"/>
    <cellStyle name="常规 42 2" xfId="783"/>
    <cellStyle name="常规 42 2 2" xfId="784"/>
    <cellStyle name="常规 42 2 2 2" xfId="785"/>
    <cellStyle name="常规 42 2 3" xfId="786"/>
    <cellStyle name="常规 42 3" xfId="787"/>
    <cellStyle name="常规 43" xfId="788"/>
    <cellStyle name="常规 43 2" xfId="789"/>
    <cellStyle name="常规 43 2 2" xfId="790"/>
    <cellStyle name="常规 43 3" xfId="791"/>
    <cellStyle name="常规 43 4" xfId="792"/>
    <cellStyle name="常规 44" xfId="793"/>
    <cellStyle name="常规 44 2" xfId="794"/>
    <cellStyle name="常规 44 2 2" xfId="795"/>
    <cellStyle name="常规 44 2 2 2" xfId="796"/>
    <cellStyle name="常规 44 2 3" xfId="797"/>
    <cellStyle name="常规 44 3" xfId="798"/>
    <cellStyle name="常规 45" xfId="799"/>
    <cellStyle name="常规 45 2" xfId="800"/>
    <cellStyle name="常规 45 2 2" xfId="801"/>
    <cellStyle name="常规 45 3" xfId="802"/>
    <cellStyle name="常规 45 4" xfId="803"/>
    <cellStyle name="常规 46" xfId="804"/>
    <cellStyle name="常规 46 2" xfId="805"/>
    <cellStyle name="常规 46 2 2" xfId="806"/>
    <cellStyle name="常规 46 3" xfId="807"/>
    <cellStyle name="常规 46 4" xfId="808"/>
    <cellStyle name="常规 47" xfId="809"/>
    <cellStyle name="常规 47 2" xfId="810"/>
    <cellStyle name="常规 47 2 2" xfId="811"/>
    <cellStyle name="常规 47 3" xfId="812"/>
    <cellStyle name="常规 48" xfId="813"/>
    <cellStyle name="常规 48 2" xfId="814"/>
    <cellStyle name="常规 48 2 2" xfId="815"/>
    <cellStyle name="常规 48 2 2 2" xfId="816"/>
    <cellStyle name="常规 48 2 3" xfId="817"/>
    <cellStyle name="常规 48 3" xfId="818"/>
    <cellStyle name="常规 49" xfId="819"/>
    <cellStyle name="常规 49 2" xfId="820"/>
    <cellStyle name="常规 5" xfId="821"/>
    <cellStyle name="常规 5 2" xfId="822"/>
    <cellStyle name="常规 5 2 2" xfId="823"/>
    <cellStyle name="常规 5 2 2 2" xfId="824"/>
    <cellStyle name="常规 5 2 3" xfId="825"/>
    <cellStyle name="常规 5 2 3 2" xfId="826"/>
    <cellStyle name="常规 5 2 4" xfId="827"/>
    <cellStyle name="常规 5 3" xfId="828"/>
    <cellStyle name="常规 5 3 2" xfId="829"/>
    <cellStyle name="常规 5 3 2 2" xfId="830"/>
    <cellStyle name="常规 5 3 3" xfId="831"/>
    <cellStyle name="常规 5 4" xfId="832"/>
    <cellStyle name="常规 5 4 2" xfId="833"/>
    <cellStyle name="常规 5 5" xfId="834"/>
    <cellStyle name="常规 5 5 2" xfId="835"/>
    <cellStyle name="常规 5 6" xfId="836"/>
    <cellStyle name="常规 5 7" xfId="837"/>
    <cellStyle name="常规 5 8" xfId="838"/>
    <cellStyle name="常规 5 8 2" xfId="839"/>
    <cellStyle name="常规 5 8 2 2" xfId="840"/>
    <cellStyle name="常规 5 8 2 2 2" xfId="841"/>
    <cellStyle name="常规 5 8 2 3" xfId="842"/>
    <cellStyle name="常规 5 8 3" xfId="843"/>
    <cellStyle name="常规 50" xfId="844"/>
    <cellStyle name="常规 50 2" xfId="845"/>
    <cellStyle name="常规 50 2 2" xfId="846"/>
    <cellStyle name="常规 50 2 2 2" xfId="847"/>
    <cellStyle name="常规 50 2 3" xfId="848"/>
    <cellStyle name="常规 50 3" xfId="849"/>
    <cellStyle name="常规 51" xfId="850"/>
    <cellStyle name="常规 51 2" xfId="851"/>
    <cellStyle name="常规 52" xfId="852"/>
    <cellStyle name="常规 52 2" xfId="853"/>
    <cellStyle name="常规 52 2 2" xfId="854"/>
    <cellStyle name="常规 52 2 2 2" xfId="855"/>
    <cellStyle name="常规 52 2 3" xfId="856"/>
    <cellStyle name="常规 52 3" xfId="857"/>
    <cellStyle name="常规 53" xfId="858"/>
    <cellStyle name="常规 53 2" xfId="859"/>
    <cellStyle name="常规 54" xfId="860"/>
    <cellStyle name="常规 54 2" xfId="861"/>
    <cellStyle name="常规 55" xfId="862"/>
    <cellStyle name="常规 55 2" xfId="863"/>
    <cellStyle name="常规 55 2 2" xfId="864"/>
    <cellStyle name="常规 55 2 2 2" xfId="865"/>
    <cellStyle name="常规 55 2 3" xfId="866"/>
    <cellStyle name="常规 55 3" xfId="867"/>
    <cellStyle name="常规 56" xfId="868"/>
    <cellStyle name="常规 56 2" xfId="869"/>
    <cellStyle name="常规 57" xfId="870"/>
    <cellStyle name="常规 57 2" xfId="871"/>
    <cellStyle name="常规 57 2 2" xfId="872"/>
    <cellStyle name="常规 57 2 2 2" xfId="873"/>
    <cellStyle name="常规 57 2 3" xfId="874"/>
    <cellStyle name="常规 57 3" xfId="875"/>
    <cellStyle name="常规 58" xfId="876"/>
    <cellStyle name="常规 58 2" xfId="877"/>
    <cellStyle name="常规 58 2 2" xfId="878"/>
    <cellStyle name="常规 58 2 2 2" xfId="879"/>
    <cellStyle name="常规 58 2 3" xfId="880"/>
    <cellStyle name="常规 58 3" xfId="881"/>
    <cellStyle name="常规 59" xfId="882"/>
    <cellStyle name="常规 59 2" xfId="883"/>
    <cellStyle name="常规 6" xfId="884"/>
    <cellStyle name="常规 6 2" xfId="885"/>
    <cellStyle name="常规 6 2 2" xfId="886"/>
    <cellStyle name="常规 6 2 2 2" xfId="887"/>
    <cellStyle name="常规 6 2 3" xfId="888"/>
    <cellStyle name="常规 6 3" xfId="889"/>
    <cellStyle name="常规 6 3 2" xfId="890"/>
    <cellStyle name="常规 6 4" xfId="891"/>
    <cellStyle name="常规 6 4 2" xfId="892"/>
    <cellStyle name="常规 6 5" xfId="893"/>
    <cellStyle name="常规 6 5 2" xfId="894"/>
    <cellStyle name="常规 6 6" xfId="895"/>
    <cellStyle name="常规 6 7" xfId="896"/>
    <cellStyle name="常规 6 8" xfId="897"/>
    <cellStyle name="常规 6 8 2" xfId="898"/>
    <cellStyle name="常规 6 8 2 2" xfId="899"/>
    <cellStyle name="常规 6 8 2 2 2" xfId="900"/>
    <cellStyle name="常规 6 8 2 3" xfId="901"/>
    <cellStyle name="常规 6 8 3" xfId="902"/>
    <cellStyle name="常规 60" xfId="903"/>
    <cellStyle name="常规 60 2" xfId="904"/>
    <cellStyle name="常规 60 2 2" xfId="905"/>
    <cellStyle name="常规 60 2 2 2" xfId="906"/>
    <cellStyle name="常规 60 2 3" xfId="907"/>
    <cellStyle name="常规 60 3" xfId="908"/>
    <cellStyle name="常规 61" xfId="909"/>
    <cellStyle name="常规 62" xfId="910"/>
    <cellStyle name="常规 62 2" xfId="911"/>
    <cellStyle name="常规 62 2 2" xfId="912"/>
    <cellStyle name="常规 62 2 2 2" xfId="913"/>
    <cellStyle name="常规 62 2 3" xfId="914"/>
    <cellStyle name="常规 62 3" xfId="915"/>
    <cellStyle name="常规 63" xfId="916"/>
    <cellStyle name="常规 64" xfId="917"/>
    <cellStyle name="常规 65" xfId="918"/>
    <cellStyle name="常规 65 2" xfId="919"/>
    <cellStyle name="常规 65 2 2" xfId="920"/>
    <cellStyle name="常规 65 2 2 2" xfId="921"/>
    <cellStyle name="常规 65 2 3" xfId="922"/>
    <cellStyle name="常规 65 3" xfId="923"/>
    <cellStyle name="常规 66" xfId="924"/>
    <cellStyle name="常规 67" xfId="925"/>
    <cellStyle name="常规 68" xfId="926"/>
    <cellStyle name="常规 68 2" xfId="927"/>
    <cellStyle name="常规 68 2 2" xfId="928"/>
    <cellStyle name="常规 68 2 2 2" xfId="929"/>
    <cellStyle name="常规 68 2 3" xfId="930"/>
    <cellStyle name="常规 68 3" xfId="931"/>
    <cellStyle name="常规 69" xfId="932"/>
    <cellStyle name="常规 7" xfId="933"/>
    <cellStyle name="常规 7 11" xfId="934"/>
    <cellStyle name="常规 7 13" xfId="935"/>
    <cellStyle name="常规 7 2" xfId="936"/>
    <cellStyle name="常规 7 2 2" xfId="937"/>
    <cellStyle name="常规 7 2 2 2" xfId="938"/>
    <cellStyle name="常规 7 2 3" xfId="939"/>
    <cellStyle name="常规 7 2 3 2" xfId="940"/>
    <cellStyle name="常规 7 2 4" xfId="941"/>
    <cellStyle name="常规 7 3" xfId="942"/>
    <cellStyle name="常规 7 3 2" xfId="943"/>
    <cellStyle name="常规 7 3 2 2" xfId="944"/>
    <cellStyle name="常规 7 3 2 2 2" xfId="945"/>
    <cellStyle name="常规 7 3 2 3" xfId="946"/>
    <cellStyle name="常规 7 3 3" xfId="947"/>
    <cellStyle name="常规 7 4" xfId="948"/>
    <cellStyle name="常规 7 4 2" xfId="949"/>
    <cellStyle name="常规 7 5" xfId="950"/>
    <cellStyle name="常规 7 6" xfId="951"/>
    <cellStyle name="常规 70" xfId="952"/>
    <cellStyle name="常规 71" xfId="953"/>
    <cellStyle name="常规 71 2" xfId="954"/>
    <cellStyle name="常规 71 2 2" xfId="955"/>
    <cellStyle name="常规 71 2 2 2" xfId="956"/>
    <cellStyle name="常规 71 2 3" xfId="957"/>
    <cellStyle name="常规 71 3" xfId="958"/>
    <cellStyle name="常规 72" xfId="959"/>
    <cellStyle name="常规 73" xfId="960"/>
    <cellStyle name="常规 73 2" xfId="961"/>
    <cellStyle name="常规 73 2 2" xfId="962"/>
    <cellStyle name="常规 73 2 2 2" xfId="963"/>
    <cellStyle name="常规 73 2 3" xfId="964"/>
    <cellStyle name="常规 73 3" xfId="965"/>
    <cellStyle name="常规 74" xfId="966"/>
    <cellStyle name="常规 75" xfId="967"/>
    <cellStyle name="常规 75 2" xfId="968"/>
    <cellStyle name="常规 75 2 2" xfId="969"/>
    <cellStyle name="常规 75 2 2 2" xfId="970"/>
    <cellStyle name="常规 75 2 3" xfId="971"/>
    <cellStyle name="常规 75 3" xfId="972"/>
    <cellStyle name="常规 76" xfId="973"/>
    <cellStyle name="常规 76 2" xfId="974"/>
    <cellStyle name="常规 76 2 2" xfId="975"/>
    <cellStyle name="常规 76 2 2 2" xfId="976"/>
    <cellStyle name="常规 76 2 3" xfId="977"/>
    <cellStyle name="常规 76 3" xfId="978"/>
    <cellStyle name="常规 78" xfId="979"/>
    <cellStyle name="常规 78 2" xfId="980"/>
    <cellStyle name="常规 78 2 2" xfId="981"/>
    <cellStyle name="常规 78 2 2 2" xfId="982"/>
    <cellStyle name="常规 78 2 3" xfId="983"/>
    <cellStyle name="常规 78 3" xfId="984"/>
    <cellStyle name="常规 8" xfId="985"/>
    <cellStyle name="常规 8 2" xfId="986"/>
    <cellStyle name="常规 8 2 2" xfId="987"/>
    <cellStyle name="常规 8 2 2 2" xfId="988"/>
    <cellStyle name="常规 8 2 3" xfId="989"/>
    <cellStyle name="常规 8 2 3 2" xfId="990"/>
    <cellStyle name="常规 8 2 4" xfId="991"/>
    <cellStyle name="常规 8 3" xfId="992"/>
    <cellStyle name="常规 8 3 2" xfId="993"/>
    <cellStyle name="常规 8 3 2 2" xfId="994"/>
    <cellStyle name="常规 8 3 2 2 2" xfId="995"/>
    <cellStyle name="常规 8 3 2 3" xfId="996"/>
    <cellStyle name="常规 8 3 3" xfId="997"/>
    <cellStyle name="常规 8 3 3 2" xfId="998"/>
    <cellStyle name="常规 8 3 4" xfId="999"/>
    <cellStyle name="常规 8 4" xfId="1000"/>
    <cellStyle name="常规 8 4 2" xfId="1001"/>
    <cellStyle name="常规 8 5" xfId="1002"/>
    <cellStyle name="常规 8 6" xfId="1003"/>
    <cellStyle name="常规 9" xfId="1004"/>
    <cellStyle name="常规 9 2" xfId="1005"/>
    <cellStyle name="常规 9 2 2" xfId="1006"/>
    <cellStyle name="常规 9 2 2 2" xfId="1007"/>
    <cellStyle name="常规 9 2 3" xfId="1008"/>
    <cellStyle name="常规 9 3" xfId="1009"/>
    <cellStyle name="常规 9 3 2" xfId="1010"/>
    <cellStyle name="常规 9 4" xfId="1011"/>
    <cellStyle name="常规 9 5" xfId="1012"/>
    <cellStyle name="常规_Sheet1 10" xfId="1013"/>
    <cellStyle name="常规_考调教师准考证打印" xfId="1014"/>
    <cellStyle name="常规_考调教师准考证打印 2" xfId="1015"/>
    <cellStyle name="强调文字颜色 1 2" xfId="1016"/>
    <cellStyle name="强调文字颜色 1 2 2" xfId="1017"/>
    <cellStyle name="强调文字颜色 1 2 2 2" xfId="1018"/>
    <cellStyle name="强调文字颜色 1 2 3" xfId="1019"/>
    <cellStyle name="强调文字颜色 1 3" xfId="1020"/>
    <cellStyle name="强调文字颜色 1 3 2" xfId="1021"/>
    <cellStyle name="强调文字颜色 1 3 2 2" xfId="1022"/>
    <cellStyle name="强调文字颜色 1 3 3" xfId="1023"/>
    <cellStyle name="强调文字颜色 1 3 3 2" xfId="1024"/>
    <cellStyle name="强调文字颜色 1 3 4" xfId="1025"/>
    <cellStyle name="强调文字颜色 2 2" xfId="1026"/>
    <cellStyle name="强调文字颜色 2 2 2" xfId="1027"/>
    <cellStyle name="强调文字颜色 2 2 2 2" xfId="1028"/>
    <cellStyle name="强调文字颜色 2 2 3" xfId="1029"/>
    <cellStyle name="强调文字颜色 2 3" xfId="1030"/>
    <cellStyle name="强调文字颜色 2 3 2" xfId="1031"/>
    <cellStyle name="强调文字颜色 2 3 2 2" xfId="1032"/>
    <cellStyle name="强调文字颜色 2 3 3" xfId="1033"/>
    <cellStyle name="强调文字颜色 2 3 3 2" xfId="1034"/>
    <cellStyle name="强调文字颜色 2 3 4" xfId="1035"/>
    <cellStyle name="强调文字颜色 3 2" xfId="1036"/>
    <cellStyle name="强调文字颜色 3 2 2" xfId="1037"/>
    <cellStyle name="强调文字颜色 3 2 2 2" xfId="1038"/>
    <cellStyle name="强调文字颜色 3 2 3" xfId="1039"/>
    <cellStyle name="强调文字颜色 3 3" xfId="1040"/>
    <cellStyle name="强调文字颜色 3 3 2" xfId="1041"/>
    <cellStyle name="强调文字颜色 3 3 2 2" xfId="1042"/>
    <cellStyle name="强调文字颜色 3 3 3" xfId="1043"/>
    <cellStyle name="强调文字颜色 3 3 3 2" xfId="1044"/>
    <cellStyle name="强调文字颜色 3 3 4" xfId="1045"/>
    <cellStyle name="强调文字颜色 4 2" xfId="1046"/>
    <cellStyle name="强调文字颜色 4 2 2" xfId="1047"/>
    <cellStyle name="强调文字颜色 4 2 2 2" xfId="1048"/>
    <cellStyle name="强调文字颜色 4 2 3" xfId="1049"/>
    <cellStyle name="强调文字颜色 4 3" xfId="1050"/>
    <cellStyle name="强调文字颜色 4 3 2" xfId="1051"/>
    <cellStyle name="强调文字颜色 4 3 2 2" xfId="1052"/>
    <cellStyle name="强调文字颜色 4 3 3" xfId="1053"/>
    <cellStyle name="强调文字颜色 4 3 3 2" xfId="1054"/>
    <cellStyle name="强调文字颜色 4 3 4" xfId="1055"/>
    <cellStyle name="强调文字颜色 5 2" xfId="1056"/>
    <cellStyle name="强调文字颜色 5 2 2" xfId="1057"/>
    <cellStyle name="强调文字颜色 5 2 2 2" xfId="1058"/>
    <cellStyle name="强调文字颜色 5 2 3" xfId="1059"/>
    <cellStyle name="强调文字颜色 5 3" xfId="1060"/>
    <cellStyle name="强调文字颜色 5 3 2" xfId="1061"/>
    <cellStyle name="强调文字颜色 5 3 2 2" xfId="1062"/>
    <cellStyle name="强调文字颜色 5 3 3" xfId="1063"/>
    <cellStyle name="强调文字颜色 5 3 3 2" xfId="1064"/>
    <cellStyle name="强调文字颜色 5 3 4" xfId="1065"/>
    <cellStyle name="强调文字颜色 6 2" xfId="1066"/>
    <cellStyle name="强调文字颜色 6 2 2" xfId="1067"/>
    <cellStyle name="强调文字颜色 6 2 2 2" xfId="1068"/>
    <cellStyle name="强调文字颜色 6 2 3" xfId="1069"/>
    <cellStyle name="强调文字颜色 6 3" xfId="1070"/>
    <cellStyle name="强调文字颜色 6 3 2" xfId="1071"/>
    <cellStyle name="强调文字颜色 6 3 2 2" xfId="1072"/>
    <cellStyle name="强调文字颜色 6 3 3" xfId="1073"/>
    <cellStyle name="强调文字颜色 6 3 3 2" xfId="1074"/>
    <cellStyle name="强调文字颜色 6 3 4" xfId="1075"/>
    <cellStyle name="普通_ 白土" xfId="1076"/>
    <cellStyle name="标题 1 2" xfId="1077"/>
    <cellStyle name="标题 1 2 2" xfId="1078"/>
    <cellStyle name="标题 1 2 2 2" xfId="1079"/>
    <cellStyle name="标题 1 2 3" xfId="1080"/>
    <cellStyle name="标题 1 3" xfId="1081"/>
    <cellStyle name="标题 1 3 2" xfId="1082"/>
    <cellStyle name="标题 1 3 2 2" xfId="1083"/>
    <cellStyle name="标题 1 3 3" xfId="1084"/>
    <cellStyle name="标题 1 3 3 2" xfId="1085"/>
    <cellStyle name="标题 1 3 4" xfId="1086"/>
    <cellStyle name="标题 2 2" xfId="1087"/>
    <cellStyle name="标题 2 2 2" xfId="1088"/>
    <cellStyle name="标题 2 2 2 2" xfId="1089"/>
    <cellStyle name="标题 2 2 3" xfId="1090"/>
    <cellStyle name="标题 2 3" xfId="1091"/>
    <cellStyle name="标题 2 3 2" xfId="1092"/>
    <cellStyle name="标题 2 3 2 2" xfId="1093"/>
    <cellStyle name="标题 2 3 3" xfId="1094"/>
    <cellStyle name="标题 2 3 3 2" xfId="1095"/>
    <cellStyle name="标题 2 3 4" xfId="1096"/>
    <cellStyle name="标题 3 2" xfId="1097"/>
    <cellStyle name="标题 3 2 2" xfId="1098"/>
    <cellStyle name="标题 3 2 2 2" xfId="1099"/>
    <cellStyle name="标题 3 2 3" xfId="1100"/>
    <cellStyle name="标题 3 3" xfId="1101"/>
    <cellStyle name="标题 3 3 2" xfId="1102"/>
    <cellStyle name="标题 3 3 2 2" xfId="1103"/>
    <cellStyle name="标题 3 3 3" xfId="1104"/>
    <cellStyle name="标题 3 3 3 2" xfId="1105"/>
    <cellStyle name="标题 3 3 4" xfId="1106"/>
    <cellStyle name="标题 4 2" xfId="1107"/>
    <cellStyle name="标题 4 2 2" xfId="1108"/>
    <cellStyle name="标题 4 2 2 2" xfId="1109"/>
    <cellStyle name="标题 4 2 3" xfId="1110"/>
    <cellStyle name="标题 4 3" xfId="1111"/>
    <cellStyle name="标题 4 3 2" xfId="1112"/>
    <cellStyle name="标题 4 3 2 2" xfId="1113"/>
    <cellStyle name="标题 4 3 3" xfId="1114"/>
    <cellStyle name="标题 4 3 3 2" xfId="1115"/>
    <cellStyle name="标题 4 3 4" xfId="1116"/>
    <cellStyle name="标题 5" xfId="1117"/>
    <cellStyle name="标题 5 2" xfId="1118"/>
    <cellStyle name="标题 5 2 2" xfId="1119"/>
    <cellStyle name="标题 5 3" xfId="1120"/>
    <cellStyle name="标题 6" xfId="1121"/>
    <cellStyle name="标题 6 2" xfId="1122"/>
    <cellStyle name="标题 6 2 2" xfId="1123"/>
    <cellStyle name="标题 6 3" xfId="1124"/>
    <cellStyle name="标题 6 3 2" xfId="1125"/>
    <cellStyle name="标题 6 4" xfId="1126"/>
    <cellStyle name="样式 1" xfId="1127"/>
    <cellStyle name="检查单元格 2" xfId="1128"/>
    <cellStyle name="检查单元格 2 2" xfId="1129"/>
    <cellStyle name="检查单元格 2 2 2" xfId="1130"/>
    <cellStyle name="检查单元格 2 3" xfId="1131"/>
    <cellStyle name="检查单元格 3" xfId="1132"/>
    <cellStyle name="检查单元格 3 2" xfId="1133"/>
    <cellStyle name="检查单元格 3 2 2" xfId="1134"/>
    <cellStyle name="检查单元格 3 3" xfId="1135"/>
    <cellStyle name="检查单元格 3 3 2" xfId="1136"/>
    <cellStyle name="检查单元格 3 4" xfId="1137"/>
    <cellStyle name="汇总 2" xfId="1138"/>
    <cellStyle name="汇总 2 2" xfId="1139"/>
    <cellStyle name="汇总 2 2 2" xfId="1140"/>
    <cellStyle name="汇总 2 3" xfId="1141"/>
    <cellStyle name="汇总 3" xfId="1142"/>
    <cellStyle name="汇总 3 2" xfId="1143"/>
    <cellStyle name="汇总 3 2 2" xfId="1144"/>
    <cellStyle name="汇总 3 3" xfId="1145"/>
    <cellStyle name="汇总 3 3 2" xfId="1146"/>
    <cellStyle name="汇总 3 4" xfId="1147"/>
    <cellStyle name="注释 2" xfId="1148"/>
    <cellStyle name="注释 2 2" xfId="1149"/>
    <cellStyle name="注释 2 2 2" xfId="1150"/>
    <cellStyle name="注释 2 3" xfId="1151"/>
    <cellStyle name="注释 2 3 2" xfId="1152"/>
    <cellStyle name="注释 2 4" xfId="1153"/>
    <cellStyle name="注释 3" xfId="1154"/>
    <cellStyle name="注释 3 2" xfId="1155"/>
    <cellStyle name="注释 3 2 2" xfId="1156"/>
    <cellStyle name="注释 3 3" xfId="1157"/>
    <cellStyle name="注释 3 3 2" xfId="1158"/>
    <cellStyle name="注释 3 4" xfId="1159"/>
    <cellStyle name="烹拳 [0]_97MBO" xfId="1160"/>
    <cellStyle name="烹拳_97MBO" xfId="1161"/>
    <cellStyle name="百分比 2" xfId="1162"/>
    <cellStyle name="百分比 2 2" xfId="1163"/>
    <cellStyle name="百分比 2 2 2" xfId="1164"/>
    <cellStyle name="百分比 2 2 2 2" xfId="1165"/>
    <cellStyle name="百分比 2 2 3" xfId="1166"/>
    <cellStyle name="百分比 2 3" xfId="1167"/>
    <cellStyle name="解释性文本 2" xfId="1168"/>
    <cellStyle name="解释性文本 2 2" xfId="1169"/>
    <cellStyle name="解释性文本 2 2 2" xfId="1170"/>
    <cellStyle name="解释性文本 2 3" xfId="1171"/>
    <cellStyle name="解释性文本 3" xfId="1172"/>
    <cellStyle name="解释性文本 3 2" xfId="1173"/>
    <cellStyle name="解释性文本 3 2 2" xfId="1174"/>
    <cellStyle name="解释性文本 3 3" xfId="1175"/>
    <cellStyle name="解释性文本 3 3 2" xfId="1176"/>
    <cellStyle name="解释性文本 3 4" xfId="1177"/>
    <cellStyle name="警告文本 2" xfId="1178"/>
    <cellStyle name="警告文本 2 2" xfId="1179"/>
    <cellStyle name="警告文本 2 2 2" xfId="1180"/>
    <cellStyle name="警告文本 2 3" xfId="1181"/>
    <cellStyle name="警告文本 3" xfId="1182"/>
    <cellStyle name="警告文本 3 2" xfId="1183"/>
    <cellStyle name="警告文本 3 2 2" xfId="1184"/>
    <cellStyle name="警告文本 3 3" xfId="1185"/>
    <cellStyle name="警告文本 3 3 2" xfId="1186"/>
    <cellStyle name="警告文本 3 4" xfId="1187"/>
    <cellStyle name="计算 2" xfId="1188"/>
    <cellStyle name="计算 2 2" xfId="1189"/>
    <cellStyle name="计算 2 2 2" xfId="1190"/>
    <cellStyle name="计算 2 3" xfId="1191"/>
    <cellStyle name="计算 3" xfId="1192"/>
    <cellStyle name="计算 3 2" xfId="1193"/>
    <cellStyle name="计算 3 2 2" xfId="1194"/>
    <cellStyle name="计算 3 3" xfId="1195"/>
    <cellStyle name="计算 3 3 2" xfId="1196"/>
    <cellStyle name="计算 3 4" xfId="1197"/>
    <cellStyle name="输入 2" xfId="1198"/>
    <cellStyle name="输入 2 2" xfId="1199"/>
    <cellStyle name="输入 2 2 2" xfId="1200"/>
    <cellStyle name="输入 2 3" xfId="1201"/>
    <cellStyle name="输入 2 3 2" xfId="1202"/>
    <cellStyle name="输入 2 4" xfId="1203"/>
    <cellStyle name="输入 3" xfId="1204"/>
    <cellStyle name="输入 3 2" xfId="1205"/>
    <cellStyle name="输出 2" xfId="1206"/>
    <cellStyle name="输出 2 2" xfId="1207"/>
    <cellStyle name="输出 2 2 2" xfId="1208"/>
    <cellStyle name="输出 2 3" xfId="1209"/>
    <cellStyle name="输出 2 3 2" xfId="1210"/>
    <cellStyle name="输出 2 4" xfId="1211"/>
    <cellStyle name="输出 3" xfId="1212"/>
    <cellStyle name="输出 3 2" xfId="1213"/>
    <cellStyle name="适中 2" xfId="1214"/>
    <cellStyle name="适中 2 2" xfId="1215"/>
    <cellStyle name="适中 2 2 2" xfId="1216"/>
    <cellStyle name="适中 2 3" xfId="1217"/>
    <cellStyle name="适中 2 3 2" xfId="1218"/>
    <cellStyle name="适中 2 4" xfId="1219"/>
    <cellStyle name="适中 3" xfId="1220"/>
    <cellStyle name="适中 3 2" xfId="1221"/>
    <cellStyle name="钎霖_laroux" xfId="1222"/>
    <cellStyle name="链接单元格 2" xfId="1223"/>
    <cellStyle name="链接单元格 2 2" xfId="1224"/>
    <cellStyle name="链接单元格 2 2 2" xfId="1225"/>
    <cellStyle name="链接单元格 2 3" xfId="1226"/>
    <cellStyle name="链接单元格 3" xfId="1227"/>
    <cellStyle name="链接单元格 3 2" xfId="1228"/>
    <cellStyle name="链接单元格 3 2 2" xfId="1229"/>
    <cellStyle name="链接单元格 3 3" xfId="1230"/>
    <cellStyle name="链接单元格 3 3 2" xfId="1231"/>
    <cellStyle name="链接单元格 3 4" xfId="1232"/>
    <cellStyle name="霓付 [0]_97MBO" xfId="1233"/>
    <cellStyle name="霓付_97MBO" xfId="1234"/>
    <cellStyle name="콤마 [0]_BOILER-CO1" xfId="1235"/>
    <cellStyle name="콤마_BOILER-CO1" xfId="1236"/>
    <cellStyle name="통화 [0]_BOILER-CO1" xfId="1237"/>
    <cellStyle name="통화_BOILER-CO1" xfId="1238"/>
    <cellStyle name="표준_0N-HANDLING " xfId="123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5"/>
    <col collapsed="false" customWidth="true" hidden="false" outlineLevel="0" max="3" min="3" style="0" width="7.5"/>
    <col collapsed="false" customWidth="true" hidden="false" outlineLevel="0" max="4" min="4" style="0" width="11.87"/>
    <col collapsed="false" customWidth="true" hidden="false" outlineLevel="0" max="5" min="5" style="0" width="10.37"/>
    <col collapsed="false" customWidth="true" hidden="false" outlineLevel="0" max="6" min="6" style="0" width="11.36"/>
    <col collapsed="false" customWidth="true" hidden="false" outlineLevel="0" max="7" min="7" style="0" width="9.99"/>
    <col collapsed="false" customWidth="true" hidden="false" outlineLevel="0" max="8" min="8" style="1" width="15.87"/>
    <col collapsed="false" customWidth="true" hidden="false" outlineLevel="0" max="9" min="9" style="1" width="9.12"/>
    <col collapsed="false" customWidth="true" hidden="false" outlineLevel="0" max="10" min="10" style="1" width="11.62"/>
    <col collapsed="false" customWidth="true" hidden="false" outlineLevel="0" max="12" min="11" style="2" width="11.62"/>
    <col collapsed="false" customWidth="true" hidden="false" outlineLevel="0" max="13" min="13" style="1" width="7.87"/>
    <col collapsed="false" customWidth="true" hidden="false" outlineLevel="0" max="14" min="14" style="0" width="11.62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6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4" t="s">
        <v>13</v>
      </c>
      <c r="N2" s="4" t="s">
        <v>14</v>
      </c>
    </row>
    <row r="3" customFormat="false" ht="18.75" hidden="false" customHeight="false" outlineLevel="0" collapsed="false">
      <c r="A3" s="6" t="s">
        <v>15</v>
      </c>
      <c r="B3" s="7" t="s">
        <v>16</v>
      </c>
      <c r="C3" s="6" t="s">
        <v>17</v>
      </c>
      <c r="D3" s="6" t="n">
        <v>202127008</v>
      </c>
      <c r="E3" s="8" t="n">
        <v>118.68</v>
      </c>
      <c r="F3" s="8" t="n">
        <f aca="false">E3/1.5*60%</f>
        <v>47.47</v>
      </c>
      <c r="G3" s="6" t="s">
        <v>18</v>
      </c>
      <c r="H3" s="7" t="s">
        <v>19</v>
      </c>
      <c r="I3" s="9" t="n">
        <v>3</v>
      </c>
      <c r="J3" s="8" t="n">
        <v>82.22</v>
      </c>
      <c r="K3" s="8" t="n">
        <f aca="false">J3*40%</f>
        <v>32.89</v>
      </c>
      <c r="L3" s="8" t="n">
        <f aca="false">F3+K3</f>
        <v>80.36</v>
      </c>
      <c r="M3" s="9" t="n">
        <v>1</v>
      </c>
      <c r="N3" s="10"/>
    </row>
    <row r="4" customFormat="false" ht="18.75" hidden="false" customHeight="false" outlineLevel="0" collapsed="false">
      <c r="A4" s="6" t="s">
        <v>20</v>
      </c>
      <c r="B4" s="7" t="s">
        <v>21</v>
      </c>
      <c r="C4" s="6" t="s">
        <v>17</v>
      </c>
      <c r="D4" s="6" t="n">
        <v>202127014</v>
      </c>
      <c r="E4" s="8" t="n">
        <v>109.21</v>
      </c>
      <c r="F4" s="8" t="n">
        <f aca="false">E4/1.5*60%</f>
        <v>43.68</v>
      </c>
      <c r="G4" s="6" t="s">
        <v>22</v>
      </c>
      <c r="H4" s="7" t="s">
        <v>19</v>
      </c>
      <c r="I4" s="9" t="n">
        <v>5</v>
      </c>
      <c r="J4" s="8" t="n">
        <v>83.74</v>
      </c>
      <c r="K4" s="8" t="n">
        <f aca="false">J4*40%</f>
        <v>33.5</v>
      </c>
      <c r="L4" s="8" t="n">
        <f aca="false">F4+K4</f>
        <v>77.18</v>
      </c>
      <c r="M4" s="9" t="n">
        <v>2</v>
      </c>
      <c r="N4" s="10"/>
    </row>
    <row r="5" customFormat="false" ht="18.75" hidden="false" customHeight="false" outlineLevel="0" collapsed="false">
      <c r="A5" s="6" t="s">
        <v>23</v>
      </c>
      <c r="B5" s="7" t="s">
        <v>24</v>
      </c>
      <c r="C5" s="6" t="s">
        <v>17</v>
      </c>
      <c r="D5" s="6" t="n">
        <v>202127005</v>
      </c>
      <c r="E5" s="8" t="n">
        <v>118.01</v>
      </c>
      <c r="F5" s="8" t="n">
        <f aca="false">E5/1.5*60%</f>
        <v>47.2</v>
      </c>
      <c r="G5" s="6" t="s">
        <v>25</v>
      </c>
      <c r="H5" s="7" t="s">
        <v>19</v>
      </c>
      <c r="I5" s="9" t="n">
        <v>13</v>
      </c>
      <c r="J5" s="8" t="n">
        <v>73.54</v>
      </c>
      <c r="K5" s="8" t="n">
        <f aca="false">J5*40%</f>
        <v>29.42</v>
      </c>
      <c r="L5" s="8" t="n">
        <f aca="false">F5+K5</f>
        <v>76.62</v>
      </c>
      <c r="M5" s="9" t="n">
        <v>3</v>
      </c>
      <c r="N5" s="10"/>
    </row>
    <row r="6" customFormat="false" ht="18.75" hidden="false" customHeight="false" outlineLevel="0" collapsed="false">
      <c r="A6" s="6" t="s">
        <v>26</v>
      </c>
      <c r="B6" s="7" t="s">
        <v>27</v>
      </c>
      <c r="C6" s="6" t="s">
        <v>17</v>
      </c>
      <c r="D6" s="6" t="n">
        <v>202127015</v>
      </c>
      <c r="E6" s="8" t="n">
        <v>114.09</v>
      </c>
      <c r="F6" s="8" t="n">
        <f aca="false">E6/1.5*60%</f>
        <v>45.64</v>
      </c>
      <c r="G6" s="6" t="s">
        <v>28</v>
      </c>
      <c r="H6" s="7" t="s">
        <v>19</v>
      </c>
      <c r="I6" s="9" t="n">
        <v>9</v>
      </c>
      <c r="J6" s="8" t="n">
        <v>76.52</v>
      </c>
      <c r="K6" s="8" t="n">
        <f aca="false">J6*40%</f>
        <v>30.61</v>
      </c>
      <c r="L6" s="8" t="n">
        <f aca="false">F6+K6</f>
        <v>76.25</v>
      </c>
      <c r="M6" s="9" t="n">
        <v>4</v>
      </c>
      <c r="N6" s="10"/>
    </row>
    <row r="7" customFormat="false" ht="18.75" hidden="false" customHeight="false" outlineLevel="0" collapsed="false">
      <c r="A7" s="6" t="s">
        <v>29</v>
      </c>
      <c r="B7" s="7" t="s">
        <v>30</v>
      </c>
      <c r="C7" s="6" t="s">
        <v>17</v>
      </c>
      <c r="D7" s="6" t="n">
        <v>202127022</v>
      </c>
      <c r="E7" s="8" t="n">
        <v>110.64</v>
      </c>
      <c r="F7" s="8" t="n">
        <f aca="false">E7/1.5*60%</f>
        <v>44.26</v>
      </c>
      <c r="G7" s="6" t="s">
        <v>31</v>
      </c>
      <c r="H7" s="7" t="s">
        <v>19</v>
      </c>
      <c r="I7" s="9" t="n">
        <v>17</v>
      </c>
      <c r="J7" s="8" t="n">
        <v>78.46</v>
      </c>
      <c r="K7" s="8" t="n">
        <f aca="false">J7*40%</f>
        <v>31.38</v>
      </c>
      <c r="L7" s="8" t="n">
        <f aca="false">F7+K7</f>
        <v>75.64</v>
      </c>
      <c r="M7" s="9" t="n">
        <v>5</v>
      </c>
      <c r="N7" s="10"/>
    </row>
    <row r="8" customFormat="false" ht="18.75" hidden="false" customHeight="false" outlineLevel="0" collapsed="false">
      <c r="A8" s="6" t="s">
        <v>32</v>
      </c>
      <c r="B8" s="7" t="s">
        <v>33</v>
      </c>
      <c r="C8" s="6" t="s">
        <v>17</v>
      </c>
      <c r="D8" s="6" t="n">
        <v>202127013</v>
      </c>
      <c r="E8" s="8" t="n">
        <v>104.9</v>
      </c>
      <c r="F8" s="8" t="n">
        <f aca="false">E8/1.5*60%</f>
        <v>41.96</v>
      </c>
      <c r="G8" s="6" t="s">
        <v>34</v>
      </c>
      <c r="H8" s="7" t="s">
        <v>19</v>
      </c>
      <c r="I8" s="9" t="n">
        <v>15</v>
      </c>
      <c r="J8" s="8" t="n">
        <v>80.88</v>
      </c>
      <c r="K8" s="8" t="n">
        <f aca="false">J8*40%</f>
        <v>32.35</v>
      </c>
      <c r="L8" s="8" t="n">
        <f aca="false">F8+K8</f>
        <v>74.31</v>
      </c>
      <c r="M8" s="9" t="n">
        <v>6</v>
      </c>
      <c r="N8" s="10"/>
    </row>
    <row r="9" customFormat="false" ht="18.75" hidden="false" customHeight="false" outlineLevel="0" collapsed="false">
      <c r="A9" s="6" t="s">
        <v>35</v>
      </c>
      <c r="B9" s="7" t="s">
        <v>36</v>
      </c>
      <c r="C9" s="6" t="s">
        <v>17</v>
      </c>
      <c r="D9" s="6" t="n">
        <v>202127012</v>
      </c>
      <c r="E9" s="8" t="n">
        <v>105.01</v>
      </c>
      <c r="F9" s="8" t="n">
        <f aca="false">E9/1.5*60%</f>
        <v>42</v>
      </c>
      <c r="G9" s="6" t="s">
        <v>37</v>
      </c>
      <c r="H9" s="7" t="s">
        <v>19</v>
      </c>
      <c r="I9" s="9" t="n">
        <v>22</v>
      </c>
      <c r="J9" s="8" t="n">
        <v>80.3</v>
      </c>
      <c r="K9" s="8" t="n">
        <f aca="false">J9*40%</f>
        <v>32.12</v>
      </c>
      <c r="L9" s="8" t="n">
        <f aca="false">F9+K9</f>
        <v>74.12</v>
      </c>
      <c r="M9" s="9" t="n">
        <v>7</v>
      </c>
      <c r="N9" s="10"/>
    </row>
    <row r="10" customFormat="false" ht="18.75" hidden="false" customHeight="false" outlineLevel="0" collapsed="false">
      <c r="A10" s="6" t="s">
        <v>38</v>
      </c>
      <c r="B10" s="7" t="s">
        <v>39</v>
      </c>
      <c r="C10" s="6" t="s">
        <v>17</v>
      </c>
      <c r="D10" s="6" t="n">
        <v>202127006</v>
      </c>
      <c r="E10" s="8" t="n">
        <v>107.46</v>
      </c>
      <c r="F10" s="8" t="n">
        <f aca="false">E10/1.5*60%</f>
        <v>42.98</v>
      </c>
      <c r="G10" s="6" t="s">
        <v>40</v>
      </c>
      <c r="H10" s="7" t="s">
        <v>19</v>
      </c>
      <c r="I10" s="9" t="n">
        <v>7</v>
      </c>
      <c r="J10" s="8" t="n">
        <v>74.82</v>
      </c>
      <c r="K10" s="8" t="n">
        <f aca="false">J10*40%</f>
        <v>29.93</v>
      </c>
      <c r="L10" s="8" t="n">
        <f aca="false">F10+K10</f>
        <v>72.91</v>
      </c>
      <c r="M10" s="9" t="n">
        <v>8</v>
      </c>
      <c r="N10" s="10"/>
    </row>
    <row r="11" customFormat="false" ht="18.75" hidden="false" customHeight="false" outlineLevel="0" collapsed="false">
      <c r="A11" s="6" t="s">
        <v>41</v>
      </c>
      <c r="B11" s="7" t="s">
        <v>42</v>
      </c>
      <c r="C11" s="6" t="s">
        <v>17</v>
      </c>
      <c r="D11" s="6" t="n">
        <v>202127021</v>
      </c>
      <c r="E11" s="8" t="n">
        <v>99.89</v>
      </c>
      <c r="F11" s="8" t="n">
        <f aca="false">E11/1.5*60%</f>
        <v>39.96</v>
      </c>
      <c r="G11" s="6" t="s">
        <v>43</v>
      </c>
      <c r="H11" s="7" t="s">
        <v>19</v>
      </c>
      <c r="I11" s="9" t="n">
        <v>18</v>
      </c>
      <c r="J11" s="8" t="n">
        <v>82.04</v>
      </c>
      <c r="K11" s="8" t="n">
        <f aca="false">J11*40%</f>
        <v>32.82</v>
      </c>
      <c r="L11" s="8" t="n">
        <f aca="false">F11+K11</f>
        <v>72.78</v>
      </c>
      <c r="M11" s="9" t="n">
        <v>9</v>
      </c>
      <c r="N11" s="10"/>
    </row>
    <row r="12" customFormat="false" ht="18.75" hidden="false" customHeight="false" outlineLevel="0" collapsed="false">
      <c r="A12" s="6" t="s">
        <v>44</v>
      </c>
      <c r="B12" s="7" t="s">
        <v>45</v>
      </c>
      <c r="C12" s="6" t="s">
        <v>17</v>
      </c>
      <c r="D12" s="6" t="n">
        <v>202127016</v>
      </c>
      <c r="E12" s="8" t="n">
        <v>102.94</v>
      </c>
      <c r="F12" s="8" t="n">
        <f aca="false">E12/1.5*60%</f>
        <v>41.18</v>
      </c>
      <c r="G12" s="6" t="s">
        <v>46</v>
      </c>
      <c r="H12" s="7" t="s">
        <v>19</v>
      </c>
      <c r="I12" s="9" t="n">
        <v>8</v>
      </c>
      <c r="J12" s="8" t="n">
        <v>77.86</v>
      </c>
      <c r="K12" s="8" t="n">
        <f aca="false">J12*40%</f>
        <v>31.14</v>
      </c>
      <c r="L12" s="8" t="n">
        <f aca="false">F12+K12</f>
        <v>72.32</v>
      </c>
      <c r="M12" s="9" t="n">
        <v>10</v>
      </c>
      <c r="N12" s="10"/>
    </row>
    <row r="13" customFormat="false" ht="18.75" hidden="false" customHeight="false" outlineLevel="0" collapsed="false">
      <c r="A13" s="6" t="s">
        <v>47</v>
      </c>
      <c r="B13" s="7" t="s">
        <v>48</v>
      </c>
      <c r="C13" s="6" t="s">
        <v>17</v>
      </c>
      <c r="D13" s="6" t="n">
        <v>202127011</v>
      </c>
      <c r="E13" s="8" t="n">
        <v>99.55</v>
      </c>
      <c r="F13" s="8" t="n">
        <f aca="false">E13/1.5*60%</f>
        <v>39.82</v>
      </c>
      <c r="G13" s="6" t="s">
        <v>49</v>
      </c>
      <c r="H13" s="7" t="s">
        <v>19</v>
      </c>
      <c r="I13" s="9" t="n">
        <v>6</v>
      </c>
      <c r="J13" s="8" t="n">
        <v>74.96</v>
      </c>
      <c r="K13" s="8" t="n">
        <f aca="false">J13*40%</f>
        <v>29.98</v>
      </c>
      <c r="L13" s="8" t="n">
        <f aca="false">F13+K13</f>
        <v>69.8</v>
      </c>
      <c r="M13" s="9" t="n">
        <v>11</v>
      </c>
      <c r="N13" s="10"/>
    </row>
    <row r="14" customFormat="false" ht="18.75" hidden="false" customHeight="false" outlineLevel="0" collapsed="false">
      <c r="A14" s="6" t="s">
        <v>50</v>
      </c>
      <c r="B14" s="7" t="s">
        <v>51</v>
      </c>
      <c r="C14" s="6" t="s">
        <v>17</v>
      </c>
      <c r="D14" s="6" t="n">
        <v>202127020</v>
      </c>
      <c r="E14" s="8" t="n">
        <v>95.83</v>
      </c>
      <c r="F14" s="8" t="n">
        <f aca="false">E14/1.5*60%</f>
        <v>38.33</v>
      </c>
      <c r="G14" s="6" t="s">
        <v>52</v>
      </c>
      <c r="H14" s="7" t="s">
        <v>19</v>
      </c>
      <c r="I14" s="9" t="n">
        <v>20</v>
      </c>
      <c r="J14" s="8" t="n">
        <v>73.72</v>
      </c>
      <c r="K14" s="8" t="n">
        <f aca="false">J14*40%</f>
        <v>29.49</v>
      </c>
      <c r="L14" s="8" t="n">
        <f aca="false">F14+K14</f>
        <v>67.82</v>
      </c>
      <c r="M14" s="9" t="n">
        <v>12</v>
      </c>
      <c r="N14" s="10"/>
    </row>
    <row r="15" customFormat="false" ht="18.75" hidden="false" customHeight="false" outlineLevel="0" collapsed="false">
      <c r="A15" s="6" t="s">
        <v>53</v>
      </c>
      <c r="B15" s="7" t="s">
        <v>54</v>
      </c>
      <c r="C15" s="6" t="s">
        <v>17</v>
      </c>
      <c r="D15" s="6" t="n">
        <v>202127002</v>
      </c>
      <c r="E15" s="8" t="n">
        <v>92.69</v>
      </c>
      <c r="F15" s="8" t="n">
        <f aca="false">E15/1.5*60%</f>
        <v>37.08</v>
      </c>
      <c r="G15" s="6" t="s">
        <v>55</v>
      </c>
      <c r="H15" s="7" t="s">
        <v>19</v>
      </c>
      <c r="I15" s="9" t="n">
        <v>2</v>
      </c>
      <c r="J15" s="8" t="n">
        <v>74.5</v>
      </c>
      <c r="K15" s="8" t="n">
        <f aca="false">J15*40%</f>
        <v>29.8</v>
      </c>
      <c r="L15" s="8" t="n">
        <f aca="false">F15+K15</f>
        <v>66.88</v>
      </c>
      <c r="M15" s="9" t="n">
        <v>13</v>
      </c>
      <c r="N15" s="10"/>
    </row>
    <row r="16" customFormat="false" ht="18.75" hidden="false" customHeight="false" outlineLevel="0" collapsed="false">
      <c r="A16" s="6" t="s">
        <v>56</v>
      </c>
      <c r="B16" s="7" t="s">
        <v>57</v>
      </c>
      <c r="C16" s="6" t="s">
        <v>17</v>
      </c>
      <c r="D16" s="6" t="n">
        <v>202127004</v>
      </c>
      <c r="E16" s="8" t="n">
        <v>84.09</v>
      </c>
      <c r="F16" s="8" t="n">
        <f aca="false">E16/1.5*60%</f>
        <v>33.64</v>
      </c>
      <c r="G16" s="6" t="s">
        <v>58</v>
      </c>
      <c r="H16" s="7" t="s">
        <v>19</v>
      </c>
      <c r="I16" s="9" t="n">
        <v>19</v>
      </c>
      <c r="J16" s="8" t="n">
        <v>80.56</v>
      </c>
      <c r="K16" s="8" t="n">
        <f aca="false">J16*40%</f>
        <v>32.22</v>
      </c>
      <c r="L16" s="8" t="n">
        <f aca="false">F16+K16</f>
        <v>65.86</v>
      </c>
      <c r="M16" s="9" t="n">
        <v>14</v>
      </c>
      <c r="N16" s="10"/>
    </row>
    <row r="17" customFormat="false" ht="18.75" hidden="false" customHeight="false" outlineLevel="0" collapsed="false">
      <c r="A17" s="6" t="s">
        <v>59</v>
      </c>
      <c r="B17" s="7" t="s">
        <v>60</v>
      </c>
      <c r="C17" s="6" t="s">
        <v>17</v>
      </c>
      <c r="D17" s="6" t="n">
        <v>202127017</v>
      </c>
      <c r="E17" s="8" t="n">
        <v>84.67</v>
      </c>
      <c r="F17" s="8" t="n">
        <f aca="false">E17/1.5*60%</f>
        <v>33.87</v>
      </c>
      <c r="G17" s="6" t="s">
        <v>61</v>
      </c>
      <c r="H17" s="7" t="s">
        <v>19</v>
      </c>
      <c r="I17" s="11" t="n">
        <v>11</v>
      </c>
      <c r="J17" s="8" t="n">
        <v>77.74</v>
      </c>
      <c r="K17" s="8" t="n">
        <f aca="false">J17*40%</f>
        <v>31.1</v>
      </c>
      <c r="L17" s="8" t="n">
        <f aca="false">F17+K17</f>
        <v>64.97</v>
      </c>
      <c r="M17" s="9" t="n">
        <v>15</v>
      </c>
      <c r="N17" s="10"/>
    </row>
    <row r="18" customFormat="false" ht="18.75" hidden="false" customHeight="false" outlineLevel="0" collapsed="false">
      <c r="A18" s="6" t="s">
        <v>62</v>
      </c>
      <c r="B18" s="7" t="s">
        <v>63</v>
      </c>
      <c r="C18" s="6" t="s">
        <v>17</v>
      </c>
      <c r="D18" s="6" t="n">
        <v>202127003</v>
      </c>
      <c r="E18" s="8" t="n">
        <v>85.68</v>
      </c>
      <c r="F18" s="8" t="n">
        <f aca="false">E18/1.5*60%</f>
        <v>34.27</v>
      </c>
      <c r="G18" s="6" t="s">
        <v>64</v>
      </c>
      <c r="H18" s="7" t="s">
        <v>19</v>
      </c>
      <c r="I18" s="11" t="n">
        <v>1</v>
      </c>
      <c r="J18" s="8" t="n">
        <v>75.66</v>
      </c>
      <c r="K18" s="8" t="n">
        <f aca="false">J18*40%</f>
        <v>30.26</v>
      </c>
      <c r="L18" s="8" t="n">
        <f aca="false">F18+K18</f>
        <v>64.53</v>
      </c>
      <c r="M18" s="9" t="n">
        <v>16</v>
      </c>
      <c r="N18" s="10"/>
    </row>
    <row r="19" customFormat="false" ht="18.75" hidden="false" customHeight="false" outlineLevel="0" collapsed="false">
      <c r="A19" s="6" t="s">
        <v>65</v>
      </c>
      <c r="B19" s="7" t="s">
        <v>66</v>
      </c>
      <c r="C19" s="6" t="s">
        <v>17</v>
      </c>
      <c r="D19" s="6" t="n">
        <v>202127001</v>
      </c>
      <c r="E19" s="8" t="n">
        <v>83.78</v>
      </c>
      <c r="F19" s="8" t="n">
        <f aca="false">E19/1.5*60%</f>
        <v>33.51</v>
      </c>
      <c r="G19" s="6" t="s">
        <v>67</v>
      </c>
      <c r="H19" s="7" t="s">
        <v>19</v>
      </c>
      <c r="I19" s="9" t="n">
        <v>16</v>
      </c>
      <c r="J19" s="8" t="n">
        <v>74.52</v>
      </c>
      <c r="K19" s="8" t="n">
        <f aca="false">J19*40%</f>
        <v>29.81</v>
      </c>
      <c r="L19" s="8" t="n">
        <f aca="false">F19+K19</f>
        <v>63.32</v>
      </c>
      <c r="M19" s="9" t="n">
        <v>17</v>
      </c>
      <c r="N19" s="10"/>
    </row>
    <row r="20" customFormat="false" ht="18.75" hidden="false" customHeight="false" outlineLevel="0" collapsed="false">
      <c r="A20" s="6" t="s">
        <v>68</v>
      </c>
      <c r="B20" s="7" t="s">
        <v>69</v>
      </c>
      <c r="C20" s="6" t="s">
        <v>17</v>
      </c>
      <c r="D20" s="6" t="n">
        <v>202127018</v>
      </c>
      <c r="E20" s="8" t="n">
        <v>82.08</v>
      </c>
      <c r="F20" s="8" t="n">
        <f aca="false">E20/1.5*60%</f>
        <v>32.83</v>
      </c>
      <c r="G20" s="6" t="s">
        <v>70</v>
      </c>
      <c r="H20" s="7" t="s">
        <v>19</v>
      </c>
      <c r="I20" s="11" t="n">
        <v>12</v>
      </c>
      <c r="J20" s="8" t="n">
        <v>72.6</v>
      </c>
      <c r="K20" s="8" t="n">
        <f aca="false">J20*40%</f>
        <v>29.04</v>
      </c>
      <c r="L20" s="8" t="n">
        <f aca="false">F20+K20</f>
        <v>61.87</v>
      </c>
      <c r="M20" s="9" t="n">
        <v>18</v>
      </c>
      <c r="N20" s="10"/>
    </row>
    <row r="21" customFormat="false" ht="18.75" hidden="false" customHeight="false" outlineLevel="0" collapsed="false">
      <c r="A21" s="6" t="s">
        <v>71</v>
      </c>
      <c r="B21" s="7" t="s">
        <v>72</v>
      </c>
      <c r="C21" s="6" t="s">
        <v>17</v>
      </c>
      <c r="D21" s="6" t="n">
        <v>202127019</v>
      </c>
      <c r="E21" s="8" t="n">
        <v>79.53</v>
      </c>
      <c r="F21" s="8" t="n">
        <f aca="false">E21/1.5*60%</f>
        <v>31.81</v>
      </c>
      <c r="G21" s="6" t="s">
        <v>73</v>
      </c>
      <c r="H21" s="7" t="s">
        <v>19</v>
      </c>
      <c r="I21" s="11" t="n">
        <v>10</v>
      </c>
      <c r="J21" s="8" t="n">
        <v>72.48</v>
      </c>
      <c r="K21" s="8" t="n">
        <f aca="false">J21*40%</f>
        <v>28.99</v>
      </c>
      <c r="L21" s="8" t="n">
        <f aca="false">F21+K21</f>
        <v>60.8</v>
      </c>
      <c r="M21" s="9" t="n">
        <v>19</v>
      </c>
      <c r="N21" s="10"/>
    </row>
    <row r="22" customFormat="false" ht="18.75" hidden="false" customHeight="false" outlineLevel="0" collapsed="false">
      <c r="A22" s="6" t="s">
        <v>74</v>
      </c>
      <c r="B22" s="7" t="s">
        <v>75</v>
      </c>
      <c r="C22" s="6" t="s">
        <v>17</v>
      </c>
      <c r="D22" s="6" t="n">
        <v>202127009</v>
      </c>
      <c r="E22" s="8" t="n">
        <v>77.33</v>
      </c>
      <c r="F22" s="8" t="n">
        <f aca="false">E22/1.5*60%</f>
        <v>30.93</v>
      </c>
      <c r="G22" s="6" t="s">
        <v>76</v>
      </c>
      <c r="H22" s="7" t="s">
        <v>19</v>
      </c>
      <c r="I22" s="9" t="n">
        <v>4</v>
      </c>
      <c r="J22" s="8" t="n">
        <v>72.84</v>
      </c>
      <c r="K22" s="8" t="n">
        <f aca="false">J22*40%</f>
        <v>29.14</v>
      </c>
      <c r="L22" s="8" t="n">
        <f aca="false">F22+K22</f>
        <v>60.07</v>
      </c>
      <c r="M22" s="9" t="n">
        <v>20</v>
      </c>
      <c r="N22" s="10"/>
    </row>
    <row r="23" customFormat="false" ht="18.75" hidden="false" customHeight="false" outlineLevel="0" collapsed="false">
      <c r="A23" s="6" t="s">
        <v>77</v>
      </c>
      <c r="B23" s="7" t="s">
        <v>78</v>
      </c>
      <c r="C23" s="6" t="s">
        <v>17</v>
      </c>
      <c r="D23" s="6" t="n">
        <v>202127010</v>
      </c>
      <c r="E23" s="8" t="n">
        <v>85.93</v>
      </c>
      <c r="F23" s="8" t="n">
        <f aca="false">E23/1.5*60%</f>
        <v>34.37</v>
      </c>
      <c r="G23" s="6" t="s">
        <v>79</v>
      </c>
      <c r="H23" s="7" t="s">
        <v>19</v>
      </c>
      <c r="I23" s="9" t="n">
        <v>14</v>
      </c>
      <c r="J23" s="12" t="s">
        <v>80</v>
      </c>
      <c r="K23" s="8"/>
      <c r="L23" s="8"/>
      <c r="M23" s="6"/>
      <c r="N23" s="10"/>
    </row>
    <row r="24" customFormat="false" ht="18.75" hidden="false" customHeight="false" outlineLevel="0" collapsed="false">
      <c r="A24" s="6" t="s">
        <v>81</v>
      </c>
      <c r="B24" s="7" t="s">
        <v>82</v>
      </c>
      <c r="C24" s="6" t="s">
        <v>17</v>
      </c>
      <c r="D24" s="6" t="n">
        <v>202127007</v>
      </c>
      <c r="E24" s="8" t="n">
        <v>80.07</v>
      </c>
      <c r="F24" s="8" t="n">
        <f aca="false">E24/1.5*60%</f>
        <v>32.03</v>
      </c>
      <c r="G24" s="6" t="s">
        <v>83</v>
      </c>
      <c r="H24" s="7" t="s">
        <v>19</v>
      </c>
      <c r="I24" s="9" t="n">
        <v>21</v>
      </c>
      <c r="J24" s="12" t="s">
        <v>80</v>
      </c>
      <c r="K24" s="8"/>
      <c r="L24" s="8"/>
      <c r="M24" s="6"/>
      <c r="N24" s="10"/>
    </row>
    <row r="25" customFormat="false" ht="14.25" hidden="false" customHeight="false" outlineLevel="0" collapsed="false">
      <c r="B25" s="13" t="s">
        <v>84</v>
      </c>
      <c r="E25" s="13" t="s">
        <v>85</v>
      </c>
      <c r="I25" s="14" t="s">
        <v>86</v>
      </c>
      <c r="K25" s="15" t="s">
        <v>87</v>
      </c>
    </row>
    <row r="26" customFormat="false" ht="14.25" hidden="false" customHeight="false" outlineLevel="0" collapsed="false">
      <c r="L26" s="16" t="s">
        <v>88</v>
      </c>
    </row>
  </sheetData>
  <autoFilter ref="A2:P26"/>
  <mergeCells count="1">
    <mergeCell ref="A1:N1"/>
  </mergeCells>
  <printOptions headings="false" gridLines="false" gridLinesSet="true" horizontalCentered="false" verticalCentered="false"/>
  <pageMargins left="1.14513888888889" right="0.751388888888889" top="0.1965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36"/>
    <col collapsed="false" customWidth="true" hidden="false" outlineLevel="0" max="3" min="3" style="0" width="10.62"/>
    <col collapsed="false" customWidth="true" hidden="false" outlineLevel="0" max="4" min="4" style="0" width="15.5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7" min="7" style="1" width="14.87"/>
    <col collapsed="false" customWidth="true" hidden="false" outlineLevel="0" max="8" min="8" style="1" width="9.12"/>
    <col collapsed="false" customWidth="true" hidden="false" outlineLevel="0" max="9" min="9" style="0" width="16.87"/>
  </cols>
  <sheetData>
    <row r="1" customFormat="false" ht="43" hidden="false" customHeight="true" outlineLevel="0" collapsed="false">
      <c r="A1" s="17" t="s">
        <v>89</v>
      </c>
      <c r="B1" s="17"/>
      <c r="C1" s="17"/>
      <c r="D1" s="17"/>
      <c r="E1" s="17"/>
      <c r="F1" s="17"/>
      <c r="G1" s="17"/>
      <c r="H1" s="17"/>
      <c r="I1" s="17"/>
    </row>
    <row r="2" customFormat="false" ht="5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13</v>
      </c>
      <c r="F2" s="4" t="s">
        <v>90</v>
      </c>
      <c r="G2" s="4" t="s">
        <v>91</v>
      </c>
      <c r="H2" s="4" t="s">
        <v>92</v>
      </c>
      <c r="I2" s="4" t="s">
        <v>14</v>
      </c>
    </row>
    <row r="3" customFormat="false" ht="30" hidden="false" customHeight="true" outlineLevel="0" collapsed="false">
      <c r="A3" s="6" t="s">
        <v>15</v>
      </c>
      <c r="B3" s="18" t="s">
        <v>16</v>
      </c>
      <c r="C3" s="6" t="s">
        <v>17</v>
      </c>
      <c r="D3" s="6" t="n">
        <v>202127008</v>
      </c>
      <c r="E3" s="9" t="n">
        <v>1</v>
      </c>
      <c r="F3" s="19" t="s">
        <v>93</v>
      </c>
      <c r="G3" s="19" t="s">
        <v>93</v>
      </c>
      <c r="H3" s="19" t="s">
        <v>19</v>
      </c>
      <c r="I3" s="10"/>
    </row>
    <row r="4" customFormat="false" ht="30" hidden="false" customHeight="true" outlineLevel="0" collapsed="false">
      <c r="A4" s="6" t="s">
        <v>20</v>
      </c>
      <c r="B4" s="18" t="s">
        <v>21</v>
      </c>
      <c r="C4" s="6" t="s">
        <v>17</v>
      </c>
      <c r="D4" s="6" t="n">
        <v>202127014</v>
      </c>
      <c r="E4" s="9" t="n">
        <v>2</v>
      </c>
      <c r="F4" s="19" t="s">
        <v>93</v>
      </c>
      <c r="G4" s="19" t="s">
        <v>93</v>
      </c>
      <c r="H4" s="19" t="s">
        <v>19</v>
      </c>
      <c r="I4" s="10"/>
    </row>
    <row r="5" customFormat="false" ht="30" hidden="false" customHeight="true" outlineLevel="0" collapsed="false">
      <c r="A5" s="6" t="s">
        <v>26</v>
      </c>
      <c r="B5" s="18" t="s">
        <v>27</v>
      </c>
      <c r="C5" s="6" t="s">
        <v>17</v>
      </c>
      <c r="D5" s="6" t="n">
        <v>202127015</v>
      </c>
      <c r="E5" s="9" t="n">
        <v>4</v>
      </c>
      <c r="F5" s="19" t="s">
        <v>93</v>
      </c>
      <c r="G5" s="19" t="s">
        <v>93</v>
      </c>
      <c r="H5" s="19" t="s">
        <v>19</v>
      </c>
      <c r="I5" s="10"/>
    </row>
    <row r="6" customFormat="false" ht="30" hidden="false" customHeight="true" outlineLevel="0" collapsed="false">
      <c r="A6" s="6" t="s">
        <v>32</v>
      </c>
      <c r="B6" s="18" t="s">
        <v>33</v>
      </c>
      <c r="C6" s="6" t="s">
        <v>17</v>
      </c>
      <c r="D6" s="6" t="n">
        <v>202127013</v>
      </c>
      <c r="E6" s="9" t="n">
        <v>6</v>
      </c>
      <c r="F6" s="19" t="s">
        <v>93</v>
      </c>
      <c r="G6" s="19" t="s">
        <v>93</v>
      </c>
      <c r="H6" s="19" t="s">
        <v>19</v>
      </c>
      <c r="I6" s="10"/>
    </row>
    <row r="7" customFormat="false" ht="30" hidden="false" customHeight="true" outlineLevel="0" collapsed="false">
      <c r="A7" s="6" t="s">
        <v>41</v>
      </c>
      <c r="B7" s="18" t="s">
        <v>42</v>
      </c>
      <c r="C7" s="6" t="s">
        <v>17</v>
      </c>
      <c r="D7" s="6" t="n">
        <v>202127021</v>
      </c>
      <c r="E7" s="9" t="n">
        <v>9</v>
      </c>
      <c r="F7" s="19" t="s">
        <v>93</v>
      </c>
      <c r="G7" s="19" t="s">
        <v>93</v>
      </c>
      <c r="H7" s="19" t="s">
        <v>19</v>
      </c>
      <c r="I7" s="10"/>
    </row>
    <row r="8" customFormat="false" ht="30" hidden="false" customHeight="true" outlineLevel="0" collapsed="false">
      <c r="A8" s="6" t="s">
        <v>44</v>
      </c>
      <c r="B8" s="18" t="s">
        <v>45</v>
      </c>
      <c r="C8" s="6" t="s">
        <v>17</v>
      </c>
      <c r="D8" s="6" t="n">
        <v>202127016</v>
      </c>
      <c r="E8" s="9" t="n">
        <v>10</v>
      </c>
      <c r="F8" s="19" t="s">
        <v>93</v>
      </c>
      <c r="G8" s="19" t="s">
        <v>93</v>
      </c>
      <c r="H8" s="19" t="s">
        <v>19</v>
      </c>
      <c r="I8" s="10"/>
    </row>
    <row r="9" customFormat="false" ht="30" hidden="false" customHeight="true" outlineLevel="0" collapsed="false">
      <c r="A9" s="6" t="s">
        <v>47</v>
      </c>
      <c r="B9" s="18" t="s">
        <v>48</v>
      </c>
      <c r="C9" s="6" t="s">
        <v>17</v>
      </c>
      <c r="D9" s="6" t="n">
        <v>202127011</v>
      </c>
      <c r="E9" s="9" t="n">
        <v>11</v>
      </c>
      <c r="F9" s="19" t="s">
        <v>93</v>
      </c>
      <c r="G9" s="19" t="s">
        <v>93</v>
      </c>
      <c r="H9" s="19" t="s">
        <v>19</v>
      </c>
      <c r="I9" s="10"/>
    </row>
    <row r="10" customFormat="false" ht="30" hidden="false" customHeight="true" outlineLevel="0" collapsed="false">
      <c r="A10" s="6" t="s">
        <v>50</v>
      </c>
      <c r="B10" s="18" t="s">
        <v>51</v>
      </c>
      <c r="C10" s="6" t="s">
        <v>17</v>
      </c>
      <c r="D10" s="6" t="n">
        <v>202127020</v>
      </c>
      <c r="E10" s="9" t="n">
        <v>12</v>
      </c>
      <c r="F10" s="19" t="s">
        <v>93</v>
      </c>
      <c r="G10" s="19" t="s">
        <v>93</v>
      </c>
      <c r="H10" s="19" t="s">
        <v>19</v>
      </c>
      <c r="I10" s="10"/>
    </row>
    <row r="11" customFormat="false" ht="30" hidden="false" customHeight="true" outlineLevel="0" collapsed="false">
      <c r="A11" s="6" t="s">
        <v>53</v>
      </c>
      <c r="B11" s="18" t="s">
        <v>54</v>
      </c>
      <c r="C11" s="6" t="s">
        <v>17</v>
      </c>
      <c r="D11" s="6" t="n">
        <v>202127002</v>
      </c>
      <c r="E11" s="9" t="n">
        <v>13</v>
      </c>
      <c r="F11" s="19" t="s">
        <v>93</v>
      </c>
      <c r="G11" s="19" t="s">
        <v>93</v>
      </c>
      <c r="H11" s="19" t="s">
        <v>19</v>
      </c>
      <c r="I11" s="10"/>
    </row>
    <row r="12" customFormat="false" ht="30" hidden="false" customHeight="true" outlineLevel="0" collapsed="false">
      <c r="A12" s="6" t="s">
        <v>59</v>
      </c>
      <c r="B12" s="18" t="s">
        <v>60</v>
      </c>
      <c r="C12" s="6" t="s">
        <v>17</v>
      </c>
      <c r="D12" s="6" t="n">
        <v>202127017</v>
      </c>
      <c r="E12" s="9" t="n">
        <v>15</v>
      </c>
      <c r="F12" s="19" t="s">
        <v>93</v>
      </c>
      <c r="G12" s="19" t="s">
        <v>93</v>
      </c>
      <c r="H12" s="19" t="s">
        <v>19</v>
      </c>
      <c r="I12" s="10"/>
    </row>
  </sheetData>
  <mergeCells count="1">
    <mergeCell ref="A1:I1"/>
  </mergeCells>
  <printOptions headings="false" gridLines="false" gridLinesSet="true" horizontalCentered="false" verticalCentered="false"/>
  <pageMargins left="1.22013888888889" right="0.751388888888889" top="0.94444444444444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1:12:55Z</dcterms:created>
  <dc:creator>Administrator</dc:creator>
  <dc:description/>
  <dc:language>en-US</dc:language>
  <cp:lastModifiedBy>asus</cp:lastModifiedBy>
  <cp:lastPrinted>2020-10-14T02:46:01Z</cp:lastPrinted>
  <dcterms:modified xsi:type="dcterms:W3CDTF">2021-03-18T01:29:31Z</dcterms:modified>
  <cp:revision>1</cp:revision>
  <dc:subject>考核晋升</dc:subject>
  <dc:title>事业考核晋升薪级工资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