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  <definedName function="false" hidden="false" localSheetId="0" name="Excel_BuiltIn__FilterDatabase" vbProcedure="false">名单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4">
  <si>
    <t xml:space="preserve">附件</t>
  </si>
  <si>
    <r>
      <rPr>
        <b val="true"/>
        <sz val="18"/>
        <color rgb="FF000000"/>
        <rFont val="Noto Sans"/>
        <family val="2"/>
      </rPr>
      <t xml:space="preserve">新疆医科大学第七附属医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次面向社会公开招聘                                                非考核制岗位拟录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报考岗位</t>
  </si>
  <si>
    <t xml:space="preserve">岗位编码</t>
  </si>
  <si>
    <r>
      <rPr>
        <sz val="11"/>
        <color rgb="FF000000"/>
        <rFont val="Noto Sans"/>
        <family val="2"/>
      </rPr>
      <t xml:space="preserve">编制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制外</t>
    </r>
  </si>
  <si>
    <t xml:space="preserve">笔试成绩</t>
  </si>
  <si>
    <t xml:space="preserve">面试成绩</t>
  </si>
  <si>
    <t xml:space="preserve">试工（含试工考核）成绩</t>
  </si>
  <si>
    <t xml:space="preserve">总成绩</t>
  </si>
  <si>
    <t xml:space="preserve">体检结果</t>
  </si>
  <si>
    <t xml:space="preserve">资格复审是否通过</t>
  </si>
  <si>
    <t xml:space="preserve">是否拟录用</t>
  </si>
  <si>
    <t xml:space="preserve">1</t>
  </si>
  <si>
    <t xml:space="preserve">单尧飞</t>
  </si>
  <si>
    <t xml:space="preserve">男</t>
  </si>
  <si>
    <t xml:space="preserve">汉族</t>
  </si>
  <si>
    <t xml:space="preserve">1990.11</t>
  </si>
  <si>
    <t xml:space="preserve">医师</t>
  </si>
  <si>
    <t xml:space="preserve">编制外</t>
  </si>
  <si>
    <t xml:space="preserve">合格</t>
  </si>
  <si>
    <t xml:space="preserve">是</t>
  </si>
  <si>
    <t xml:space="preserve">2</t>
  </si>
  <si>
    <t xml:space="preserve">邓凯</t>
  </si>
  <si>
    <t xml:space="preserve">1994.03</t>
  </si>
  <si>
    <t xml:space="preserve">3</t>
  </si>
  <si>
    <r>
      <rPr>
        <sz val="9"/>
        <rFont val="Noto Sans"/>
        <family val="2"/>
      </rPr>
      <t xml:space="preserve">地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热提</t>
    </r>
  </si>
  <si>
    <t xml:space="preserve">维吾尔族</t>
  </si>
  <si>
    <t xml:space="preserve">1990.09</t>
  </si>
  <si>
    <t xml:space="preserve">技师</t>
  </si>
  <si>
    <t xml:space="preserve">4</t>
  </si>
  <si>
    <t xml:space="preserve">王金娥</t>
  </si>
  <si>
    <t xml:space="preserve">女</t>
  </si>
  <si>
    <t xml:space="preserve">1999.08</t>
  </si>
  <si>
    <t xml:space="preserve">护理</t>
  </si>
  <si>
    <t xml:space="preserve">5</t>
  </si>
  <si>
    <t xml:space="preserve">袁方</t>
  </si>
  <si>
    <t xml:space="preserve">1996.10</t>
  </si>
  <si>
    <t xml:space="preserve">6</t>
  </si>
  <si>
    <r>
      <rPr>
        <sz val="9"/>
        <rFont val="Noto Sans"/>
        <family val="2"/>
      </rPr>
      <t xml:space="preserve">迪力达尔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巴拜克热</t>
    </r>
  </si>
  <si>
    <t xml:space="preserve">1997.03</t>
  </si>
  <si>
    <t xml:space="preserve">7</t>
  </si>
  <si>
    <t xml:space="preserve">龚欢</t>
  </si>
  <si>
    <t xml:space="preserve">1998.10</t>
  </si>
  <si>
    <t xml:space="preserve">8</t>
  </si>
  <si>
    <t xml:space="preserve">马昊琴</t>
  </si>
  <si>
    <t xml:space="preserve">回族</t>
  </si>
  <si>
    <t xml:space="preserve">1997.02</t>
  </si>
  <si>
    <t xml:space="preserve">9</t>
  </si>
  <si>
    <t xml:space="preserve">蒋芮艳</t>
  </si>
  <si>
    <t xml:space="preserve">1994.06</t>
  </si>
  <si>
    <t xml:space="preserve">10</t>
  </si>
  <si>
    <r>
      <rPr>
        <sz val="9"/>
        <rFont val="Noto Sans"/>
        <family val="2"/>
      </rPr>
      <t xml:space="preserve">祖丽培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1996.02</t>
  </si>
  <si>
    <t xml:space="preserve">11</t>
  </si>
  <si>
    <t xml:space="preserve">唐婷</t>
  </si>
  <si>
    <t xml:space="preserve">1995.12</t>
  </si>
  <si>
    <t xml:space="preserve">12</t>
  </si>
  <si>
    <t xml:space="preserve">耿冰杰</t>
  </si>
  <si>
    <t xml:space="preserve">1996.05</t>
  </si>
  <si>
    <t xml:space="preserve">13</t>
  </si>
  <si>
    <t xml:space="preserve">李颖</t>
  </si>
  <si>
    <t xml:space="preserve">1999.04</t>
  </si>
  <si>
    <t xml:space="preserve">14</t>
  </si>
  <si>
    <t xml:space="preserve">闫利</t>
  </si>
  <si>
    <t xml:space="preserve">1998.04</t>
  </si>
  <si>
    <t xml:space="preserve">15</t>
  </si>
  <si>
    <t xml:space="preserve">李妹妹</t>
  </si>
  <si>
    <t xml:space="preserve">1995.03</t>
  </si>
  <si>
    <t xml:space="preserve">16</t>
  </si>
  <si>
    <r>
      <rPr>
        <sz val="9"/>
        <rFont val="Noto Sans"/>
        <family val="2"/>
      </rPr>
      <t xml:space="preserve">米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</t>
    </r>
  </si>
  <si>
    <t xml:space="preserve">17</t>
  </si>
  <si>
    <t xml:space="preserve">王平芳</t>
  </si>
  <si>
    <t xml:space="preserve">1996.04</t>
  </si>
  <si>
    <t xml:space="preserve">18</t>
  </si>
  <si>
    <r>
      <rPr>
        <sz val="9"/>
        <rFont val="Noto Sans"/>
        <family val="2"/>
      </rPr>
      <t xml:space="preserve">沙依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依木</t>
    </r>
  </si>
  <si>
    <t xml:space="preserve">19</t>
  </si>
  <si>
    <r>
      <rPr>
        <sz val="9"/>
        <rFont val="Noto Sans"/>
        <family val="2"/>
      </rPr>
      <t xml:space="preserve">娜迪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1997.09</t>
  </si>
  <si>
    <t xml:space="preserve">20</t>
  </si>
  <si>
    <r>
      <rPr>
        <sz val="9"/>
        <rFont val="Noto Sans"/>
        <family val="2"/>
      </rPr>
      <t xml:space="preserve">木尼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1997.01</t>
  </si>
  <si>
    <t xml:space="preserve">21</t>
  </si>
  <si>
    <t xml:space="preserve">王蕊</t>
  </si>
  <si>
    <t xml:space="preserve">1989.07</t>
  </si>
  <si>
    <t xml:space="preserve">专技</t>
  </si>
  <si>
    <t xml:space="preserve">22</t>
  </si>
  <si>
    <t xml:space="preserve">张文丞</t>
  </si>
  <si>
    <t xml:space="preserve">1998.02</t>
  </si>
  <si>
    <t xml:space="preserve">23</t>
  </si>
  <si>
    <t xml:space="preserve">苏滕艳</t>
  </si>
  <si>
    <t xml:space="preserve">1991.05</t>
  </si>
  <si>
    <t xml:space="preserve">24</t>
  </si>
  <si>
    <t xml:space="preserve">朱翠萍</t>
  </si>
  <si>
    <t xml:space="preserve">1995.09</t>
  </si>
  <si>
    <t xml:space="preserve">25</t>
  </si>
  <si>
    <t xml:space="preserve">席娇</t>
  </si>
  <si>
    <t xml:space="preserve">1999.01</t>
  </si>
  <si>
    <t xml:space="preserve">放弃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2 2" xfId="34"/>
    <cellStyle name="20% - 强调文字颜色 2 3 3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3" xfId="40"/>
    <cellStyle name="20% - 强调文字颜色 3 3 2" xfId="41"/>
    <cellStyle name="20% - 强调文字颜色 3 3 2 2" xfId="42"/>
    <cellStyle name="20% - 强调文字颜色 3 3 3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3" xfId="48"/>
    <cellStyle name="20% - 强调文字颜色 4 3 2" xfId="49"/>
    <cellStyle name="20% - 强调文字颜色 4 3 2 2" xfId="50"/>
    <cellStyle name="20% - 强调文字颜色 4 3 3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3" xfId="56"/>
    <cellStyle name="20% - 强调文字颜色 5 3 2" xfId="57"/>
    <cellStyle name="20% - 强调文字颜色 5 3 2 2" xfId="58"/>
    <cellStyle name="20% - 强调文字颜色 5 3 3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3" xfId="64"/>
    <cellStyle name="20% - 强调文字颜色 6 3 2" xfId="65"/>
    <cellStyle name="20% - 强调文字颜色 6 3 2 2" xfId="66"/>
    <cellStyle name="20% - 强调文字颜色 6 3 3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3" xfId="72"/>
    <cellStyle name="40% - 强调文字颜色 1 3 2" xfId="73"/>
    <cellStyle name="40% - 强调文字颜色 1 3 2 2" xfId="74"/>
    <cellStyle name="40% - 强调文字颜色 1 3 3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3" xfId="80"/>
    <cellStyle name="40% - 强调文字颜色 2 3 2" xfId="81"/>
    <cellStyle name="40% - 强调文字颜色 2 3 2 2" xfId="82"/>
    <cellStyle name="40% - 强调文字颜色 2 3 3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3" xfId="88"/>
    <cellStyle name="40% - 强调文字颜色 3 3 2" xfId="89"/>
    <cellStyle name="40% - 强调文字颜色 3 3 2 2" xfId="90"/>
    <cellStyle name="40% - 强调文字颜色 3 3 3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3" xfId="96"/>
    <cellStyle name="40% - 强调文字颜色 4 3 2" xfId="97"/>
    <cellStyle name="40% - 强调文字颜色 4 3 2 2" xfId="98"/>
    <cellStyle name="40% - 强调文字颜色 4 3 3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3" xfId="104"/>
    <cellStyle name="40% - 强调文字颜色 5 3 2" xfId="105"/>
    <cellStyle name="40% - 强调文字颜色 5 3 2 2" xfId="106"/>
    <cellStyle name="40% - 强调文字颜色 5 3 3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3" xfId="112"/>
    <cellStyle name="40% - 强调文字颜色 6 3 2" xfId="113"/>
    <cellStyle name="40% - 强调文字颜色 6 3 2 2" xfId="114"/>
    <cellStyle name="40% - 强调文字颜色 6 3 3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1 3" xfId="120"/>
    <cellStyle name="60% - 强调文字颜色 1 3 2" xfId="121"/>
    <cellStyle name="60% - 强调文字颜色 1 3 2 2" xfId="122"/>
    <cellStyle name="60% - 强调文字颜色 1 3 3" xfId="123"/>
    <cellStyle name="60% - 强调文字颜色 2 2" xfId="124"/>
    <cellStyle name="60% - 强调文字颜色 2 2 2" xfId="125"/>
    <cellStyle name="60% - 强调文字颜色 2 2 2 2" xfId="126"/>
    <cellStyle name="60% - 强调文字颜色 2 2 3" xfId="127"/>
    <cellStyle name="60% - 强调文字颜色 2 3" xfId="128"/>
    <cellStyle name="60% - 强调文字颜色 2 3 2" xfId="129"/>
    <cellStyle name="60% - 强调文字颜色 2 3 2 2" xfId="130"/>
    <cellStyle name="60% - 强调文字颜色 2 3 3" xfId="131"/>
    <cellStyle name="60% - 强调文字颜色 3 2" xfId="132"/>
    <cellStyle name="60% - 强调文字颜色 3 2 2" xfId="133"/>
    <cellStyle name="60% - 强调文字颜色 3 2 2 2" xfId="134"/>
    <cellStyle name="60% - 强调文字颜色 3 2 3" xfId="135"/>
    <cellStyle name="60% - 强调文字颜色 3 3" xfId="136"/>
    <cellStyle name="60% - 强调文字颜色 3 3 2" xfId="137"/>
    <cellStyle name="60% - 强调文字颜色 3 3 2 2" xfId="138"/>
    <cellStyle name="60% - 强调文字颜色 3 3 3" xfId="139"/>
    <cellStyle name="60% - 强调文字颜色 4 2" xfId="140"/>
    <cellStyle name="60% - 强调文字颜色 4 2 2" xfId="141"/>
    <cellStyle name="60% - 强调文字颜色 4 2 2 2" xfId="142"/>
    <cellStyle name="60% - 强调文字颜色 4 2 3" xfId="143"/>
    <cellStyle name="60% - 强调文字颜色 4 3" xfId="144"/>
    <cellStyle name="60% - 强调文字颜色 4 3 2" xfId="145"/>
    <cellStyle name="60% - 强调文字颜色 4 3 2 2" xfId="146"/>
    <cellStyle name="60% - 强调文字颜色 4 3 3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3" xfId="152"/>
    <cellStyle name="60% - 强调文字颜色 5 3 2" xfId="153"/>
    <cellStyle name="60% - 强调文字颜色 5 3 2 2" xfId="154"/>
    <cellStyle name="60% - 强调文字颜色 5 3 3" xfId="155"/>
    <cellStyle name="60% - 强调文字颜色 6 2" xfId="156"/>
    <cellStyle name="60% - 强调文字颜色 6 2 2" xfId="157"/>
    <cellStyle name="60% - 强调文字颜色 6 2 2 2" xfId="158"/>
    <cellStyle name="60% - 强调文字颜色 6 2 3" xfId="159"/>
    <cellStyle name="60% - 强调文字颜色 6 3" xfId="160"/>
    <cellStyle name="60% - 强调文字颜色 6 3 2" xfId="161"/>
    <cellStyle name="60% - 强调文字颜色 6 3 2 2" xfId="162"/>
    <cellStyle name="60% - 强调文字颜色 6 3 3" xfId="163"/>
    <cellStyle name="好 2" xfId="164"/>
    <cellStyle name="好 2 2" xfId="165"/>
    <cellStyle name="好 2 2 2" xfId="166"/>
    <cellStyle name="好 2 3" xfId="167"/>
    <cellStyle name="好 3" xfId="168"/>
    <cellStyle name="好 3 2" xfId="169"/>
    <cellStyle name="好 3 2 2" xfId="170"/>
    <cellStyle name="好 3 3" xfId="171"/>
    <cellStyle name="差 2" xfId="172"/>
    <cellStyle name="差 2 2" xfId="173"/>
    <cellStyle name="差 2 2 2" xfId="174"/>
    <cellStyle name="差 2 3" xfId="175"/>
    <cellStyle name="差 3" xfId="176"/>
    <cellStyle name="差 3 2" xfId="177"/>
    <cellStyle name="差 3 2 2" xfId="178"/>
    <cellStyle name="差 3 3" xfId="179"/>
    <cellStyle name="常规 10" xfId="180"/>
    <cellStyle name="常规 10 2" xfId="181"/>
    <cellStyle name="常规 10 2 2" xfId="182"/>
    <cellStyle name="常规 10 2 2 2" xfId="183"/>
    <cellStyle name="常规 10 2 2 2 2" xfId="184"/>
    <cellStyle name="常规 10 2 2 2 2 2" xfId="185"/>
    <cellStyle name="常规 10 2 2 2 3" xfId="186"/>
    <cellStyle name="常规 10 2 3" xfId="187"/>
    <cellStyle name="常规 10 2 3 2" xfId="188"/>
    <cellStyle name="常规 10 2 3 2 2" xfId="189"/>
    <cellStyle name="常规 10 2 3 3" xfId="190"/>
    <cellStyle name="常规 10 2 4" xfId="191"/>
    <cellStyle name="常规 10 2 4 2" xfId="192"/>
    <cellStyle name="常规 10 2 4 2 2" xfId="193"/>
    <cellStyle name="常规 10 2 4 3" xfId="194"/>
    <cellStyle name="常规 10 3" xfId="195"/>
    <cellStyle name="常规 10 3 3" xfId="196"/>
    <cellStyle name="常规 10 3 3 2" xfId="197"/>
    <cellStyle name="常规 10 3 3 2 2" xfId="198"/>
    <cellStyle name="常规 10 3 3 3" xfId="199"/>
    <cellStyle name="常规 11" xfId="200"/>
    <cellStyle name="常规 11 2" xfId="201"/>
    <cellStyle name="常规 11 2 2" xfId="202"/>
    <cellStyle name="常规 11 3" xfId="203"/>
    <cellStyle name="常规 12" xfId="204"/>
    <cellStyle name="常规 12 2" xfId="205"/>
    <cellStyle name="常规 12 2 2" xfId="206"/>
    <cellStyle name="常规 12 3" xfId="207"/>
    <cellStyle name="常规 13" xfId="208"/>
    <cellStyle name="常规 13 2" xfId="209"/>
    <cellStyle name="常规 13 2 2" xfId="210"/>
    <cellStyle name="常规 13 3" xfId="211"/>
    <cellStyle name="常规 14" xfId="212"/>
    <cellStyle name="常规 14 2" xfId="213"/>
    <cellStyle name="常规 14 2 2" xfId="214"/>
    <cellStyle name="常规 14 2 2 2" xfId="215"/>
    <cellStyle name="常规 14 2 3" xfId="216"/>
    <cellStyle name="常规 14 3" xfId="217"/>
    <cellStyle name="常规 14 3 2" xfId="218"/>
    <cellStyle name="常规 14 4" xfId="219"/>
    <cellStyle name="常规 15" xfId="220"/>
    <cellStyle name="常规 15 2" xfId="221"/>
    <cellStyle name="常规 15 2 2" xfId="222"/>
    <cellStyle name="常规 15 3" xfId="223"/>
    <cellStyle name="常规 16" xfId="224"/>
    <cellStyle name="常规 16 2" xfId="225"/>
    <cellStyle name="常规 16 2 2" xfId="226"/>
    <cellStyle name="常规 16 3" xfId="227"/>
    <cellStyle name="常规 17" xfId="228"/>
    <cellStyle name="常规 17 2" xfId="229"/>
    <cellStyle name="常规 17 2 2" xfId="230"/>
    <cellStyle name="常规 17 3" xfId="231"/>
    <cellStyle name="常规 18" xfId="232"/>
    <cellStyle name="常规 18 2" xfId="233"/>
    <cellStyle name="常规 18 2 2" xfId="234"/>
    <cellStyle name="常规 18 3" xfId="235"/>
    <cellStyle name="常规 19" xfId="236"/>
    <cellStyle name="常规 19 2" xfId="237"/>
    <cellStyle name="常规 19 2 2" xfId="238"/>
    <cellStyle name="常规 19 3" xfId="239"/>
    <cellStyle name="常规 2" xfId="240"/>
    <cellStyle name="常规 2 10" xfId="241"/>
    <cellStyle name="常规 2 10 2" xfId="242"/>
    <cellStyle name="常规 2 10 2 2" xfId="243"/>
    <cellStyle name="常规 2 10 3" xfId="244"/>
    <cellStyle name="常规 2 11" xfId="245"/>
    <cellStyle name="常规 2 11 2" xfId="246"/>
    <cellStyle name="常规 2 11 2 2" xfId="247"/>
    <cellStyle name="常规 2 11 3" xfId="248"/>
    <cellStyle name="常规 2 12" xfId="249"/>
    <cellStyle name="常规 2 13" xfId="250"/>
    <cellStyle name="常规 2 14 3" xfId="251"/>
    <cellStyle name="常规 2 14 3 2" xfId="252"/>
    <cellStyle name="常规 2 14 3 2 2" xfId="253"/>
    <cellStyle name="常规 2 14 3 3" xfId="254"/>
    <cellStyle name="常规 2 2" xfId="255"/>
    <cellStyle name="常规 2 2 10" xfId="256"/>
    <cellStyle name="常规 2 2 2" xfId="257"/>
    <cellStyle name="常规 2 2 2 2" xfId="258"/>
    <cellStyle name="常规 2 2 2 2 2" xfId="259"/>
    <cellStyle name="常规 2 2 2 2 2 2" xfId="260"/>
    <cellStyle name="常规 2 2 2 2 2 2 2" xfId="261"/>
    <cellStyle name="常规 2 2 2 2 2 2 2 2" xfId="262"/>
    <cellStyle name="常规 2 2 2 2 2 2 3" xfId="263"/>
    <cellStyle name="常规 2 2 2 2 2 3" xfId="264"/>
    <cellStyle name="常规 2 2 2 2 2 3 2" xfId="265"/>
    <cellStyle name="常规 2 2 2 2 2 4" xfId="266"/>
    <cellStyle name="常规 2 2 2 2 3" xfId="267"/>
    <cellStyle name="常规 2 2 2 2 3 2" xfId="268"/>
    <cellStyle name="常规 2 2 2 2 3 2 2" xfId="269"/>
    <cellStyle name="常规 2 2 2 2 3 3" xfId="270"/>
    <cellStyle name="常规 2 2 2 2 4" xfId="271"/>
    <cellStyle name="常规 2 2 2 2 4 2" xfId="272"/>
    <cellStyle name="常规 2 2 2 2 4 2 2" xfId="273"/>
    <cellStyle name="常规 2 2 2 2 4 3" xfId="274"/>
    <cellStyle name="常规 2 2 2 2 5" xfId="275"/>
    <cellStyle name="常规 2 2 2 2 5 2" xfId="276"/>
    <cellStyle name="常规 2 2 2 2 5 2 2" xfId="277"/>
    <cellStyle name="常规 2 2 2 2 5 3" xfId="278"/>
    <cellStyle name="常规 2 2 2 2 6" xfId="279"/>
    <cellStyle name="常规 2 2 2 3" xfId="280"/>
    <cellStyle name="常规 2 2 3" xfId="281"/>
    <cellStyle name="常规 2 2 3 2" xfId="282"/>
    <cellStyle name="常规 2 2 3 2 2" xfId="283"/>
    <cellStyle name="常规 2 2 3 3" xfId="284"/>
    <cellStyle name="常规 2 2 4" xfId="285"/>
    <cellStyle name="常规 2 2 4 2" xfId="286"/>
    <cellStyle name="常规 2 2 5" xfId="287"/>
    <cellStyle name="常规 2 2 5 2" xfId="288"/>
    <cellStyle name="常规 2 2 5 2 2" xfId="289"/>
    <cellStyle name="常规 2 2 5 3" xfId="290"/>
    <cellStyle name="常规 2 2 6" xfId="291"/>
    <cellStyle name="常规 2 2 6 2" xfId="292"/>
    <cellStyle name="常规 2 2 6 2 2" xfId="293"/>
    <cellStyle name="常规 2 2 6 3" xfId="294"/>
    <cellStyle name="常规 2 2 7" xfId="295"/>
    <cellStyle name="常规 2 2 7 2" xfId="296"/>
    <cellStyle name="常规 2 2 7 2 2" xfId="297"/>
    <cellStyle name="常规 2 2 7 3" xfId="298"/>
    <cellStyle name="常规 2 2 8" xfId="299"/>
    <cellStyle name="常规 2 2 8 2" xfId="300"/>
    <cellStyle name="常规 2 2 8 2 2" xfId="301"/>
    <cellStyle name="常规 2 2 8 3" xfId="302"/>
    <cellStyle name="常规 2 2 9" xfId="303"/>
    <cellStyle name="常规 2 2 9 2" xfId="304"/>
    <cellStyle name="常规 2 3" xfId="305"/>
    <cellStyle name="常规 2 3 2" xfId="306"/>
    <cellStyle name="常规 2 3 2 2" xfId="307"/>
    <cellStyle name="常规 2 3 2 2 2" xfId="308"/>
    <cellStyle name="常规 2 3 2 3" xfId="309"/>
    <cellStyle name="常规 2 3 3" xfId="310"/>
    <cellStyle name="常规 2 3 3 2" xfId="311"/>
    <cellStyle name="常规 2 3 3 2 2" xfId="312"/>
    <cellStyle name="常规 2 3 3 3" xfId="313"/>
    <cellStyle name="常规 2 3 4" xfId="314"/>
    <cellStyle name="常规 2 3 4 2" xfId="315"/>
    <cellStyle name="常规 2 3 5" xfId="316"/>
    <cellStyle name="常规 2 4" xfId="317"/>
    <cellStyle name="常规 2 4 2" xfId="318"/>
    <cellStyle name="常规 2 4 2 2" xfId="319"/>
    <cellStyle name="常规 2 4 2 2 2" xfId="320"/>
    <cellStyle name="常规 2 4 2 3" xfId="321"/>
    <cellStyle name="常规 2 4 3" xfId="322"/>
    <cellStyle name="常规 2 4 3 2" xfId="323"/>
    <cellStyle name="常规 2 4 3 2 2" xfId="324"/>
    <cellStyle name="常规 2 4 3 3" xfId="325"/>
    <cellStyle name="常规 2 4 4" xfId="326"/>
    <cellStyle name="常规 2 4 4 2" xfId="327"/>
    <cellStyle name="常规 2 4 5" xfId="328"/>
    <cellStyle name="常规 2 5" xfId="329"/>
    <cellStyle name="常规 2 5 2" xfId="330"/>
    <cellStyle name="常规 2 5 2 2" xfId="331"/>
    <cellStyle name="常规 2 5 2 2 2" xfId="332"/>
    <cellStyle name="常规 2 5 2 3" xfId="333"/>
    <cellStyle name="常规 2 5 3" xfId="334"/>
    <cellStyle name="常规 2 5 3 2" xfId="335"/>
    <cellStyle name="常规 2 5 3 2 2" xfId="336"/>
    <cellStyle name="常规 2 5 3 3" xfId="337"/>
    <cellStyle name="常规 2 5 4" xfId="338"/>
    <cellStyle name="常规 2 5 4 2" xfId="339"/>
    <cellStyle name="常规 2 5 5" xfId="340"/>
    <cellStyle name="常规 2 6" xfId="341"/>
    <cellStyle name="常规 2 6 2" xfId="342"/>
    <cellStyle name="常规 2 6 2 2" xfId="343"/>
    <cellStyle name="常规 2 6 2 2 2" xfId="344"/>
    <cellStyle name="常规 2 6 2 3" xfId="345"/>
    <cellStyle name="常规 2 6 3" xfId="346"/>
    <cellStyle name="常规 2 6 3 2" xfId="347"/>
    <cellStyle name="常规 2 6 3 2 2" xfId="348"/>
    <cellStyle name="常规 2 6 3 3" xfId="349"/>
    <cellStyle name="常规 2 6 4" xfId="350"/>
    <cellStyle name="常规 2 6 4 2" xfId="351"/>
    <cellStyle name="常规 2 6 5" xfId="352"/>
    <cellStyle name="常规 2 7" xfId="353"/>
    <cellStyle name="常规 2 7 2" xfId="354"/>
    <cellStyle name="常规 2 7 2 2" xfId="355"/>
    <cellStyle name="常规 2 7 2 2 2" xfId="356"/>
    <cellStyle name="常规 2 7 2 3" xfId="357"/>
    <cellStyle name="常规 2 7 3" xfId="358"/>
    <cellStyle name="常规 2 7 3 2" xfId="359"/>
    <cellStyle name="常规 2 7 3 2 2" xfId="360"/>
    <cellStyle name="常规 2 7 3 3" xfId="361"/>
    <cellStyle name="常规 2 7 4" xfId="362"/>
    <cellStyle name="常规 2 7 4 2" xfId="363"/>
    <cellStyle name="常规 2 7 5" xfId="364"/>
    <cellStyle name="常规 2 8" xfId="365"/>
    <cellStyle name="常规 2 8 2" xfId="366"/>
    <cellStyle name="常规 2 8 2 2" xfId="367"/>
    <cellStyle name="常规 2 8 2 2 2" xfId="368"/>
    <cellStyle name="常规 2 8 2 3" xfId="369"/>
    <cellStyle name="常规 2 8 3" xfId="370"/>
    <cellStyle name="常规 2 8 3 2" xfId="371"/>
    <cellStyle name="常规 2 8 3 2 2" xfId="372"/>
    <cellStyle name="常规 2 8 3 3" xfId="373"/>
    <cellStyle name="常规 2 8 4" xfId="374"/>
    <cellStyle name="常规 2 8 4 2" xfId="375"/>
    <cellStyle name="常规 2 8 5" xfId="376"/>
    <cellStyle name="常规 2 9" xfId="377"/>
    <cellStyle name="常规 2 9 2" xfId="378"/>
    <cellStyle name="常规 2 9 2 2" xfId="379"/>
    <cellStyle name="常规 2 9 3" xfId="380"/>
    <cellStyle name="常规 20" xfId="381"/>
    <cellStyle name="常规 20 2" xfId="382"/>
    <cellStyle name="常规 20 2 2" xfId="383"/>
    <cellStyle name="常规 20 3" xfId="384"/>
    <cellStyle name="常规 21" xfId="385"/>
    <cellStyle name="常规 21 2" xfId="386"/>
    <cellStyle name="常规 21 2 2" xfId="387"/>
    <cellStyle name="常规 21 3" xfId="388"/>
    <cellStyle name="常规 22" xfId="389"/>
    <cellStyle name="常规 22 2" xfId="390"/>
    <cellStyle name="常规 22 2 2" xfId="391"/>
    <cellStyle name="常规 22 3" xfId="392"/>
    <cellStyle name="常规 23" xfId="393"/>
    <cellStyle name="常规 23 2" xfId="394"/>
    <cellStyle name="常规 24" xfId="395"/>
    <cellStyle name="常规 24 2" xfId="396"/>
    <cellStyle name="常规 25" xfId="397"/>
    <cellStyle name="常规 25 2" xfId="398"/>
    <cellStyle name="常规 26" xfId="399"/>
    <cellStyle name="常规 26 2" xfId="400"/>
    <cellStyle name="常规 27" xfId="401"/>
    <cellStyle name="常规 27 2" xfId="402"/>
    <cellStyle name="常规 27 2 2" xfId="403"/>
    <cellStyle name="常规 27 3" xfId="404"/>
    <cellStyle name="常规 28" xfId="405"/>
    <cellStyle name="常规 28 2" xfId="406"/>
    <cellStyle name="常规 28 2 2" xfId="407"/>
    <cellStyle name="常规 28 3" xfId="408"/>
    <cellStyle name="常规 29" xfId="409"/>
    <cellStyle name="常规 29 2" xfId="410"/>
    <cellStyle name="常规 29 2 2" xfId="411"/>
    <cellStyle name="常规 29 3" xfId="412"/>
    <cellStyle name="常规 3" xfId="413"/>
    <cellStyle name="常规 3 2" xfId="414"/>
    <cellStyle name="常规 3 2 2" xfId="415"/>
    <cellStyle name="常规 3 2 2 2" xfId="416"/>
    <cellStyle name="常规 3 2 3" xfId="417"/>
    <cellStyle name="常规 3 3" xfId="418"/>
    <cellStyle name="常规 3 3 2" xfId="419"/>
    <cellStyle name="常规 3 4" xfId="420"/>
    <cellStyle name="常规 30" xfId="421"/>
    <cellStyle name="常规 30 2" xfId="422"/>
    <cellStyle name="常规 30 2 2" xfId="423"/>
    <cellStyle name="常规 30 3" xfId="424"/>
    <cellStyle name="常规 31" xfId="425"/>
    <cellStyle name="常规 31 2" xfId="426"/>
    <cellStyle name="常规 31 2 2" xfId="427"/>
    <cellStyle name="常规 31 3" xfId="428"/>
    <cellStyle name="常规 32" xfId="429"/>
    <cellStyle name="常规 33" xfId="430"/>
    <cellStyle name="常规 33 2" xfId="431"/>
    <cellStyle name="常规 34" xfId="432"/>
    <cellStyle name="常规 34 2" xfId="433"/>
    <cellStyle name="常规 34 2 2" xfId="434"/>
    <cellStyle name="常规 34 3" xfId="435"/>
    <cellStyle name="常规 35" xfId="436"/>
    <cellStyle name="常规 35 2" xfId="437"/>
    <cellStyle name="常规 36" xfId="438"/>
    <cellStyle name="常规 37" xfId="439"/>
    <cellStyle name="常规 37 2" xfId="440"/>
    <cellStyle name="常规 38" xfId="441"/>
    <cellStyle name="常规 38 2" xfId="442"/>
    <cellStyle name="常规 39" xfId="443"/>
    <cellStyle name="常规 39 2" xfId="444"/>
    <cellStyle name="常规 4" xfId="445"/>
    <cellStyle name="常规 4 2" xfId="446"/>
    <cellStyle name="常规 4 2 2" xfId="447"/>
    <cellStyle name="常规 4 2 2 2" xfId="448"/>
    <cellStyle name="常规 4 2 3" xfId="449"/>
    <cellStyle name="常规 4 2 3 2" xfId="450"/>
    <cellStyle name="常规 4 2 4" xfId="451"/>
    <cellStyle name="常规 4 2 5" xfId="452"/>
    <cellStyle name="常规 4 3" xfId="453"/>
    <cellStyle name="常规 4 3 2" xfId="454"/>
    <cellStyle name="常规 4 4" xfId="455"/>
    <cellStyle name="常规 4 4 2" xfId="456"/>
    <cellStyle name="常规 4 5" xfId="457"/>
    <cellStyle name="常规 40" xfId="458"/>
    <cellStyle name="常规 40 2" xfId="459"/>
    <cellStyle name="常规 41" xfId="460"/>
    <cellStyle name="常规 5" xfId="461"/>
    <cellStyle name="常规 5 2" xfId="462"/>
    <cellStyle name="常规 5 2 2" xfId="463"/>
    <cellStyle name="常规 5 3" xfId="464"/>
    <cellStyle name="常规 6" xfId="465"/>
    <cellStyle name="常规 6 2" xfId="466"/>
    <cellStyle name="常规 6 2 2" xfId="467"/>
    <cellStyle name="常规 6 3" xfId="468"/>
    <cellStyle name="常规 7" xfId="469"/>
    <cellStyle name="常规 7 2" xfId="470"/>
    <cellStyle name="常规 7 2 2" xfId="471"/>
    <cellStyle name="常规 7 2 2 2" xfId="472"/>
    <cellStyle name="常规 7 2 3" xfId="473"/>
    <cellStyle name="常规 7 3" xfId="474"/>
    <cellStyle name="常规 7 3 2" xfId="475"/>
    <cellStyle name="常规 7 4" xfId="476"/>
    <cellStyle name="常规 8" xfId="477"/>
    <cellStyle name="常规 8 2" xfId="478"/>
    <cellStyle name="常规 8 2 2" xfId="479"/>
    <cellStyle name="常规 8 3" xfId="480"/>
    <cellStyle name="常规 9" xfId="481"/>
    <cellStyle name="常规 9 2" xfId="482"/>
    <cellStyle name="常规 9 2 2" xfId="483"/>
    <cellStyle name="常规 9 3" xfId="484"/>
    <cellStyle name="强调文字颜色 1 2" xfId="485"/>
    <cellStyle name="强调文字颜色 1 2 2" xfId="486"/>
    <cellStyle name="强调文字颜色 1 2 2 2" xfId="487"/>
    <cellStyle name="强调文字颜色 1 2 3" xfId="488"/>
    <cellStyle name="强调文字颜色 1 3" xfId="489"/>
    <cellStyle name="强调文字颜色 1 3 2" xfId="490"/>
    <cellStyle name="强调文字颜色 1 3 2 2" xfId="491"/>
    <cellStyle name="强调文字颜色 1 3 3" xfId="492"/>
    <cellStyle name="强调文字颜色 2 2" xfId="493"/>
    <cellStyle name="强调文字颜色 2 2 2" xfId="494"/>
    <cellStyle name="强调文字颜色 2 2 2 2" xfId="495"/>
    <cellStyle name="强调文字颜色 2 2 3" xfId="496"/>
    <cellStyle name="强调文字颜色 2 3" xfId="497"/>
    <cellStyle name="强调文字颜色 2 3 2" xfId="498"/>
    <cellStyle name="强调文字颜色 2 3 2 2" xfId="499"/>
    <cellStyle name="强调文字颜色 2 3 3" xfId="500"/>
    <cellStyle name="强调文字颜色 3 2" xfId="501"/>
    <cellStyle name="强调文字颜色 3 2 2" xfId="502"/>
    <cellStyle name="强调文字颜色 3 2 2 2" xfId="503"/>
    <cellStyle name="强调文字颜色 3 2 3" xfId="504"/>
    <cellStyle name="强调文字颜色 3 3" xfId="505"/>
    <cellStyle name="强调文字颜色 3 3 2" xfId="506"/>
    <cellStyle name="强调文字颜色 3 3 2 2" xfId="507"/>
    <cellStyle name="强调文字颜色 3 3 3" xfId="508"/>
    <cellStyle name="强调文字颜色 4 2" xfId="509"/>
    <cellStyle name="强调文字颜色 4 2 2" xfId="510"/>
    <cellStyle name="强调文字颜色 4 2 2 2" xfId="511"/>
    <cellStyle name="强调文字颜色 4 2 3" xfId="512"/>
    <cellStyle name="强调文字颜色 4 3" xfId="513"/>
    <cellStyle name="强调文字颜色 4 3 2" xfId="514"/>
    <cellStyle name="强调文字颜色 4 3 2 2" xfId="515"/>
    <cellStyle name="强调文字颜色 4 3 3" xfId="516"/>
    <cellStyle name="强调文字颜色 5 2" xfId="517"/>
    <cellStyle name="强调文字颜色 5 2 2" xfId="518"/>
    <cellStyle name="强调文字颜色 5 2 2 2" xfId="519"/>
    <cellStyle name="强调文字颜色 5 2 3" xfId="520"/>
    <cellStyle name="强调文字颜色 5 3" xfId="521"/>
    <cellStyle name="强调文字颜色 5 3 2" xfId="522"/>
    <cellStyle name="强调文字颜色 5 3 2 2" xfId="523"/>
    <cellStyle name="强调文字颜色 5 3 3" xfId="524"/>
    <cellStyle name="强调文字颜色 6 2" xfId="525"/>
    <cellStyle name="强调文字颜色 6 2 2" xfId="526"/>
    <cellStyle name="强调文字颜色 6 2 2 2" xfId="527"/>
    <cellStyle name="强调文字颜色 6 2 3" xfId="528"/>
    <cellStyle name="强调文字颜色 6 3" xfId="529"/>
    <cellStyle name="强调文字颜色 6 3 2" xfId="530"/>
    <cellStyle name="强调文字颜色 6 3 2 2" xfId="531"/>
    <cellStyle name="强调文字颜色 6 3 3" xfId="532"/>
    <cellStyle name="标题 1 2" xfId="533"/>
    <cellStyle name="标题 1 2 2" xfId="534"/>
    <cellStyle name="标题 1 2 2 2" xfId="535"/>
    <cellStyle name="标题 1 2 3" xfId="536"/>
    <cellStyle name="标题 1 3" xfId="537"/>
    <cellStyle name="标题 1 3 2" xfId="538"/>
    <cellStyle name="标题 1 3 2 2" xfId="539"/>
    <cellStyle name="标题 1 3 3" xfId="540"/>
    <cellStyle name="标题 2 2" xfId="541"/>
    <cellStyle name="标题 2 2 2" xfId="542"/>
    <cellStyle name="标题 2 2 2 2" xfId="543"/>
    <cellStyle name="标题 2 2 3" xfId="544"/>
    <cellStyle name="标题 2 3" xfId="545"/>
    <cellStyle name="标题 2 3 2" xfId="546"/>
    <cellStyle name="标题 2 3 2 2" xfId="547"/>
    <cellStyle name="标题 2 3 3" xfId="548"/>
    <cellStyle name="标题 3 2" xfId="549"/>
    <cellStyle name="标题 3 2 2" xfId="550"/>
    <cellStyle name="标题 3 2 2 2" xfId="551"/>
    <cellStyle name="标题 3 2 3" xfId="552"/>
    <cellStyle name="标题 3 3" xfId="553"/>
    <cellStyle name="标题 3 3 2" xfId="554"/>
    <cellStyle name="标题 3 3 2 2" xfId="555"/>
    <cellStyle name="标题 3 3 3" xfId="556"/>
    <cellStyle name="标题 4 2" xfId="557"/>
    <cellStyle name="标题 4 2 2" xfId="558"/>
    <cellStyle name="标题 4 2 2 2" xfId="559"/>
    <cellStyle name="标题 4 2 3" xfId="560"/>
    <cellStyle name="标题 4 3" xfId="561"/>
    <cellStyle name="标题 4 3 2" xfId="562"/>
    <cellStyle name="标题 4 3 2 2" xfId="563"/>
    <cellStyle name="标题 4 3 3" xfId="564"/>
    <cellStyle name="标题 5" xfId="565"/>
    <cellStyle name="标题 5 2" xfId="566"/>
    <cellStyle name="标题 5 2 2" xfId="567"/>
    <cellStyle name="标题 5 3" xfId="568"/>
    <cellStyle name="标题 6" xfId="569"/>
    <cellStyle name="标题 6 2" xfId="570"/>
    <cellStyle name="标题 6 2 2" xfId="571"/>
    <cellStyle name="标题 6 3" xfId="572"/>
    <cellStyle name="检查单元格 2" xfId="573"/>
    <cellStyle name="检查单元格 2 2" xfId="574"/>
    <cellStyle name="检查单元格 2 2 2" xfId="575"/>
    <cellStyle name="检查单元格 2 3" xfId="576"/>
    <cellStyle name="检查单元格 3" xfId="577"/>
    <cellStyle name="检查单元格 3 2" xfId="578"/>
    <cellStyle name="检查单元格 3 2 2" xfId="579"/>
    <cellStyle name="检查单元格 3 3" xfId="580"/>
    <cellStyle name="汇总 2" xfId="581"/>
    <cellStyle name="汇总 2 2" xfId="582"/>
    <cellStyle name="汇总 2 2 2" xfId="583"/>
    <cellStyle name="汇总 2 3" xfId="584"/>
    <cellStyle name="汇总 3" xfId="585"/>
    <cellStyle name="汇总 3 2" xfId="586"/>
    <cellStyle name="汇总 3 2 2" xfId="587"/>
    <cellStyle name="汇总 3 3" xfId="588"/>
    <cellStyle name="注释 2" xfId="589"/>
    <cellStyle name="注释 2 2" xfId="590"/>
    <cellStyle name="注释 2 2 2" xfId="591"/>
    <cellStyle name="注释 2 3" xfId="592"/>
    <cellStyle name="注释 3" xfId="593"/>
    <cellStyle name="注释 3 2" xfId="594"/>
    <cellStyle name="注释 3 2 2" xfId="595"/>
    <cellStyle name="注释 3 3" xfId="596"/>
    <cellStyle name="解释性文本 2" xfId="597"/>
    <cellStyle name="解释性文本 2 2" xfId="598"/>
    <cellStyle name="解释性文本 2 2 2" xfId="599"/>
    <cellStyle name="解释性文本 2 3" xfId="600"/>
    <cellStyle name="解释性文本 3" xfId="601"/>
    <cellStyle name="解释性文本 3 2" xfId="602"/>
    <cellStyle name="解释性文本 3 2 2" xfId="603"/>
    <cellStyle name="解释性文本 3 3" xfId="604"/>
    <cellStyle name="警告文本 2" xfId="605"/>
    <cellStyle name="警告文本 2 2" xfId="606"/>
    <cellStyle name="警告文本 2 2 2" xfId="607"/>
    <cellStyle name="警告文本 2 3" xfId="608"/>
    <cellStyle name="警告文本 3" xfId="609"/>
    <cellStyle name="警告文本 3 2" xfId="610"/>
    <cellStyle name="警告文本 3 2 2" xfId="611"/>
    <cellStyle name="警告文本 3 3" xfId="612"/>
    <cellStyle name="计算 2" xfId="613"/>
    <cellStyle name="计算 2 2" xfId="614"/>
    <cellStyle name="计算 2 2 2" xfId="615"/>
    <cellStyle name="计算 2 3" xfId="616"/>
    <cellStyle name="计算 3" xfId="617"/>
    <cellStyle name="计算 3 2" xfId="618"/>
    <cellStyle name="计算 3 2 2" xfId="619"/>
    <cellStyle name="计算 3 3" xfId="620"/>
    <cellStyle name="输入 2" xfId="621"/>
    <cellStyle name="输入 2 2" xfId="622"/>
    <cellStyle name="输入 2 2 2" xfId="623"/>
    <cellStyle name="输入 2 3" xfId="624"/>
    <cellStyle name="输入 3" xfId="625"/>
    <cellStyle name="输入 3 2" xfId="626"/>
    <cellStyle name="输入 3 2 2" xfId="627"/>
    <cellStyle name="输入 3 3" xfId="628"/>
    <cellStyle name="输出 2" xfId="629"/>
    <cellStyle name="输出 2 2" xfId="630"/>
    <cellStyle name="输出 2 2 2" xfId="631"/>
    <cellStyle name="输出 2 3" xfId="632"/>
    <cellStyle name="输出 3" xfId="633"/>
    <cellStyle name="输出 3 2" xfId="634"/>
    <cellStyle name="输出 3 2 2" xfId="635"/>
    <cellStyle name="输出 3 3" xfId="636"/>
    <cellStyle name="适中 2" xfId="637"/>
    <cellStyle name="适中 2 2" xfId="638"/>
    <cellStyle name="适中 2 2 2" xfId="639"/>
    <cellStyle name="适中 2 3" xfId="640"/>
    <cellStyle name="适中 3" xfId="641"/>
    <cellStyle name="适中 3 2" xfId="642"/>
    <cellStyle name="适中 3 2 2" xfId="643"/>
    <cellStyle name="适中 3 3" xfId="644"/>
    <cellStyle name="链接单元格 2" xfId="645"/>
    <cellStyle name="链接单元格 2 2" xfId="646"/>
    <cellStyle name="链接单元格 2 2 2" xfId="647"/>
    <cellStyle name="链接单元格 2 3" xfId="648"/>
    <cellStyle name="链接单元格 3" xfId="649"/>
    <cellStyle name="链接单元格 3 2" xfId="650"/>
    <cellStyle name="链接单元格 3 2 2" xfId="651"/>
    <cellStyle name="链接单元格 3 3" xfId="652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8"/>
    </sheetView>
  </sheetViews>
  <sheetFormatPr defaultColWidth="7.24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62"/>
    <col collapsed="false" customWidth="true" hidden="false" outlineLevel="0" max="3" min="3" style="1" width="4.37"/>
    <col collapsed="false" customWidth="true" hidden="false" outlineLevel="0" max="4" min="4" style="1" width="4.75"/>
    <col collapsed="false" customWidth="true" hidden="false" outlineLevel="0" max="5" min="5" style="1" width="7.12"/>
    <col collapsed="false" customWidth="true" hidden="false" outlineLevel="0" max="6" min="6" style="1" width="6.12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9.99"/>
    <col collapsed="false" customWidth="true" hidden="false" outlineLevel="0" max="13" min="12" style="1" width="5.5"/>
    <col collapsed="false" customWidth="true" hidden="false" outlineLevel="0" max="14" min="14" style="1" width="7.5"/>
    <col collapsed="false" customWidth="true" hidden="false" outlineLevel="0" max="15" min="15" style="1" width="6.12"/>
    <col collapsed="false" customWidth="true" hidden="false" outlineLevel="0" max="16" min="16" style="1" width="7.37"/>
    <col collapsed="false" customWidth="false" hidden="false" outlineLevel="0" max="257" min="17" style="1" width="7.24"/>
  </cols>
  <sheetData>
    <row r="1" customFormat="false" ht="13.5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8" t="s">
        <v>15</v>
      </c>
      <c r="O3" s="8" t="s">
        <v>16</v>
      </c>
    </row>
    <row r="4" customFormat="false" ht="24.95" hidden="false" customHeight="true" outlineLevel="0" collapsed="false">
      <c r="A4" s="9" t="s">
        <v>17</v>
      </c>
      <c r="B4" s="10" t="s">
        <v>18</v>
      </c>
      <c r="C4" s="11" t="s">
        <v>19</v>
      </c>
      <c r="D4" s="11" t="s">
        <v>20</v>
      </c>
      <c r="E4" s="9" t="s">
        <v>21</v>
      </c>
      <c r="F4" s="11" t="s">
        <v>22</v>
      </c>
      <c r="G4" s="9" t="n">
        <v>7020</v>
      </c>
      <c r="H4" s="11" t="s">
        <v>23</v>
      </c>
      <c r="I4" s="12" t="n">
        <v>69.5</v>
      </c>
      <c r="J4" s="12" t="n">
        <v>87.57</v>
      </c>
      <c r="K4" s="12" t="n">
        <v>94.27</v>
      </c>
      <c r="L4" s="13" t="n">
        <f aca="false">I4*0.3+J4*0.4+K4*0.3</f>
        <v>84.159</v>
      </c>
      <c r="M4" s="14" t="s">
        <v>24</v>
      </c>
      <c r="N4" s="15" t="s">
        <v>24</v>
      </c>
      <c r="O4" s="14" t="s">
        <v>25</v>
      </c>
    </row>
    <row r="5" customFormat="false" ht="24.95" hidden="false" customHeight="true" outlineLevel="0" collapsed="false">
      <c r="A5" s="9" t="s">
        <v>26</v>
      </c>
      <c r="B5" s="10" t="s">
        <v>27</v>
      </c>
      <c r="C5" s="11" t="s">
        <v>19</v>
      </c>
      <c r="D5" s="11" t="s">
        <v>20</v>
      </c>
      <c r="E5" s="9" t="s">
        <v>28</v>
      </c>
      <c r="F5" s="11" t="s">
        <v>22</v>
      </c>
      <c r="G5" s="9" t="n">
        <v>7044</v>
      </c>
      <c r="H5" s="11" t="s">
        <v>23</v>
      </c>
      <c r="I5" s="12" t="n">
        <v>59.8</v>
      </c>
      <c r="J5" s="12" t="n">
        <v>74.43</v>
      </c>
      <c r="K5" s="12" t="n">
        <v>89.9</v>
      </c>
      <c r="L5" s="13" t="n">
        <f aca="false">I5*0.3+J5*0.4+K5*0.3</f>
        <v>74.682</v>
      </c>
      <c r="M5" s="14" t="s">
        <v>24</v>
      </c>
      <c r="N5" s="15" t="s">
        <v>24</v>
      </c>
      <c r="O5" s="14" t="s">
        <v>25</v>
      </c>
    </row>
    <row r="6" customFormat="false" ht="24.95" hidden="false" customHeight="true" outlineLevel="0" collapsed="false">
      <c r="A6" s="9" t="s">
        <v>29</v>
      </c>
      <c r="B6" s="10" t="s">
        <v>30</v>
      </c>
      <c r="C6" s="11" t="s">
        <v>19</v>
      </c>
      <c r="D6" s="11" t="s">
        <v>31</v>
      </c>
      <c r="E6" s="9" t="s">
        <v>32</v>
      </c>
      <c r="F6" s="11" t="s">
        <v>33</v>
      </c>
      <c r="G6" s="9" t="n">
        <v>7047</v>
      </c>
      <c r="H6" s="11" t="s">
        <v>23</v>
      </c>
      <c r="I6" s="12" t="n">
        <v>61.6</v>
      </c>
      <c r="J6" s="12" t="n">
        <v>61.71</v>
      </c>
      <c r="K6" s="12" t="n">
        <v>84.08</v>
      </c>
      <c r="L6" s="13" t="n">
        <f aca="false">I6*0.3+J6*0.4+K6*0.3</f>
        <v>68.388</v>
      </c>
      <c r="M6" s="14" t="s">
        <v>24</v>
      </c>
      <c r="N6" s="15" t="s">
        <v>24</v>
      </c>
      <c r="O6" s="14" t="s">
        <v>25</v>
      </c>
    </row>
    <row r="7" customFormat="false" ht="24.95" hidden="false" customHeight="true" outlineLevel="0" collapsed="false">
      <c r="A7" s="9" t="s">
        <v>34</v>
      </c>
      <c r="B7" s="10" t="s">
        <v>35</v>
      </c>
      <c r="C7" s="11" t="s">
        <v>36</v>
      </c>
      <c r="D7" s="11" t="s">
        <v>20</v>
      </c>
      <c r="E7" s="9" t="s">
        <v>37</v>
      </c>
      <c r="F7" s="11" t="s">
        <v>38</v>
      </c>
      <c r="G7" s="9" t="n">
        <v>7049</v>
      </c>
      <c r="H7" s="11" t="s">
        <v>23</v>
      </c>
      <c r="I7" s="12" t="n">
        <v>64.8</v>
      </c>
      <c r="J7" s="12" t="n">
        <v>84.29</v>
      </c>
      <c r="K7" s="12" t="n">
        <v>90.34</v>
      </c>
      <c r="L7" s="13" t="n">
        <f aca="false">I7*0.3+J7*0.4+K7*0.3</f>
        <v>80.258</v>
      </c>
      <c r="M7" s="14" t="s">
        <v>24</v>
      </c>
      <c r="N7" s="15" t="s">
        <v>24</v>
      </c>
      <c r="O7" s="14" t="s">
        <v>25</v>
      </c>
    </row>
    <row r="8" customFormat="false" ht="24.95" hidden="false" customHeight="true" outlineLevel="0" collapsed="false">
      <c r="A8" s="9" t="s">
        <v>39</v>
      </c>
      <c r="B8" s="10" t="s">
        <v>40</v>
      </c>
      <c r="C8" s="11" t="s">
        <v>36</v>
      </c>
      <c r="D8" s="11" t="s">
        <v>20</v>
      </c>
      <c r="E8" s="9" t="s">
        <v>41</v>
      </c>
      <c r="F8" s="11" t="s">
        <v>38</v>
      </c>
      <c r="G8" s="9" t="n">
        <v>7049</v>
      </c>
      <c r="H8" s="11" t="s">
        <v>23</v>
      </c>
      <c r="I8" s="12" t="n">
        <v>62.9</v>
      </c>
      <c r="J8" s="12" t="n">
        <v>83.86</v>
      </c>
      <c r="K8" s="12" t="n">
        <v>91.14</v>
      </c>
      <c r="L8" s="13" t="n">
        <f aca="false">I8*0.3+J8*0.4+K8*0.3</f>
        <v>79.756</v>
      </c>
      <c r="M8" s="14" t="s">
        <v>24</v>
      </c>
      <c r="N8" s="15" t="s">
        <v>24</v>
      </c>
      <c r="O8" s="14" t="s">
        <v>25</v>
      </c>
    </row>
    <row r="9" customFormat="false" ht="24.95" hidden="false" customHeight="true" outlineLevel="0" collapsed="false">
      <c r="A9" s="9" t="s">
        <v>42</v>
      </c>
      <c r="B9" s="10" t="s">
        <v>43</v>
      </c>
      <c r="C9" s="11" t="s">
        <v>36</v>
      </c>
      <c r="D9" s="11" t="s">
        <v>31</v>
      </c>
      <c r="E9" s="9" t="s">
        <v>44</v>
      </c>
      <c r="F9" s="11" t="s">
        <v>38</v>
      </c>
      <c r="G9" s="9" t="n">
        <v>7049</v>
      </c>
      <c r="H9" s="11" t="s">
        <v>23</v>
      </c>
      <c r="I9" s="12" t="n">
        <v>69.8</v>
      </c>
      <c r="J9" s="12" t="n">
        <v>79.42</v>
      </c>
      <c r="K9" s="12" t="n">
        <v>88.48</v>
      </c>
      <c r="L9" s="13" t="n">
        <f aca="false">I9*0.3+J9*0.4+K9*0.3</f>
        <v>79.252</v>
      </c>
      <c r="M9" s="14" t="s">
        <v>24</v>
      </c>
      <c r="N9" s="15" t="s">
        <v>24</v>
      </c>
      <c r="O9" s="14" t="s">
        <v>25</v>
      </c>
    </row>
    <row r="10" customFormat="false" ht="24.95" hidden="false" customHeight="true" outlineLevel="0" collapsed="false">
      <c r="A10" s="9" t="s">
        <v>45</v>
      </c>
      <c r="B10" s="10" t="s">
        <v>46</v>
      </c>
      <c r="C10" s="11" t="s">
        <v>36</v>
      </c>
      <c r="D10" s="11" t="s">
        <v>20</v>
      </c>
      <c r="E10" s="9" t="s">
        <v>47</v>
      </c>
      <c r="F10" s="11" t="s">
        <v>38</v>
      </c>
      <c r="G10" s="9" t="n">
        <v>7049</v>
      </c>
      <c r="H10" s="11" t="s">
        <v>23</v>
      </c>
      <c r="I10" s="12" t="n">
        <v>63.4</v>
      </c>
      <c r="J10" s="12" t="n">
        <v>83.29</v>
      </c>
      <c r="K10" s="12" t="n">
        <v>86.1</v>
      </c>
      <c r="L10" s="13" t="n">
        <f aca="false">I10*0.3+J10*0.4+K10*0.3</f>
        <v>78.166</v>
      </c>
      <c r="M10" s="14" t="s">
        <v>24</v>
      </c>
      <c r="N10" s="15" t="s">
        <v>24</v>
      </c>
      <c r="O10" s="14" t="s">
        <v>25</v>
      </c>
    </row>
    <row r="11" customFormat="false" ht="24.95" hidden="false" customHeight="true" outlineLevel="0" collapsed="false">
      <c r="A11" s="9" t="s">
        <v>48</v>
      </c>
      <c r="B11" s="10" t="s">
        <v>49</v>
      </c>
      <c r="C11" s="11" t="s">
        <v>36</v>
      </c>
      <c r="D11" s="11" t="s">
        <v>50</v>
      </c>
      <c r="E11" s="9" t="s">
        <v>51</v>
      </c>
      <c r="F11" s="11" t="s">
        <v>38</v>
      </c>
      <c r="G11" s="9" t="n">
        <v>7049</v>
      </c>
      <c r="H11" s="11" t="s">
        <v>23</v>
      </c>
      <c r="I11" s="12" t="n">
        <v>59.4</v>
      </c>
      <c r="J11" s="12" t="n">
        <v>78.29</v>
      </c>
      <c r="K11" s="12" t="n">
        <v>91.48</v>
      </c>
      <c r="L11" s="13" t="n">
        <f aca="false">I11*0.3+J11*0.4+K11*0.3</f>
        <v>76.58</v>
      </c>
      <c r="M11" s="14" t="s">
        <v>24</v>
      </c>
      <c r="N11" s="15" t="s">
        <v>24</v>
      </c>
      <c r="O11" s="14" t="s">
        <v>25</v>
      </c>
    </row>
    <row r="12" customFormat="false" ht="24.95" hidden="false" customHeight="true" outlineLevel="0" collapsed="false">
      <c r="A12" s="9" t="s">
        <v>52</v>
      </c>
      <c r="B12" s="10" t="s">
        <v>53</v>
      </c>
      <c r="C12" s="11" t="s">
        <v>36</v>
      </c>
      <c r="D12" s="11" t="s">
        <v>20</v>
      </c>
      <c r="E12" s="9" t="s">
        <v>54</v>
      </c>
      <c r="F12" s="11" t="s">
        <v>38</v>
      </c>
      <c r="G12" s="9" t="n">
        <v>7049</v>
      </c>
      <c r="H12" s="11" t="s">
        <v>23</v>
      </c>
      <c r="I12" s="12" t="n">
        <v>55.7</v>
      </c>
      <c r="J12" s="12" t="n">
        <v>83.57</v>
      </c>
      <c r="K12" s="12" t="n">
        <v>86.684</v>
      </c>
      <c r="L12" s="13" t="n">
        <f aca="false">I12*0.3+J12*0.4+K12*0.3</f>
        <v>76.1432</v>
      </c>
      <c r="M12" s="14" t="s">
        <v>24</v>
      </c>
      <c r="N12" s="15" t="s">
        <v>24</v>
      </c>
      <c r="O12" s="14" t="s">
        <v>25</v>
      </c>
    </row>
    <row r="13" customFormat="false" ht="24.95" hidden="false" customHeight="true" outlineLevel="0" collapsed="false">
      <c r="A13" s="9" t="s">
        <v>55</v>
      </c>
      <c r="B13" s="10" t="s">
        <v>56</v>
      </c>
      <c r="C13" s="11" t="s">
        <v>36</v>
      </c>
      <c r="D13" s="11" t="s">
        <v>31</v>
      </c>
      <c r="E13" s="9" t="s">
        <v>57</v>
      </c>
      <c r="F13" s="11" t="s">
        <v>38</v>
      </c>
      <c r="G13" s="9" t="n">
        <v>7049</v>
      </c>
      <c r="H13" s="11" t="s">
        <v>23</v>
      </c>
      <c r="I13" s="12" t="n">
        <v>61</v>
      </c>
      <c r="J13" s="12" t="n">
        <v>77.43</v>
      </c>
      <c r="K13" s="12" t="n">
        <v>89.3</v>
      </c>
      <c r="L13" s="13" t="n">
        <f aca="false">I13*0.3+J13*0.4+K13*0.3</f>
        <v>76.062</v>
      </c>
      <c r="M13" s="14" t="s">
        <v>24</v>
      </c>
      <c r="N13" s="15" t="s">
        <v>24</v>
      </c>
      <c r="O13" s="14" t="s">
        <v>25</v>
      </c>
    </row>
    <row r="14" customFormat="false" ht="24.95" hidden="false" customHeight="true" outlineLevel="0" collapsed="false">
      <c r="A14" s="9" t="s">
        <v>58</v>
      </c>
      <c r="B14" s="10" t="s">
        <v>59</v>
      </c>
      <c r="C14" s="11" t="s">
        <v>36</v>
      </c>
      <c r="D14" s="11" t="s">
        <v>20</v>
      </c>
      <c r="E14" s="9" t="s">
        <v>60</v>
      </c>
      <c r="F14" s="11" t="s">
        <v>38</v>
      </c>
      <c r="G14" s="9" t="n">
        <v>7049</v>
      </c>
      <c r="H14" s="11" t="s">
        <v>23</v>
      </c>
      <c r="I14" s="12" t="n">
        <v>58.5</v>
      </c>
      <c r="J14" s="12" t="n">
        <v>76.14</v>
      </c>
      <c r="K14" s="12" t="n">
        <v>92.74</v>
      </c>
      <c r="L14" s="13" t="n">
        <f aca="false">I14*0.3+J14*0.4+K14*0.3</f>
        <v>75.828</v>
      </c>
      <c r="M14" s="14" t="s">
        <v>24</v>
      </c>
      <c r="N14" s="15" t="s">
        <v>24</v>
      </c>
      <c r="O14" s="14" t="s">
        <v>25</v>
      </c>
    </row>
    <row r="15" customFormat="false" ht="24.95" hidden="false" customHeight="true" outlineLevel="0" collapsed="false">
      <c r="A15" s="9" t="s">
        <v>61</v>
      </c>
      <c r="B15" s="10" t="s">
        <v>62</v>
      </c>
      <c r="C15" s="11" t="s">
        <v>36</v>
      </c>
      <c r="D15" s="11" t="s">
        <v>20</v>
      </c>
      <c r="E15" s="9" t="s">
        <v>63</v>
      </c>
      <c r="F15" s="11" t="s">
        <v>38</v>
      </c>
      <c r="G15" s="9" t="n">
        <v>7049</v>
      </c>
      <c r="H15" s="11" t="s">
        <v>23</v>
      </c>
      <c r="I15" s="12" t="n">
        <v>56.7</v>
      </c>
      <c r="J15" s="12" t="n">
        <v>75.43</v>
      </c>
      <c r="K15" s="12" t="n">
        <v>91.84</v>
      </c>
      <c r="L15" s="13" t="n">
        <f aca="false">I15*0.3+J15*0.4+K15*0.3</f>
        <v>74.734</v>
      </c>
      <c r="M15" s="14" t="s">
        <v>24</v>
      </c>
      <c r="N15" s="15" t="s">
        <v>24</v>
      </c>
      <c r="O15" s="14" t="s">
        <v>25</v>
      </c>
    </row>
    <row r="16" customFormat="false" ht="24.95" hidden="false" customHeight="true" outlineLevel="0" collapsed="false">
      <c r="A16" s="9" t="s">
        <v>64</v>
      </c>
      <c r="B16" s="10" t="s">
        <v>65</v>
      </c>
      <c r="C16" s="11" t="s">
        <v>36</v>
      </c>
      <c r="D16" s="11" t="s">
        <v>50</v>
      </c>
      <c r="E16" s="9" t="s">
        <v>66</v>
      </c>
      <c r="F16" s="11" t="s">
        <v>38</v>
      </c>
      <c r="G16" s="9" t="n">
        <v>7049</v>
      </c>
      <c r="H16" s="11" t="s">
        <v>23</v>
      </c>
      <c r="I16" s="12" t="n">
        <v>58.8</v>
      </c>
      <c r="J16" s="12" t="n">
        <v>77.57</v>
      </c>
      <c r="K16" s="12" t="n">
        <v>86.556</v>
      </c>
      <c r="L16" s="13" t="n">
        <f aca="false">I16*0.3+J16*0.4+K16*0.3</f>
        <v>74.6348</v>
      </c>
      <c r="M16" s="14" t="s">
        <v>24</v>
      </c>
      <c r="N16" s="15" t="s">
        <v>24</v>
      </c>
      <c r="O16" s="14" t="s">
        <v>25</v>
      </c>
    </row>
    <row r="17" customFormat="false" ht="24.95" hidden="false" customHeight="true" outlineLevel="0" collapsed="false">
      <c r="A17" s="9" t="s">
        <v>67</v>
      </c>
      <c r="B17" s="10" t="s">
        <v>68</v>
      </c>
      <c r="C17" s="11" t="s">
        <v>36</v>
      </c>
      <c r="D17" s="11" t="s">
        <v>20</v>
      </c>
      <c r="E17" s="9" t="s">
        <v>69</v>
      </c>
      <c r="F17" s="11" t="s">
        <v>38</v>
      </c>
      <c r="G17" s="9" t="n">
        <v>7049</v>
      </c>
      <c r="H17" s="11" t="s">
        <v>23</v>
      </c>
      <c r="I17" s="12" t="n">
        <v>56.5</v>
      </c>
      <c r="J17" s="12" t="n">
        <v>75.29</v>
      </c>
      <c r="K17" s="12" t="n">
        <v>84.52</v>
      </c>
      <c r="L17" s="13" t="n">
        <f aca="false">I17*0.3+J17*0.4+K17*0.3</f>
        <v>72.422</v>
      </c>
      <c r="M17" s="14" t="s">
        <v>24</v>
      </c>
      <c r="N17" s="15" t="s">
        <v>24</v>
      </c>
      <c r="O17" s="14" t="s">
        <v>25</v>
      </c>
    </row>
    <row r="18" customFormat="false" ht="24.95" hidden="false" customHeight="true" outlineLevel="0" collapsed="false">
      <c r="A18" s="9" t="s">
        <v>70</v>
      </c>
      <c r="B18" s="10" t="s">
        <v>71</v>
      </c>
      <c r="C18" s="11" t="s">
        <v>36</v>
      </c>
      <c r="D18" s="11" t="s">
        <v>20</v>
      </c>
      <c r="E18" s="9" t="s">
        <v>72</v>
      </c>
      <c r="F18" s="11" t="s">
        <v>38</v>
      </c>
      <c r="G18" s="9" t="n">
        <v>7049</v>
      </c>
      <c r="H18" s="11" t="s">
        <v>23</v>
      </c>
      <c r="I18" s="12" t="n">
        <v>49.7</v>
      </c>
      <c r="J18" s="12" t="n">
        <v>72.29</v>
      </c>
      <c r="K18" s="12" t="n">
        <v>91.356</v>
      </c>
      <c r="L18" s="13" t="n">
        <f aca="false">I18*0.3+J18*0.4+K18*0.3</f>
        <v>71.2328</v>
      </c>
      <c r="M18" s="14" t="s">
        <v>24</v>
      </c>
      <c r="N18" s="15" t="s">
        <v>24</v>
      </c>
      <c r="O18" s="14" t="s">
        <v>25</v>
      </c>
    </row>
    <row r="19" customFormat="false" ht="24.95" hidden="false" customHeight="true" outlineLevel="0" collapsed="false">
      <c r="A19" s="9" t="s">
        <v>73</v>
      </c>
      <c r="B19" s="10" t="s">
        <v>74</v>
      </c>
      <c r="C19" s="11" t="s">
        <v>36</v>
      </c>
      <c r="D19" s="11" t="s">
        <v>31</v>
      </c>
      <c r="E19" s="9" t="s">
        <v>72</v>
      </c>
      <c r="F19" s="11" t="s">
        <v>38</v>
      </c>
      <c r="G19" s="9" t="n">
        <v>7049</v>
      </c>
      <c r="H19" s="11" t="s">
        <v>23</v>
      </c>
      <c r="I19" s="12" t="n">
        <v>62.1</v>
      </c>
      <c r="J19" s="12" t="n">
        <v>68.29</v>
      </c>
      <c r="K19" s="12" t="n">
        <v>84.2</v>
      </c>
      <c r="L19" s="13" t="n">
        <f aca="false">I19*0.3+J19*0.4+K19*0.3</f>
        <v>71.206</v>
      </c>
      <c r="M19" s="14" t="s">
        <v>24</v>
      </c>
      <c r="N19" s="15" t="s">
        <v>24</v>
      </c>
      <c r="O19" s="14" t="s">
        <v>25</v>
      </c>
    </row>
    <row r="20" customFormat="false" ht="24.95" hidden="false" customHeight="true" outlineLevel="0" collapsed="false">
      <c r="A20" s="9" t="s">
        <v>75</v>
      </c>
      <c r="B20" s="10" t="s">
        <v>76</v>
      </c>
      <c r="C20" s="11" t="s">
        <v>36</v>
      </c>
      <c r="D20" s="11" t="s">
        <v>20</v>
      </c>
      <c r="E20" s="9" t="s">
        <v>77</v>
      </c>
      <c r="F20" s="11" t="s">
        <v>38</v>
      </c>
      <c r="G20" s="9" t="n">
        <v>7049</v>
      </c>
      <c r="H20" s="11" t="s">
        <v>23</v>
      </c>
      <c r="I20" s="12" t="n">
        <v>47.2</v>
      </c>
      <c r="J20" s="12" t="n">
        <v>73.43</v>
      </c>
      <c r="K20" s="12" t="n">
        <v>89.14</v>
      </c>
      <c r="L20" s="13" t="n">
        <f aca="false">I20*0.3+J20*0.4+K20*0.3</f>
        <v>70.274</v>
      </c>
      <c r="M20" s="14" t="s">
        <v>24</v>
      </c>
      <c r="N20" s="15" t="s">
        <v>24</v>
      </c>
      <c r="O20" s="14" t="s">
        <v>25</v>
      </c>
    </row>
    <row r="21" customFormat="false" ht="24.95" hidden="false" customHeight="true" outlineLevel="0" collapsed="false">
      <c r="A21" s="9" t="s">
        <v>78</v>
      </c>
      <c r="B21" s="10" t="s">
        <v>79</v>
      </c>
      <c r="C21" s="11" t="s">
        <v>36</v>
      </c>
      <c r="D21" s="11" t="s">
        <v>31</v>
      </c>
      <c r="E21" s="9" t="s">
        <v>63</v>
      </c>
      <c r="F21" s="11" t="s">
        <v>38</v>
      </c>
      <c r="G21" s="9" t="n">
        <v>7049</v>
      </c>
      <c r="H21" s="11" t="s">
        <v>23</v>
      </c>
      <c r="I21" s="12" t="n">
        <v>56.2</v>
      </c>
      <c r="J21" s="12" t="n">
        <v>66.43</v>
      </c>
      <c r="K21" s="12" t="n">
        <v>88.84</v>
      </c>
      <c r="L21" s="13" t="n">
        <f aca="false">I21*0.3+J21*0.4+K21*0.3</f>
        <v>70.084</v>
      </c>
      <c r="M21" s="14" t="s">
        <v>24</v>
      </c>
      <c r="N21" s="15" t="s">
        <v>24</v>
      </c>
      <c r="O21" s="14" t="s">
        <v>25</v>
      </c>
    </row>
    <row r="22" customFormat="false" ht="24.95" hidden="false" customHeight="true" outlineLevel="0" collapsed="false">
      <c r="A22" s="9" t="s">
        <v>80</v>
      </c>
      <c r="B22" s="10" t="s">
        <v>81</v>
      </c>
      <c r="C22" s="11" t="s">
        <v>36</v>
      </c>
      <c r="D22" s="11" t="s">
        <v>31</v>
      </c>
      <c r="E22" s="9" t="s">
        <v>82</v>
      </c>
      <c r="F22" s="11" t="s">
        <v>38</v>
      </c>
      <c r="G22" s="9" t="n">
        <v>7049</v>
      </c>
      <c r="H22" s="11" t="s">
        <v>23</v>
      </c>
      <c r="I22" s="12" t="n">
        <v>57.9</v>
      </c>
      <c r="J22" s="12" t="n">
        <v>63.29</v>
      </c>
      <c r="K22" s="12" t="n">
        <v>90.9</v>
      </c>
      <c r="L22" s="13" t="n">
        <f aca="false">I22*0.3+J22*0.4+K22*0.3</f>
        <v>69.956</v>
      </c>
      <c r="M22" s="14" t="s">
        <v>24</v>
      </c>
      <c r="N22" s="15" t="s">
        <v>24</v>
      </c>
      <c r="O22" s="14" t="s">
        <v>25</v>
      </c>
    </row>
    <row r="23" customFormat="false" ht="24.95" hidden="false" customHeight="true" outlineLevel="0" collapsed="false">
      <c r="A23" s="9" t="s">
        <v>83</v>
      </c>
      <c r="B23" s="10" t="s">
        <v>84</v>
      </c>
      <c r="C23" s="11" t="s">
        <v>36</v>
      </c>
      <c r="D23" s="11" t="s">
        <v>31</v>
      </c>
      <c r="E23" s="9" t="s">
        <v>85</v>
      </c>
      <c r="F23" s="11" t="s">
        <v>38</v>
      </c>
      <c r="G23" s="9" t="n">
        <v>7049</v>
      </c>
      <c r="H23" s="11" t="s">
        <v>23</v>
      </c>
      <c r="I23" s="12" t="n">
        <v>40.2</v>
      </c>
      <c r="J23" s="12" t="n">
        <v>74.14</v>
      </c>
      <c r="K23" s="12" t="n">
        <v>83.84</v>
      </c>
      <c r="L23" s="13" t="n">
        <f aca="false">I23*0.3+J23*0.4+K23*0.3</f>
        <v>66.868</v>
      </c>
      <c r="M23" s="14" t="s">
        <v>24</v>
      </c>
      <c r="N23" s="15" t="s">
        <v>24</v>
      </c>
      <c r="O23" s="14" t="s">
        <v>25</v>
      </c>
    </row>
    <row r="24" customFormat="false" ht="24.95" hidden="false" customHeight="true" outlineLevel="0" collapsed="false">
      <c r="A24" s="9" t="s">
        <v>86</v>
      </c>
      <c r="B24" s="10" t="s">
        <v>87</v>
      </c>
      <c r="C24" s="11" t="s">
        <v>36</v>
      </c>
      <c r="D24" s="11" t="s">
        <v>20</v>
      </c>
      <c r="E24" s="9" t="s">
        <v>88</v>
      </c>
      <c r="F24" s="11" t="s">
        <v>89</v>
      </c>
      <c r="G24" s="9" t="n">
        <v>7054</v>
      </c>
      <c r="H24" s="11" t="s">
        <v>23</v>
      </c>
      <c r="I24" s="12" t="n">
        <v>58.2</v>
      </c>
      <c r="J24" s="12" t="n">
        <v>75.71</v>
      </c>
      <c r="K24" s="12" t="n">
        <v>92.48</v>
      </c>
      <c r="L24" s="13" t="n">
        <f aca="false">I24*0.3+J24*0.4+K24*0.3</f>
        <v>75.488</v>
      </c>
      <c r="M24" s="14" t="s">
        <v>24</v>
      </c>
      <c r="N24" s="15" t="s">
        <v>24</v>
      </c>
      <c r="O24" s="14" t="s">
        <v>25</v>
      </c>
    </row>
    <row r="25" customFormat="false" ht="24.95" hidden="false" customHeight="true" outlineLevel="0" collapsed="false">
      <c r="A25" s="9" t="s">
        <v>90</v>
      </c>
      <c r="B25" s="10" t="s">
        <v>91</v>
      </c>
      <c r="C25" s="11" t="s">
        <v>19</v>
      </c>
      <c r="D25" s="11" t="s">
        <v>20</v>
      </c>
      <c r="E25" s="9" t="s">
        <v>92</v>
      </c>
      <c r="F25" s="11" t="s">
        <v>89</v>
      </c>
      <c r="G25" s="9" t="n">
        <v>7060</v>
      </c>
      <c r="H25" s="11" t="s">
        <v>23</v>
      </c>
      <c r="I25" s="12" t="n">
        <v>71.9</v>
      </c>
      <c r="J25" s="12" t="n">
        <v>74.86</v>
      </c>
      <c r="K25" s="12" t="n">
        <v>84.328</v>
      </c>
      <c r="L25" s="13" t="n">
        <f aca="false">I25*0.3+J25*0.4+K25*0.3</f>
        <v>76.8124</v>
      </c>
      <c r="M25" s="14" t="s">
        <v>24</v>
      </c>
      <c r="N25" s="15" t="s">
        <v>24</v>
      </c>
      <c r="O25" s="14" t="s">
        <v>25</v>
      </c>
    </row>
    <row r="26" customFormat="false" ht="24.95" hidden="false" customHeight="true" outlineLevel="0" collapsed="false">
      <c r="A26" s="9" t="s">
        <v>93</v>
      </c>
      <c r="B26" s="10" t="s">
        <v>94</v>
      </c>
      <c r="C26" s="11" t="s">
        <v>36</v>
      </c>
      <c r="D26" s="11" t="s">
        <v>20</v>
      </c>
      <c r="E26" s="9" t="s">
        <v>95</v>
      </c>
      <c r="F26" s="11" t="s">
        <v>33</v>
      </c>
      <c r="G26" s="9" t="n">
        <v>7064</v>
      </c>
      <c r="H26" s="11" t="s">
        <v>23</v>
      </c>
      <c r="I26" s="12" t="n">
        <v>58</v>
      </c>
      <c r="J26" s="12" t="n">
        <v>78.14</v>
      </c>
      <c r="K26" s="12" t="n">
        <v>87.91</v>
      </c>
      <c r="L26" s="13" t="n">
        <f aca="false">I26*0.3+J26*0.4+K26*0.3</f>
        <v>75.029</v>
      </c>
      <c r="M26" s="14" t="s">
        <v>24</v>
      </c>
      <c r="N26" s="15" t="s">
        <v>24</v>
      </c>
      <c r="O26" s="14" t="s">
        <v>25</v>
      </c>
    </row>
    <row r="27" customFormat="false" ht="24.95" hidden="false" customHeight="true" outlineLevel="0" collapsed="false">
      <c r="A27" s="9" t="s">
        <v>96</v>
      </c>
      <c r="B27" s="10" t="s">
        <v>97</v>
      </c>
      <c r="C27" s="11" t="s">
        <v>36</v>
      </c>
      <c r="D27" s="11" t="s">
        <v>20</v>
      </c>
      <c r="E27" s="9" t="s">
        <v>98</v>
      </c>
      <c r="F27" s="11" t="s">
        <v>33</v>
      </c>
      <c r="G27" s="9" t="n">
        <v>7064</v>
      </c>
      <c r="H27" s="11" t="s">
        <v>23</v>
      </c>
      <c r="I27" s="12" t="n">
        <v>61</v>
      </c>
      <c r="J27" s="12" t="n">
        <v>69.14</v>
      </c>
      <c r="K27" s="12" t="n">
        <v>86</v>
      </c>
      <c r="L27" s="13" t="n">
        <f aca="false">I27*0.3+J27*0.4+K27*0.3</f>
        <v>71.756</v>
      </c>
      <c r="M27" s="14" t="s">
        <v>24</v>
      </c>
      <c r="N27" s="15" t="s">
        <v>24</v>
      </c>
      <c r="O27" s="14" t="s">
        <v>25</v>
      </c>
    </row>
    <row r="28" customFormat="false" ht="24.95" hidden="false" customHeight="true" outlineLevel="0" collapsed="false">
      <c r="A28" s="9" t="s">
        <v>99</v>
      </c>
      <c r="B28" s="10" t="s">
        <v>100</v>
      </c>
      <c r="C28" s="11" t="s">
        <v>36</v>
      </c>
      <c r="D28" s="11" t="s">
        <v>20</v>
      </c>
      <c r="E28" s="9" t="s">
        <v>101</v>
      </c>
      <c r="F28" s="11" t="s">
        <v>38</v>
      </c>
      <c r="G28" s="9" t="n">
        <v>7049</v>
      </c>
      <c r="H28" s="11" t="s">
        <v>23</v>
      </c>
      <c r="I28" s="12" t="n">
        <v>54.2</v>
      </c>
      <c r="J28" s="12" t="n">
        <v>86.57</v>
      </c>
      <c r="K28" s="12" t="n">
        <v>85.18</v>
      </c>
      <c r="L28" s="13" t="n">
        <f aca="false">I28*0.3+J28*0.4+K28*0.3</f>
        <v>76.442</v>
      </c>
      <c r="M28" s="14" t="s">
        <v>102</v>
      </c>
      <c r="N28" s="15"/>
      <c r="O28" s="14" t="s">
        <v>103</v>
      </c>
    </row>
  </sheetData>
  <mergeCells count="2">
    <mergeCell ref="A1:B1"/>
    <mergeCell ref="A2:O2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  <cfRule type="expression" priority="3" aboveAverage="0" equalAverage="0" bottom="0" percent="0" rank="0" text="" dxfId="1">
      <formula>AND(COUNTIF($B$4:$B$28,B4)&gt;1,NOT(ISBLANK(B4)))</formula>
    </cfRule>
    <cfRule type="expression" priority="4" aboveAverage="0" equalAverage="0" bottom="0" percent="0" rank="0" text="" dxfId="2">
      <formula>AND(COUNTIF($B$4:$B$28,B4)&gt;1,NOT(ISBLANK(B4)))</formula>
    </cfRule>
  </conditionalFormatting>
  <conditionalFormatting sqref="B3 B29:B65536">
    <cfRule type="expression" priority="5" aboveAverage="0" equalAverage="0" bottom="0" percent="0" rank="0" text="" dxfId="3">
      <formula>AND(COUNTIF($B$3:$B$3,B3)+COUNTIF($B$29:$B$65536,B3)&gt;1,NOT(ISBLANK(B3)))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樊培尧</cp:lastModifiedBy>
  <cp:lastPrinted>2021-03-01T01:15:00Z</cp:lastPrinted>
  <dcterms:modified xsi:type="dcterms:W3CDTF">2021-03-01T0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