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" sheetId="1" state="visible" r:id="rId2"/>
    <sheet name="2面试室" sheetId="2" state="visible" r:id="rId3"/>
    <sheet name="3面试室 " sheetId="3" state="visible" r:id="rId4"/>
    <sheet name="4面试室 " sheetId="4" state="visible" r:id="rId5"/>
    <sheet name="5面试室" sheetId="5" state="visible" r:id="rId6"/>
  </sheets>
  <definedNames>
    <definedName function="false" hidden="false" localSheetId="0" name="Excel_BuiltIn__FilterDatabase" vbProcedure="false">1面试室!$A$5:$GE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8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招聘事业单位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20% + 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2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公共
科目成绩</t>
  </si>
  <si>
    <t xml:space="preserve">公共科目成绩折算分</t>
  </si>
  <si>
    <t xml:space="preserve">专业
科目成绩</t>
  </si>
  <si>
    <t xml:space="preserve">专业科目折算分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r>
      <rPr>
        <sz val="10"/>
        <color rgb="FF000000"/>
        <rFont val="Noto Sans"/>
        <family val="2"/>
      </rPr>
      <t xml:space="preserve">中学（大足中学、城西中学、龙岗中学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初中数学教师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0</t>
    </r>
  </si>
  <si>
    <t xml:space="preserve">彭玉霞</t>
  </si>
  <si>
    <t xml:space="preserve">女</t>
  </si>
  <si>
    <t xml:space="preserve">是</t>
  </si>
  <si>
    <t xml:space="preserve">黄天润</t>
  </si>
  <si>
    <t xml:space="preserve">汪小红</t>
  </si>
  <si>
    <t xml:space="preserve">尹思源</t>
  </si>
  <si>
    <t xml:space="preserve">男</t>
  </si>
  <si>
    <t xml:space="preserve">胥莹</t>
  </si>
  <si>
    <t xml:space="preserve">郑昊</t>
  </si>
  <si>
    <t xml:space="preserve">苏小丽</t>
  </si>
  <si>
    <t xml:space="preserve">陈漆</t>
  </si>
  <si>
    <t xml:space="preserve">张裕</t>
  </si>
  <si>
    <t xml:space="preserve">杨城</t>
  </si>
  <si>
    <t xml:space="preserve">周圆梦</t>
  </si>
  <si>
    <t xml:space="preserve">马林娟</t>
  </si>
  <si>
    <t xml:space="preserve">张艮青</t>
  </si>
  <si>
    <t xml:space="preserve">左学洧</t>
  </si>
  <si>
    <t xml:space="preserve">大足中学</t>
  </si>
  <si>
    <t xml:space="preserve">初中地理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1</t>
    </r>
  </si>
  <si>
    <t xml:space="preserve">谭妙南</t>
  </si>
  <si>
    <t xml:space="preserve">王玲</t>
  </si>
  <si>
    <t xml:space="preserve">欧宇航</t>
  </si>
  <si>
    <t xml:space="preserve">邓韦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招聘事业单位工作人员笔试、面试、总成绩及体检人员公布表（二面试室）</t>
    </r>
  </si>
  <si>
    <t xml:space="preserve"> 综合面试成绩折算分</t>
  </si>
  <si>
    <r>
      <rPr>
        <sz val="10"/>
        <color rgb="FF000000"/>
        <rFont val="Noto Sans"/>
        <family val="2"/>
      </rPr>
      <t xml:space="preserve">中学（双桥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南实验学校、双路中学、双塔中学、海棠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数学教师二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1</t>
    </r>
  </si>
  <si>
    <t xml:space="preserve">杨燕</t>
  </si>
  <si>
    <t xml:space="preserve">罗梦</t>
  </si>
  <si>
    <t xml:space="preserve">郭正鑫</t>
  </si>
  <si>
    <t xml:space="preserve">陈红</t>
  </si>
  <si>
    <t xml:space="preserve">王婷</t>
  </si>
  <si>
    <t xml:space="preserve">王其琦</t>
  </si>
  <si>
    <t xml:space="preserve">罗凡</t>
  </si>
  <si>
    <t xml:space="preserve">刘欢</t>
  </si>
  <si>
    <t xml:space="preserve">姚继荣</t>
  </si>
  <si>
    <t xml:space="preserve">邓强</t>
  </si>
  <si>
    <t xml:space="preserve">李青青</t>
  </si>
  <si>
    <t xml:space="preserve">张渝莎</t>
  </si>
  <si>
    <t xml:space="preserve">毛西敏</t>
  </si>
  <si>
    <t xml:space="preserve">张夏婧</t>
  </si>
  <si>
    <t xml:space="preserve">李贤丹</t>
  </si>
  <si>
    <t xml:space="preserve">蒋静</t>
  </si>
  <si>
    <t xml:space="preserve">朱三亿</t>
  </si>
  <si>
    <t xml:space="preserve">宋有兰</t>
  </si>
  <si>
    <t xml:space="preserve">缺考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招聘事业单位工作人员笔试、面试、总成绩及体检人员公布表（三面试室）</t>
    </r>
  </si>
  <si>
    <r>
      <rPr>
        <sz val="10"/>
        <color rgb="FF000000"/>
        <rFont val="Noto Sans"/>
        <family val="2"/>
      </rPr>
      <t xml:space="preserve">中学（中敖中学、龙西中学、龙水实验中学、万古中学、铁山中学、邮亭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数学教师三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2</t>
    </r>
  </si>
  <si>
    <t xml:space="preserve">孙玉艳</t>
  </si>
  <si>
    <t xml:space="preserve">艾佳欢</t>
  </si>
  <si>
    <t xml:space="preserve">杨婷</t>
  </si>
  <si>
    <t xml:space="preserve">郑玉玲</t>
  </si>
  <si>
    <t xml:space="preserve">王政伟</t>
  </si>
  <si>
    <t xml:space="preserve">陈建良</t>
  </si>
  <si>
    <t xml:space="preserve">柏雪</t>
  </si>
  <si>
    <t xml:space="preserve">刘鑫</t>
  </si>
  <si>
    <t xml:space="preserve">卢云靖</t>
  </si>
  <si>
    <t xml:space="preserve">李美琴</t>
  </si>
  <si>
    <t xml:space="preserve">唐娅</t>
  </si>
  <si>
    <t xml:space="preserve">武胜</t>
  </si>
  <si>
    <t xml:space="preserve">冉浪</t>
  </si>
  <si>
    <t xml:space="preserve">杨翠玲</t>
  </si>
  <si>
    <t xml:space="preserve">叶娟</t>
  </si>
  <si>
    <t xml:space="preserve">罗亚芝</t>
  </si>
  <si>
    <t xml:space="preserve">姜全林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招聘事业单位工作人员笔试、面试、总成绩及体检人员公布表（四面试室）</t>
    </r>
  </si>
  <si>
    <r>
      <rPr>
        <sz val="10"/>
        <color rgb="FF000000"/>
        <rFont val="Noto Sans"/>
        <family val="2"/>
      </rPr>
      <t xml:space="preserve">中学（中敖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双塔中学、城南实验学校、双路中学、双桥实验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物理教师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5</t>
    </r>
  </si>
  <si>
    <t xml:space="preserve">唐奥</t>
  </si>
  <si>
    <t xml:space="preserve">车玉琳</t>
  </si>
  <si>
    <t xml:space="preserve">鲜莉娟</t>
  </si>
  <si>
    <t xml:space="preserve">刘沥蔓</t>
  </si>
  <si>
    <t xml:space="preserve">刘富杨</t>
  </si>
  <si>
    <t xml:space="preserve">叶桃</t>
  </si>
  <si>
    <t xml:space="preserve">任杰</t>
  </si>
  <si>
    <t xml:space="preserve">蒲天鹅</t>
  </si>
  <si>
    <t xml:space="preserve">吴至霜</t>
  </si>
  <si>
    <t xml:space="preserve">徐冯杰</t>
  </si>
  <si>
    <t xml:space="preserve">张婷</t>
  </si>
  <si>
    <t xml:space="preserve">赵飞</t>
  </si>
  <si>
    <t xml:space="preserve">陈悦</t>
  </si>
  <si>
    <t xml:space="preserve">陈杨</t>
  </si>
  <si>
    <t xml:space="preserve">文岩</t>
  </si>
  <si>
    <r>
      <rPr>
        <sz val="10"/>
        <color rgb="FF000000"/>
        <rFont val="Noto Sans"/>
        <family val="2"/>
      </rPr>
      <t xml:space="preserve">中学（龙西中学、石马中学、雍溪实验学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物理教师二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6</t>
    </r>
  </si>
  <si>
    <t xml:space="preserve">龙书鑫</t>
  </si>
  <si>
    <t xml:space="preserve">刘雨晴</t>
  </si>
  <si>
    <t xml:space="preserve">余志鑫</t>
  </si>
  <si>
    <t xml:space="preserve">李建桥</t>
  </si>
  <si>
    <t xml:space="preserve">谭奥辉</t>
  </si>
  <si>
    <t xml:space="preserve">任艳</t>
  </si>
  <si>
    <t xml:space="preserve">丁嘉华</t>
  </si>
  <si>
    <t xml:space="preserve">张钊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招聘事业单位工作人员笔试、面试、总成绩及体检人员公布表（五面试室）</t>
    </r>
  </si>
  <si>
    <r>
      <rPr>
        <b val="true"/>
        <sz val="12"/>
        <rFont val="Noto Sans"/>
        <family val="2"/>
      </rPr>
      <t xml:space="preserve">    注：总成绩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公共科目笔试成绩</t>
    </r>
    <r>
      <rPr>
        <b val="true"/>
        <sz val="12"/>
        <rFont val="仿宋_GB2312"/>
        <family val="3"/>
        <charset val="134"/>
      </rPr>
      <t xml:space="preserve">×30%+ </t>
    </r>
    <r>
      <rPr>
        <b val="true"/>
        <sz val="12"/>
        <rFont val="Noto Sans"/>
        <family val="2"/>
      </rPr>
      <t xml:space="preserve">专业科目笔试成绩</t>
    </r>
    <r>
      <rPr>
        <b val="true"/>
        <sz val="12"/>
        <rFont val="仿宋_GB2312"/>
        <family val="3"/>
        <charset val="134"/>
      </rPr>
      <t xml:space="preserve">×20% + </t>
    </r>
    <r>
      <rPr>
        <b val="true"/>
        <sz val="12"/>
        <rFont val="Noto Sans"/>
        <family val="2"/>
      </rPr>
      <t xml:space="preserve">专业技能测试成绩</t>
    </r>
    <r>
      <rPr>
        <b val="true"/>
        <sz val="12"/>
        <rFont val="仿宋_GB2312"/>
        <family val="3"/>
        <charset val="134"/>
      </rPr>
      <t xml:space="preserve">×30% + 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_GB2312"/>
        <family val="3"/>
        <charset val="134"/>
      </rPr>
      <t xml:space="preserve">×20%</t>
    </r>
  </si>
  <si>
    <r>
      <rPr>
        <sz val="10"/>
        <color rgb="FF000000"/>
        <rFont val="Noto Sans"/>
        <family val="2"/>
      </rPr>
      <t xml:space="preserve">中学（龙岗中学、城西中学、龙水实验中学、石马中学、双桥实验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化学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7</t>
    </r>
  </si>
  <si>
    <t xml:space="preserve">夏亚丽</t>
  </si>
  <si>
    <t xml:space="preserve">张自强</t>
  </si>
  <si>
    <t xml:space="preserve">陈佳</t>
  </si>
  <si>
    <t xml:space="preserve">明岭</t>
  </si>
  <si>
    <t xml:space="preserve">刘朝宇</t>
  </si>
  <si>
    <t xml:space="preserve">张毅</t>
  </si>
  <si>
    <t xml:space="preserve">曹丹</t>
  </si>
  <si>
    <t xml:space="preserve">张德露</t>
  </si>
  <si>
    <t xml:space="preserve">刘健</t>
  </si>
  <si>
    <t xml:space="preserve">尤兰</t>
  </si>
  <si>
    <t xml:space="preserve">王冬梅</t>
  </si>
  <si>
    <t xml:space="preserve">梁平</t>
  </si>
  <si>
    <t xml:space="preserve">敖磊</t>
  </si>
  <si>
    <t xml:space="preserve">龚南庆</t>
  </si>
  <si>
    <t xml:space="preserve">马佳佳</t>
  </si>
  <si>
    <t xml:space="preserve">初中生物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0</t>
    </r>
  </si>
  <si>
    <t xml:space="preserve">李成林</t>
  </si>
  <si>
    <t xml:space="preserve">冉敬</t>
  </si>
  <si>
    <t xml:space="preserve">程俊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3 3" xfId="29"/>
    <cellStyle name="常规 14" xfId="30"/>
    <cellStyle name="常规 2" xfId="31"/>
    <cellStyle name="常规 2 2" xfId="32"/>
    <cellStyle name="常规 2 2 2" xfId="33"/>
    <cellStyle name="常规 2 2 2 2" xfId="34"/>
    <cellStyle name="常规 2 2 2 2 2" xfId="35"/>
    <cellStyle name="常规 2 2 2 2 2 2" xfId="36"/>
    <cellStyle name="常规 2 2 2 2 3" xfId="37"/>
    <cellStyle name="常规 2 2 2 3" xfId="38"/>
    <cellStyle name="常规 2 2 2 3 2" xfId="39"/>
    <cellStyle name="常规 2 2 2 4" xfId="40"/>
    <cellStyle name="常规 2 2 2 4 2" xfId="41"/>
    <cellStyle name="常规 2 2 2 5" xfId="42"/>
    <cellStyle name="常规 2 2 3" xfId="43"/>
    <cellStyle name="常规 2 2 4" xfId="44"/>
    <cellStyle name="常规 2 3" xfId="45"/>
    <cellStyle name="常规 2 3 2" xfId="46"/>
    <cellStyle name="常规 2 3 2 2" xfId="47"/>
    <cellStyle name="常规 2 3 2 2 2" xfId="48"/>
    <cellStyle name="常规 2 3 2 2 2 2" xfId="49"/>
    <cellStyle name="常规 2 3 2 2 3" xfId="50"/>
    <cellStyle name="常规 2 3 2 3" xfId="51"/>
    <cellStyle name="常规 2 3 2 3 2" xfId="52"/>
    <cellStyle name="常规 2 3 2 4" xfId="53"/>
    <cellStyle name="常规 2 3 2 4 2" xfId="54"/>
    <cellStyle name="常规 2 3 2 5" xfId="55"/>
    <cellStyle name="常规 2 3 3" xfId="56"/>
    <cellStyle name="常规 2 3 3 2" xfId="57"/>
    <cellStyle name="常规 2 3 3 2 2" xfId="58"/>
    <cellStyle name="常规 2 3 3 2 2 2" xfId="59"/>
    <cellStyle name="常规 2 3 3 2 3" xfId="60"/>
    <cellStyle name="常规 2 3 3 3" xfId="61"/>
    <cellStyle name="常规 2 3 3 3 2" xfId="62"/>
    <cellStyle name="常规 2 3 3 4" xfId="63"/>
    <cellStyle name="常规 2 3 4" xfId="64"/>
    <cellStyle name="常规 2 3 4 2" xfId="65"/>
    <cellStyle name="常规 2 3 5" xfId="66"/>
    <cellStyle name="常规 2 3 6" xfId="67"/>
    <cellStyle name="常规 2 4" xfId="68"/>
    <cellStyle name="常规 2 4 2" xfId="69"/>
    <cellStyle name="常规 2 4 2 2" xfId="70"/>
    <cellStyle name="常规 2 4 2 2 2" xfId="71"/>
    <cellStyle name="常规 2 4 2 2 2 2" xfId="72"/>
    <cellStyle name="常规 2 4 2 2 3" xfId="73"/>
    <cellStyle name="常规 2 4 2 3" xfId="74"/>
    <cellStyle name="常规 2 4 2 3 2" xfId="75"/>
    <cellStyle name="常规 2 4 2 4" xfId="76"/>
    <cellStyle name="常规 2 4 3" xfId="77"/>
    <cellStyle name="常规 2 4 3 2" xfId="78"/>
    <cellStyle name="常规 2 4 3 2 2" xfId="79"/>
    <cellStyle name="常规 2 4 3 2 3" xfId="80"/>
    <cellStyle name="常规 2 4 3 3" xfId="81"/>
    <cellStyle name="常规 2 4 3 3 2" xfId="82"/>
    <cellStyle name="常规 2 4 3 4" xfId="83"/>
    <cellStyle name="常规 2 4 4" xfId="84"/>
    <cellStyle name="常规 2 4 4 2" xfId="85"/>
    <cellStyle name="常规 2 4 4 3" xfId="86"/>
    <cellStyle name="常规 2 4 5" xfId="87"/>
    <cellStyle name="常规 2 4 5 2" xfId="88"/>
    <cellStyle name="常规 2 4 6" xfId="89"/>
    <cellStyle name="常规 2 4 6 2" xfId="90"/>
    <cellStyle name="常规 2 4 7" xfId="91"/>
    <cellStyle name="常规 2 4 7 2" xfId="92"/>
    <cellStyle name="常规 2 4 8" xfId="93"/>
    <cellStyle name="常规 2 4 9" xfId="94"/>
    <cellStyle name="常规 2 5" xfId="95"/>
    <cellStyle name="常规 2 5 2" xfId="96"/>
    <cellStyle name="常规 2 5 2 2" xfId="97"/>
    <cellStyle name="常规 2 5 2 2 2" xfId="98"/>
    <cellStyle name="常规 2 5 2 3" xfId="99"/>
    <cellStyle name="常规 2 5 3" xfId="100"/>
    <cellStyle name="常规 2 5 3 2" xfId="101"/>
    <cellStyle name="常规 2 5 4" xfId="102"/>
    <cellStyle name="常规 2 5 4 2" xfId="103"/>
    <cellStyle name="常规 2 5 5" xfId="104"/>
    <cellStyle name="常规 2 6" xfId="105"/>
    <cellStyle name="常规 2 6 2" xfId="106"/>
    <cellStyle name="常规 2 6 2 2" xfId="107"/>
    <cellStyle name="常规 2 6 2 2 2" xfId="108"/>
    <cellStyle name="常规 2 6 2 2 3" xfId="109"/>
    <cellStyle name="常规 2 6 2 3" xfId="110"/>
    <cellStyle name="常规 2 6 2 3 2" xfId="111"/>
    <cellStyle name="常规 2 6 2 4" xfId="112"/>
    <cellStyle name="常规 2 6 3" xfId="113"/>
    <cellStyle name="常规 2 6 3 2" xfId="114"/>
    <cellStyle name="常规 2 6 3 3" xfId="115"/>
    <cellStyle name="常规 2 6 4" xfId="116"/>
    <cellStyle name="常规 2 6 4 2" xfId="117"/>
    <cellStyle name="常规 2 6 5" xfId="118"/>
    <cellStyle name="常规 2 7" xfId="119"/>
    <cellStyle name="常规 2 7 2" xfId="120"/>
    <cellStyle name="常规 2 8" xfId="121"/>
    <cellStyle name="常规 2 9" xfId="122"/>
    <cellStyle name="常规 3" xfId="123"/>
    <cellStyle name="常规 3 2" xfId="124"/>
    <cellStyle name="常规 3 2 2" xfId="125"/>
    <cellStyle name="常规 3 2 2 2" xfId="126"/>
    <cellStyle name="常规 3 2 2 2 2" xfId="127"/>
    <cellStyle name="常规 3 2 2 2 3" xfId="128"/>
    <cellStyle name="常规 3 2 2 3" xfId="129"/>
    <cellStyle name="常规 3 2 2 3 2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3" xfId="136"/>
    <cellStyle name="常规 3 2 4" xfId="137"/>
    <cellStyle name="常规 3 2 4 2" xfId="138"/>
    <cellStyle name="常规 3 2 5" xfId="139"/>
    <cellStyle name="常规 3 2 5 2" xfId="140"/>
    <cellStyle name="常规 3 2 6" xfId="141"/>
    <cellStyle name="常规 3 2 7" xfId="142"/>
    <cellStyle name="常规 3 2 8" xfId="143"/>
    <cellStyle name="常规 3 3" xfId="144"/>
    <cellStyle name="常规 3 3 2" xfId="145"/>
    <cellStyle name="常规 3 3 2 2" xfId="146"/>
    <cellStyle name="常规 3 3 2 2 2" xfId="147"/>
    <cellStyle name="常规 3 3 2 2 3" xfId="148"/>
    <cellStyle name="常规 3 3 2 3" xfId="149"/>
    <cellStyle name="常规 3 3 2 3 2" xfId="150"/>
    <cellStyle name="常规 3 3 2 4" xfId="151"/>
    <cellStyle name="常规 3 3 3" xfId="152"/>
    <cellStyle name="常规 3 3 3 2" xfId="153"/>
    <cellStyle name="常规 3 3 3 3" xfId="154"/>
    <cellStyle name="常规 3 3 4" xfId="155"/>
    <cellStyle name="常规 3 3 4 2" xfId="156"/>
    <cellStyle name="常规 3 3 5" xfId="157"/>
    <cellStyle name="常规 3 3 5 2" xfId="158"/>
    <cellStyle name="常规 3 3 6" xfId="159"/>
    <cellStyle name="常规 3 3 7" xfId="160"/>
    <cellStyle name="常规 3 4" xfId="161"/>
    <cellStyle name="常规 3 4 2" xfId="162"/>
    <cellStyle name="常规 3 4 2 2" xfId="163"/>
    <cellStyle name="常规 3 4 2 2 2" xfId="164"/>
    <cellStyle name="常规 3 4 2 3" xfId="165"/>
    <cellStyle name="常规 3 4 3" xfId="166"/>
    <cellStyle name="常规 3 4 3 2" xfId="167"/>
    <cellStyle name="常规 3 4 4" xfId="168"/>
    <cellStyle name="常规 3 5" xfId="169"/>
    <cellStyle name="常规 3 5 2" xfId="170"/>
    <cellStyle name="常规 3 5 2 2" xfId="171"/>
    <cellStyle name="常规 3 5 3" xfId="172"/>
    <cellStyle name="常规 3 6" xfId="173"/>
    <cellStyle name="常规 3 6 2" xfId="174"/>
    <cellStyle name="常规 3 7" xfId="175"/>
    <cellStyle name="常规 4" xfId="176"/>
    <cellStyle name="常规 4 2" xfId="177"/>
    <cellStyle name="常规 4 2 2" xfId="178"/>
    <cellStyle name="常规 4 2 2 2" xfId="179"/>
    <cellStyle name="常规 4 2 2 2 2" xfId="180"/>
    <cellStyle name="常规 4 2 2 2 3" xfId="181"/>
    <cellStyle name="常规 4 2 2 3" xfId="182"/>
    <cellStyle name="常规 4 2 2 3 2" xfId="183"/>
    <cellStyle name="常规 4 2 2 4" xfId="184"/>
    <cellStyle name="常规 4 2 2 4 2" xfId="185"/>
    <cellStyle name="常规 4 2 2 5" xfId="186"/>
    <cellStyle name="常规 4 2 3" xfId="187"/>
    <cellStyle name="常规 4 2 3 2" xfId="188"/>
    <cellStyle name="常规 4 2 3 3" xfId="189"/>
    <cellStyle name="常规 4 2 4" xfId="190"/>
    <cellStyle name="常规 4 2 4 2" xfId="191"/>
    <cellStyle name="常规 4 2 5" xfId="192"/>
    <cellStyle name="常规 4 2 5 2" xfId="193"/>
    <cellStyle name="常规 4 2 6" xfId="194"/>
    <cellStyle name="常规 4 2 7" xfId="195"/>
    <cellStyle name="常规 4 2 8" xfId="196"/>
    <cellStyle name="常规 4 3" xfId="197"/>
    <cellStyle name="常规 4 3 2" xfId="198"/>
    <cellStyle name="常规 4 3 2 2" xfId="199"/>
    <cellStyle name="常规 4 3 2 2 2" xfId="200"/>
    <cellStyle name="常规 4 3 2 3" xfId="201"/>
    <cellStyle name="常规 4 3 3" xfId="202"/>
    <cellStyle name="常规 4 3 3 2" xfId="203"/>
    <cellStyle name="常规 4 3 4" xfId="204"/>
    <cellStyle name="常规 4 3 4 2" xfId="205"/>
    <cellStyle name="常规 4 3 5" xfId="206"/>
    <cellStyle name="常规 4 3 6" xfId="207"/>
    <cellStyle name="常规 4 4" xfId="208"/>
    <cellStyle name="常规 4 4 2" xfId="209"/>
    <cellStyle name="常规 4 4 2 2" xfId="210"/>
    <cellStyle name="常规 4 4 2 2 2" xfId="211"/>
    <cellStyle name="常规 4 4 2 2 3" xfId="212"/>
    <cellStyle name="常规 4 4 2 3" xfId="213"/>
    <cellStyle name="常规 4 4 2 3 2" xfId="214"/>
    <cellStyle name="常规 4 4 2 4" xfId="215"/>
    <cellStyle name="常规 4 4 3" xfId="216"/>
    <cellStyle name="常规 4 4 3 2" xfId="217"/>
    <cellStyle name="常规 4 4 3 3" xfId="218"/>
    <cellStyle name="常规 4 4 4" xfId="219"/>
    <cellStyle name="常规 4 4 4 2" xfId="220"/>
    <cellStyle name="常规 4 4 5" xfId="221"/>
    <cellStyle name="常规 4 5" xfId="222"/>
    <cellStyle name="常规 4 5 2" xfId="223"/>
    <cellStyle name="常规 4 6" xfId="224"/>
    <cellStyle name="常规 4 7" xfId="225"/>
    <cellStyle name="常规 5" xfId="226"/>
    <cellStyle name="常规 5 2" xfId="227"/>
    <cellStyle name="常规 5 2 2" xfId="228"/>
    <cellStyle name="常规 5 2 2 2" xfId="229"/>
    <cellStyle name="常规 5 2 2 2 2" xfId="230"/>
    <cellStyle name="常规 5 2 2 2 3" xfId="231"/>
    <cellStyle name="常规 5 2 2 3" xfId="232"/>
    <cellStyle name="常规 5 2 2 3 2" xfId="233"/>
    <cellStyle name="常规 5 2 2 4" xfId="234"/>
    <cellStyle name="常规 5 2 2 5" xfId="235"/>
    <cellStyle name="常规 5 2 3" xfId="236"/>
    <cellStyle name="常规 5 2 3 2" xfId="237"/>
    <cellStyle name="常规 5 2 3 3" xfId="238"/>
    <cellStyle name="常规 5 2 4" xfId="239"/>
    <cellStyle name="常规 5 2 4 2" xfId="240"/>
    <cellStyle name="常规 5 2 5" xfId="241"/>
    <cellStyle name="常规 5 2 6" xfId="242"/>
    <cellStyle name="常规 5 3" xfId="243"/>
    <cellStyle name="常规 5 3 2" xfId="244"/>
    <cellStyle name="常规 5 3 3" xfId="245"/>
    <cellStyle name="常规 5 4" xfId="246"/>
    <cellStyle name="常规 5 4 2" xfId="247"/>
    <cellStyle name="常规 5 5" xfId="248"/>
    <cellStyle name="常规 5 5 2" xfId="249"/>
    <cellStyle name="常规 5 5 3" xfId="250"/>
    <cellStyle name="常规 5 6" xfId="251"/>
    <cellStyle name="常规 5 7" xfId="252"/>
    <cellStyle name="常规 6" xfId="253"/>
    <cellStyle name="常规 6 2" xfId="254"/>
    <cellStyle name="常规 6 2 2" xfId="255"/>
    <cellStyle name="常规 6 2 2 2" xfId="256"/>
    <cellStyle name="常规 6 2 2 2 2" xfId="257"/>
    <cellStyle name="常规 6 2 2 3" xfId="258"/>
    <cellStyle name="常规 6 2 2 4" xfId="259"/>
    <cellStyle name="常规 6 2 3" xfId="260"/>
    <cellStyle name="常规 6 2 3 2" xfId="261"/>
    <cellStyle name="常规 6 2 4" xfId="262"/>
    <cellStyle name="常规 6 2 4 2" xfId="263"/>
    <cellStyle name="常规 6 2 5" xfId="264"/>
    <cellStyle name="常规 6 2 6" xfId="265"/>
    <cellStyle name="常规 6 2 7" xfId="266"/>
    <cellStyle name="常规 6 3" xfId="267"/>
    <cellStyle name="常规 6 3 2" xfId="268"/>
    <cellStyle name="常规 6 3 2 2" xfId="269"/>
    <cellStyle name="常规 6 3 3" xfId="270"/>
    <cellStyle name="常规 6 3 4" xfId="271"/>
    <cellStyle name="常规 6 4" xfId="272"/>
    <cellStyle name="常规 6 4 2" xfId="273"/>
    <cellStyle name="常规 6 5" xfId="274"/>
    <cellStyle name="常规 6 5 2" xfId="275"/>
    <cellStyle name="常规 6 5 3" xfId="276"/>
    <cellStyle name="常规 6 6" xfId="277"/>
    <cellStyle name="常规 6 6 2" xfId="278"/>
    <cellStyle name="常规 6 7" xfId="279"/>
    <cellStyle name="常规 6 8" xfId="280"/>
    <cellStyle name="常规 6 9" xfId="281"/>
    <cellStyle name="常规 7" xfId="282"/>
    <cellStyle name="常规 7 2" xfId="283"/>
    <cellStyle name="常规 7 2 2" xfId="284"/>
    <cellStyle name="常规 7 2 2 2" xfId="285"/>
    <cellStyle name="常规 7 2 3" xfId="286"/>
    <cellStyle name="常规 7 3" xfId="287"/>
    <cellStyle name="常规 7 3 2" xfId="288"/>
    <cellStyle name="常规 7 4" xfId="289"/>
    <cellStyle name="常规 7 4 2" xfId="290"/>
    <cellStyle name="常规 7 5" xfId="291"/>
    <cellStyle name="常规 7 6" xfId="292"/>
    <cellStyle name="常规 7 7" xfId="293"/>
    <cellStyle name="常规 8" xfId="294"/>
    <cellStyle name="常规 8 2" xfId="295"/>
    <cellStyle name="常规 8 2 2" xfId="296"/>
    <cellStyle name="常规 8 2 3" xfId="297"/>
    <cellStyle name="常规 8 3" xfId="298"/>
    <cellStyle name="常规 8 4" xfId="299"/>
    <cellStyle name="常规 8 5" xfId="300"/>
    <cellStyle name="常规 9" xfId="301"/>
    <cellStyle name="常规 9 2" xfId="302"/>
    <cellStyle name="常规 9 2 2" xfId="303"/>
    <cellStyle name="常规 9 2 3" xfId="304"/>
    <cellStyle name="常规 9 3" xfId="305"/>
    <cellStyle name="常规 9 3 2" xfId="306"/>
    <cellStyle name="常规 9 4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3" width="12.75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12"/>
    <col collapsed="false" customWidth="true" hidden="false" outlineLevel="0" max="12" min="9" style="5" width="6.62"/>
    <col collapsed="false" customWidth="true" hidden="false" outlineLevel="0" max="13" min="13" style="5" width="6.12"/>
    <col collapsed="false" customWidth="true" hidden="false" outlineLevel="0" max="14" min="14" style="5" width="6.24"/>
    <col collapsed="false" customWidth="true" hidden="false" outlineLevel="0" max="15" min="15" style="5" width="6.6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87" min="19" style="7" width="8.99"/>
    <col collapsed="false" customWidth="false" hidden="false" outlineLevel="0" max="257" min="188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50.2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29" customFormat="true" ht="26.25" hidden="false" customHeight="true" outlineLevel="0" collapsed="false">
      <c r="A5" s="18" t="n">
        <v>1</v>
      </c>
      <c r="B5" s="19" t="s">
        <v>21</v>
      </c>
      <c r="C5" s="20" t="s">
        <v>22</v>
      </c>
      <c r="D5" s="21" t="s">
        <v>23</v>
      </c>
      <c r="E5" s="22" t="n">
        <v>24193036122</v>
      </c>
      <c r="F5" s="21" t="s">
        <v>24</v>
      </c>
      <c r="G5" s="21" t="s">
        <v>25</v>
      </c>
      <c r="H5" s="23" t="n">
        <v>60.5</v>
      </c>
      <c r="I5" s="23" t="n">
        <f aca="false">H5*0.3</f>
        <v>18.15</v>
      </c>
      <c r="J5" s="24" t="n">
        <v>80</v>
      </c>
      <c r="K5" s="25" t="n">
        <f aca="false">J5*0.2</f>
        <v>16</v>
      </c>
      <c r="L5" s="26" t="n">
        <v>84</v>
      </c>
      <c r="M5" s="26" t="n">
        <f aca="false">L5*0.3</f>
        <v>25.2</v>
      </c>
      <c r="N5" s="26" t="n">
        <v>80.6</v>
      </c>
      <c r="O5" s="26" t="n">
        <f aca="false">N5*0.2</f>
        <v>16.12</v>
      </c>
      <c r="P5" s="26" t="n">
        <f aca="false">I5+K5+M5+O5</f>
        <v>75.47</v>
      </c>
      <c r="Q5" s="27" t="n">
        <v>1</v>
      </c>
      <c r="R5" s="28" t="s">
        <v>26</v>
      </c>
    </row>
    <row r="6" s="29" customFormat="true" ht="26.25" hidden="false" customHeight="true" outlineLevel="0" collapsed="false">
      <c r="A6" s="18" t="n">
        <v>2</v>
      </c>
      <c r="B6" s="19" t="s">
        <v>21</v>
      </c>
      <c r="C6" s="20" t="s">
        <v>22</v>
      </c>
      <c r="D6" s="21" t="s">
        <v>23</v>
      </c>
      <c r="E6" s="22" t="n">
        <v>24193036119</v>
      </c>
      <c r="F6" s="21" t="s">
        <v>27</v>
      </c>
      <c r="G6" s="21" t="s">
        <v>25</v>
      </c>
      <c r="H6" s="23" t="n">
        <v>57.5</v>
      </c>
      <c r="I6" s="23" t="n">
        <f aca="false">H6*0.3</f>
        <v>17.25</v>
      </c>
      <c r="J6" s="24" t="n">
        <v>88</v>
      </c>
      <c r="K6" s="25" t="n">
        <f aca="false">J6*0.2</f>
        <v>17.6</v>
      </c>
      <c r="L6" s="26" t="n">
        <v>82.4</v>
      </c>
      <c r="M6" s="26" t="n">
        <f aca="false">L6*0.3</f>
        <v>24.72</v>
      </c>
      <c r="N6" s="26" t="n">
        <v>76.4</v>
      </c>
      <c r="O6" s="26" t="n">
        <f aca="false">N6*0.2</f>
        <v>15.28</v>
      </c>
      <c r="P6" s="26" t="n">
        <f aca="false">I6+K6+M6+O6</f>
        <v>74.85</v>
      </c>
      <c r="Q6" s="27" t="n">
        <v>2</v>
      </c>
      <c r="R6" s="28" t="s">
        <v>26</v>
      </c>
    </row>
    <row r="7" s="29" customFormat="true" ht="26.25" hidden="false" customHeight="true" outlineLevel="0" collapsed="false">
      <c r="A7" s="18" t="n">
        <v>3</v>
      </c>
      <c r="B7" s="19" t="s">
        <v>21</v>
      </c>
      <c r="C7" s="20" t="s">
        <v>22</v>
      </c>
      <c r="D7" s="21" t="s">
        <v>23</v>
      </c>
      <c r="E7" s="22" t="n">
        <v>24193036325</v>
      </c>
      <c r="F7" s="21" t="s">
        <v>28</v>
      </c>
      <c r="G7" s="21" t="s">
        <v>25</v>
      </c>
      <c r="H7" s="23" t="n">
        <v>52</v>
      </c>
      <c r="I7" s="23" t="n">
        <f aca="false">H7*0.3</f>
        <v>15.6</v>
      </c>
      <c r="J7" s="24" t="n">
        <v>88</v>
      </c>
      <c r="K7" s="25" t="n">
        <f aca="false">J7*0.2</f>
        <v>17.6</v>
      </c>
      <c r="L7" s="26" t="n">
        <v>83</v>
      </c>
      <c r="M7" s="26" t="n">
        <f aca="false">L7*0.3</f>
        <v>24.9</v>
      </c>
      <c r="N7" s="26" t="n">
        <v>81.6</v>
      </c>
      <c r="O7" s="26" t="n">
        <f aca="false">N7*0.2</f>
        <v>16.32</v>
      </c>
      <c r="P7" s="26" t="n">
        <f aca="false">I7+K7+M7+O7</f>
        <v>74.42</v>
      </c>
      <c r="Q7" s="27" t="n">
        <v>3</v>
      </c>
      <c r="R7" s="28" t="s">
        <v>26</v>
      </c>
    </row>
    <row r="8" s="29" customFormat="true" ht="26.25" hidden="false" customHeight="true" outlineLevel="0" collapsed="false">
      <c r="A8" s="18" t="n">
        <v>4</v>
      </c>
      <c r="B8" s="19" t="s">
        <v>21</v>
      </c>
      <c r="C8" s="20" t="s">
        <v>22</v>
      </c>
      <c r="D8" s="21" t="s">
        <v>23</v>
      </c>
      <c r="E8" s="22" t="n">
        <v>24193036313</v>
      </c>
      <c r="F8" s="21" t="s">
        <v>29</v>
      </c>
      <c r="G8" s="21" t="s">
        <v>30</v>
      </c>
      <c r="H8" s="23" t="n">
        <v>59</v>
      </c>
      <c r="I8" s="23" t="n">
        <f aca="false">H8*0.3</f>
        <v>17.7</v>
      </c>
      <c r="J8" s="24" t="n">
        <v>87</v>
      </c>
      <c r="K8" s="25" t="n">
        <f aca="false">J8*0.2</f>
        <v>17.4</v>
      </c>
      <c r="L8" s="26" t="n">
        <v>79</v>
      </c>
      <c r="M8" s="26" t="n">
        <f aca="false">L8*0.3</f>
        <v>23.7</v>
      </c>
      <c r="N8" s="26" t="n">
        <v>76.8</v>
      </c>
      <c r="O8" s="26" t="n">
        <f aca="false">N8*0.2</f>
        <v>15.36</v>
      </c>
      <c r="P8" s="26" t="n">
        <f aca="false">I8+K8+M8+O8</f>
        <v>74.16</v>
      </c>
      <c r="Q8" s="27" t="n">
        <v>4</v>
      </c>
      <c r="R8" s="28" t="s">
        <v>26</v>
      </c>
    </row>
    <row r="9" s="29" customFormat="true" ht="26.25" hidden="false" customHeight="true" outlineLevel="0" collapsed="false">
      <c r="A9" s="18" t="n">
        <v>5</v>
      </c>
      <c r="B9" s="19" t="s">
        <v>21</v>
      </c>
      <c r="C9" s="20" t="s">
        <v>22</v>
      </c>
      <c r="D9" s="21" t="s">
        <v>23</v>
      </c>
      <c r="E9" s="22" t="n">
        <v>24193036319</v>
      </c>
      <c r="F9" s="21" t="s">
        <v>31</v>
      </c>
      <c r="G9" s="21" t="s">
        <v>25</v>
      </c>
      <c r="H9" s="23" t="n">
        <v>64</v>
      </c>
      <c r="I9" s="23" t="n">
        <f aca="false">H9*0.3</f>
        <v>19.2</v>
      </c>
      <c r="J9" s="24" t="n">
        <v>81</v>
      </c>
      <c r="K9" s="25" t="n">
        <f aca="false">J9*0.2</f>
        <v>16.2</v>
      </c>
      <c r="L9" s="26" t="n">
        <v>72.2</v>
      </c>
      <c r="M9" s="26" t="n">
        <f aca="false">L9*0.3</f>
        <v>21.66</v>
      </c>
      <c r="N9" s="26" t="n">
        <v>80.2</v>
      </c>
      <c r="O9" s="26" t="n">
        <f aca="false">N9*0.2</f>
        <v>16.04</v>
      </c>
      <c r="P9" s="26" t="n">
        <f aca="false">I9+K9+M9+O9</f>
        <v>73.1</v>
      </c>
      <c r="Q9" s="27" t="n">
        <v>5</v>
      </c>
      <c r="R9" s="28" t="s">
        <v>26</v>
      </c>
    </row>
    <row r="10" s="29" customFormat="true" ht="26.25" hidden="false" customHeight="true" outlineLevel="0" collapsed="false">
      <c r="A10" s="18" t="n">
        <v>6</v>
      </c>
      <c r="B10" s="19" t="s">
        <v>21</v>
      </c>
      <c r="C10" s="20" t="s">
        <v>22</v>
      </c>
      <c r="D10" s="21" t="s">
        <v>23</v>
      </c>
      <c r="E10" s="22" t="n">
        <v>24193036107</v>
      </c>
      <c r="F10" s="21" t="s">
        <v>32</v>
      </c>
      <c r="G10" s="21" t="s">
        <v>25</v>
      </c>
      <c r="H10" s="23" t="n">
        <v>63</v>
      </c>
      <c r="I10" s="23" t="n">
        <f aca="false">H10*0.3</f>
        <v>18.9</v>
      </c>
      <c r="J10" s="24" t="n">
        <v>71</v>
      </c>
      <c r="K10" s="25" t="n">
        <f aca="false">J10*0.2</f>
        <v>14.2</v>
      </c>
      <c r="L10" s="26" t="n">
        <v>79.6</v>
      </c>
      <c r="M10" s="26" t="n">
        <f aca="false">L10*0.3</f>
        <v>23.88</v>
      </c>
      <c r="N10" s="26" t="n">
        <v>79</v>
      </c>
      <c r="O10" s="26" t="n">
        <f aca="false">N10*0.2</f>
        <v>15.8</v>
      </c>
      <c r="P10" s="26" t="n">
        <f aca="false">I10+K10+M10+O10</f>
        <v>72.78</v>
      </c>
      <c r="Q10" s="27" t="n">
        <v>6</v>
      </c>
      <c r="R10" s="28" t="s">
        <v>26</v>
      </c>
    </row>
    <row r="11" s="29" customFormat="true" ht="26.25" hidden="false" customHeight="true" outlineLevel="0" collapsed="false">
      <c r="A11" s="18" t="n">
        <v>7</v>
      </c>
      <c r="B11" s="19" t="s">
        <v>21</v>
      </c>
      <c r="C11" s="20" t="s">
        <v>22</v>
      </c>
      <c r="D11" s="21" t="s">
        <v>23</v>
      </c>
      <c r="E11" s="22" t="n">
        <v>24193036527</v>
      </c>
      <c r="F11" s="21" t="s">
        <v>33</v>
      </c>
      <c r="G11" s="21" t="s">
        <v>25</v>
      </c>
      <c r="H11" s="23" t="n">
        <v>51</v>
      </c>
      <c r="I11" s="23" t="n">
        <f aca="false">H11*0.3</f>
        <v>15.3</v>
      </c>
      <c r="J11" s="24" t="n">
        <v>81</v>
      </c>
      <c r="K11" s="25" t="n">
        <f aca="false">J11*0.2</f>
        <v>16.2</v>
      </c>
      <c r="L11" s="26" t="n">
        <v>83</v>
      </c>
      <c r="M11" s="26" t="n">
        <f aca="false">L11*0.3</f>
        <v>24.9</v>
      </c>
      <c r="N11" s="26" t="n">
        <v>81.6</v>
      </c>
      <c r="O11" s="26" t="n">
        <f aca="false">N11*0.2</f>
        <v>16.32</v>
      </c>
      <c r="P11" s="26" t="n">
        <f aca="false">I11+K11+M11+O11</f>
        <v>72.72</v>
      </c>
      <c r="Q11" s="27" t="n">
        <v>7</v>
      </c>
      <c r="R11" s="27"/>
    </row>
    <row r="12" s="29" customFormat="true" ht="26.25" hidden="false" customHeight="true" outlineLevel="0" collapsed="false">
      <c r="A12" s="18" t="n">
        <v>8</v>
      </c>
      <c r="B12" s="19" t="s">
        <v>21</v>
      </c>
      <c r="C12" s="20" t="s">
        <v>22</v>
      </c>
      <c r="D12" s="21" t="s">
        <v>23</v>
      </c>
      <c r="E12" s="22" t="n">
        <v>24193036519</v>
      </c>
      <c r="F12" s="21" t="s">
        <v>34</v>
      </c>
      <c r="G12" s="21" t="s">
        <v>30</v>
      </c>
      <c r="H12" s="23" t="n">
        <v>55.5</v>
      </c>
      <c r="I12" s="23" t="n">
        <f aca="false">H12*0.3</f>
        <v>16.65</v>
      </c>
      <c r="J12" s="24" t="n">
        <v>70</v>
      </c>
      <c r="K12" s="25" t="n">
        <f aca="false">J12*0.2</f>
        <v>14</v>
      </c>
      <c r="L12" s="30" t="n">
        <v>80</v>
      </c>
      <c r="M12" s="26" t="n">
        <f aca="false">L12*0.3</f>
        <v>24</v>
      </c>
      <c r="N12" s="30" t="n">
        <v>83.4</v>
      </c>
      <c r="O12" s="26" t="n">
        <f aca="false">N12*0.2</f>
        <v>16.68</v>
      </c>
      <c r="P12" s="26" t="n">
        <f aca="false">I12+K12+M12+O12</f>
        <v>71.33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</row>
    <row r="13" s="29" customFormat="true" ht="26.25" hidden="false" customHeight="true" outlineLevel="0" collapsed="false">
      <c r="A13" s="18" t="n">
        <v>9</v>
      </c>
      <c r="B13" s="19" t="s">
        <v>21</v>
      </c>
      <c r="C13" s="20" t="s">
        <v>22</v>
      </c>
      <c r="D13" s="21" t="s">
        <v>23</v>
      </c>
      <c r="E13" s="22" t="n">
        <v>24193036222</v>
      </c>
      <c r="F13" s="21" t="s">
        <v>35</v>
      </c>
      <c r="G13" s="21" t="s">
        <v>30</v>
      </c>
      <c r="H13" s="23" t="n">
        <v>63</v>
      </c>
      <c r="I13" s="23" t="n">
        <f aca="false">H13*0.3</f>
        <v>18.9</v>
      </c>
      <c r="J13" s="24" t="n">
        <v>71</v>
      </c>
      <c r="K13" s="25" t="n">
        <f aca="false">J13*0.2</f>
        <v>14.2</v>
      </c>
      <c r="L13" s="30" t="n">
        <v>76.4</v>
      </c>
      <c r="M13" s="26" t="n">
        <f aca="false">L13*0.3</f>
        <v>22.92</v>
      </c>
      <c r="N13" s="30" t="n">
        <v>75.8</v>
      </c>
      <c r="O13" s="26" t="n">
        <f aca="false">N13*0.2</f>
        <v>15.16</v>
      </c>
      <c r="P13" s="26" t="n">
        <f aca="false">I13+K13+M13+O13</f>
        <v>71.18</v>
      </c>
      <c r="Q13" s="27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</row>
    <row r="14" s="29" customFormat="true" ht="26.25" hidden="false" customHeight="true" outlineLevel="0" collapsed="false">
      <c r="A14" s="18" t="n">
        <v>10</v>
      </c>
      <c r="B14" s="19" t="s">
        <v>21</v>
      </c>
      <c r="C14" s="20" t="s">
        <v>22</v>
      </c>
      <c r="D14" s="21" t="s">
        <v>23</v>
      </c>
      <c r="E14" s="22" t="n">
        <v>24193036324</v>
      </c>
      <c r="F14" s="21" t="s">
        <v>36</v>
      </c>
      <c r="G14" s="21" t="s">
        <v>30</v>
      </c>
      <c r="H14" s="23" t="n">
        <v>59</v>
      </c>
      <c r="I14" s="23" t="n">
        <f aca="false">H14*0.3</f>
        <v>17.7</v>
      </c>
      <c r="J14" s="24" t="n">
        <v>70</v>
      </c>
      <c r="K14" s="25" t="n">
        <f aca="false">J14*0.2</f>
        <v>14</v>
      </c>
      <c r="L14" s="26" t="n">
        <v>78.8</v>
      </c>
      <c r="M14" s="26" t="n">
        <f aca="false">L14*0.3</f>
        <v>23.64</v>
      </c>
      <c r="N14" s="26" t="n">
        <v>75.8</v>
      </c>
      <c r="O14" s="26" t="n">
        <f aca="false">N14*0.2</f>
        <v>15.16</v>
      </c>
      <c r="P14" s="26" t="n">
        <f aca="false">I14+K14+M14+O14</f>
        <v>70.5</v>
      </c>
      <c r="Q14" s="27" t="n">
        <v>10</v>
      </c>
      <c r="R14" s="27"/>
    </row>
    <row r="15" s="29" customFormat="true" ht="26.25" hidden="false" customHeight="true" outlineLevel="0" collapsed="false">
      <c r="A15" s="18" t="n">
        <v>11</v>
      </c>
      <c r="B15" s="19" t="s">
        <v>21</v>
      </c>
      <c r="C15" s="20" t="s">
        <v>22</v>
      </c>
      <c r="D15" s="21" t="s">
        <v>23</v>
      </c>
      <c r="E15" s="22" t="n">
        <v>24193036421</v>
      </c>
      <c r="F15" s="21" t="s">
        <v>37</v>
      </c>
      <c r="G15" s="21" t="s">
        <v>25</v>
      </c>
      <c r="H15" s="23" t="n">
        <v>61.5</v>
      </c>
      <c r="I15" s="23" t="n">
        <f aca="false">H15*0.3</f>
        <v>18.45</v>
      </c>
      <c r="J15" s="24" t="n">
        <v>66</v>
      </c>
      <c r="K15" s="25" t="n">
        <f aca="false">J15*0.2</f>
        <v>13.2</v>
      </c>
      <c r="L15" s="26" t="n">
        <v>75.6</v>
      </c>
      <c r="M15" s="26" t="n">
        <f aca="false">L15*0.3</f>
        <v>22.68</v>
      </c>
      <c r="N15" s="26" t="n">
        <v>79</v>
      </c>
      <c r="O15" s="26" t="n">
        <f aca="false">N15*0.2</f>
        <v>15.8</v>
      </c>
      <c r="P15" s="26" t="n">
        <f aca="false">I15+K15+M15+O15</f>
        <v>70.13</v>
      </c>
      <c r="Q15" s="27" t="n">
        <v>11</v>
      </c>
      <c r="R15" s="27"/>
    </row>
    <row r="16" s="29" customFormat="true" ht="26.25" hidden="false" customHeight="true" outlineLevel="0" collapsed="false">
      <c r="A16" s="18" t="n">
        <v>12</v>
      </c>
      <c r="B16" s="19" t="s">
        <v>21</v>
      </c>
      <c r="C16" s="20" t="s">
        <v>22</v>
      </c>
      <c r="D16" s="21" t="s">
        <v>23</v>
      </c>
      <c r="E16" s="22" t="n">
        <v>24193036229</v>
      </c>
      <c r="F16" s="21" t="s">
        <v>38</v>
      </c>
      <c r="G16" s="21" t="s">
        <v>25</v>
      </c>
      <c r="H16" s="23" t="n">
        <v>54.5</v>
      </c>
      <c r="I16" s="23" t="n">
        <f aca="false">H16*0.3</f>
        <v>16.35</v>
      </c>
      <c r="J16" s="24" t="n">
        <v>72</v>
      </c>
      <c r="K16" s="25" t="n">
        <f aca="false">J16*0.2</f>
        <v>14.4</v>
      </c>
      <c r="L16" s="26" t="n">
        <v>77.4</v>
      </c>
      <c r="M16" s="26" t="n">
        <f aca="false">L16*0.3</f>
        <v>23.22</v>
      </c>
      <c r="N16" s="26" t="n">
        <v>80.4</v>
      </c>
      <c r="O16" s="26" t="n">
        <f aca="false">N16*0.2</f>
        <v>16.08</v>
      </c>
      <c r="P16" s="26" t="n">
        <f aca="false">I16+K16+M16+O16</f>
        <v>70.05</v>
      </c>
      <c r="Q16" s="27" t="n">
        <v>12</v>
      </c>
      <c r="R16" s="27"/>
    </row>
    <row r="17" s="29" customFormat="true" ht="26.25" hidden="false" customHeight="true" outlineLevel="0" collapsed="false">
      <c r="A17" s="18" t="n">
        <v>13</v>
      </c>
      <c r="B17" s="19" t="s">
        <v>21</v>
      </c>
      <c r="C17" s="20" t="s">
        <v>22</v>
      </c>
      <c r="D17" s="21" t="s">
        <v>23</v>
      </c>
      <c r="E17" s="22" t="n">
        <v>24193036310</v>
      </c>
      <c r="F17" s="21" t="s">
        <v>39</v>
      </c>
      <c r="G17" s="21" t="s">
        <v>25</v>
      </c>
      <c r="H17" s="23" t="n">
        <v>55.5</v>
      </c>
      <c r="I17" s="23" t="n">
        <f aca="false">H17*0.3</f>
        <v>16.65</v>
      </c>
      <c r="J17" s="24" t="n">
        <v>68</v>
      </c>
      <c r="K17" s="25" t="n">
        <f aca="false">J17*0.2</f>
        <v>13.6</v>
      </c>
      <c r="L17" s="26" t="n">
        <v>80</v>
      </c>
      <c r="M17" s="26" t="n">
        <f aca="false">L17*0.3</f>
        <v>24</v>
      </c>
      <c r="N17" s="26" t="n">
        <v>78.4</v>
      </c>
      <c r="O17" s="26" t="n">
        <f aca="false">N17*0.2</f>
        <v>15.68</v>
      </c>
      <c r="P17" s="26" t="n">
        <f aca="false">I17+K17+M17+O17</f>
        <v>69.93</v>
      </c>
      <c r="Q17" s="27" t="n">
        <v>13</v>
      </c>
      <c r="R17" s="27"/>
    </row>
    <row r="18" s="31" customFormat="true" ht="26.25" hidden="false" customHeight="true" outlineLevel="0" collapsed="false">
      <c r="A18" s="18" t="n">
        <v>14</v>
      </c>
      <c r="B18" s="19" t="s">
        <v>21</v>
      </c>
      <c r="C18" s="20" t="s">
        <v>22</v>
      </c>
      <c r="D18" s="21" t="s">
        <v>23</v>
      </c>
      <c r="E18" s="22" t="n">
        <v>24193036513</v>
      </c>
      <c r="F18" s="21" t="s">
        <v>40</v>
      </c>
      <c r="G18" s="21" t="s">
        <v>25</v>
      </c>
      <c r="H18" s="23" t="n">
        <v>49</v>
      </c>
      <c r="I18" s="23" t="n">
        <f aca="false">H18*0.3</f>
        <v>14.7</v>
      </c>
      <c r="J18" s="24" t="n">
        <v>78</v>
      </c>
      <c r="K18" s="25" t="n">
        <f aca="false">J18*0.2</f>
        <v>15.6</v>
      </c>
      <c r="L18" s="30" t="n">
        <v>76.8</v>
      </c>
      <c r="M18" s="26" t="n">
        <f aca="false">L18*0.3</f>
        <v>23.04</v>
      </c>
      <c r="N18" s="30" t="n">
        <v>75.8</v>
      </c>
      <c r="O18" s="26" t="n">
        <f aca="false">N18*0.2</f>
        <v>15.16</v>
      </c>
      <c r="P18" s="26" t="n">
        <f aca="false">I18+K18+M18+O18</f>
        <v>68.5</v>
      </c>
      <c r="Q18" s="27" t="n">
        <v>14</v>
      </c>
      <c r="R18" s="2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</row>
    <row r="19" s="31" customFormat="true" ht="26.25" hidden="false" customHeight="true" outlineLevel="0" collapsed="false">
      <c r="A19" s="18" t="n">
        <v>15</v>
      </c>
      <c r="B19" s="21" t="s">
        <v>41</v>
      </c>
      <c r="C19" s="20" t="s">
        <v>42</v>
      </c>
      <c r="D19" s="21" t="s">
        <v>43</v>
      </c>
      <c r="E19" s="22" t="n">
        <v>24193050501</v>
      </c>
      <c r="F19" s="21" t="s">
        <v>44</v>
      </c>
      <c r="G19" s="21" t="s">
        <v>25</v>
      </c>
      <c r="H19" s="23" t="n">
        <v>66</v>
      </c>
      <c r="I19" s="23" t="n">
        <f aca="false">H19*0.3</f>
        <v>19.8</v>
      </c>
      <c r="J19" s="24" t="n">
        <v>62</v>
      </c>
      <c r="K19" s="25" t="n">
        <f aca="false">J19*0.2</f>
        <v>12.4</v>
      </c>
      <c r="L19" s="26" t="n">
        <v>85.2</v>
      </c>
      <c r="M19" s="26" t="n">
        <f aca="false">L19*0.3</f>
        <v>25.56</v>
      </c>
      <c r="N19" s="26" t="n">
        <v>84.8</v>
      </c>
      <c r="O19" s="26" t="n">
        <f aca="false">N19*0.2</f>
        <v>16.96</v>
      </c>
      <c r="P19" s="26" t="n">
        <f aca="false">I19+K19+M19+O19</f>
        <v>74.72</v>
      </c>
      <c r="Q19" s="27" t="n">
        <v>1</v>
      </c>
      <c r="R19" s="28" t="s">
        <v>26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</row>
    <row r="20" s="31" customFormat="true" ht="26.25" hidden="false" customHeight="true" outlineLevel="0" collapsed="false">
      <c r="A20" s="18" t="n">
        <v>16</v>
      </c>
      <c r="B20" s="21" t="s">
        <v>41</v>
      </c>
      <c r="C20" s="20" t="s">
        <v>42</v>
      </c>
      <c r="D20" s="21" t="s">
        <v>43</v>
      </c>
      <c r="E20" s="22" t="n">
        <v>24193050418</v>
      </c>
      <c r="F20" s="21" t="s">
        <v>45</v>
      </c>
      <c r="G20" s="21" t="s">
        <v>25</v>
      </c>
      <c r="H20" s="23" t="n">
        <v>56</v>
      </c>
      <c r="I20" s="23" t="n">
        <f aca="false">H20*0.3</f>
        <v>16.8</v>
      </c>
      <c r="J20" s="24" t="n">
        <v>70</v>
      </c>
      <c r="K20" s="25" t="n">
        <f aca="false">J20*0.2</f>
        <v>14</v>
      </c>
      <c r="L20" s="26" t="n">
        <v>82.4</v>
      </c>
      <c r="M20" s="26" t="n">
        <f aca="false">L20*0.3</f>
        <v>24.72</v>
      </c>
      <c r="N20" s="26" t="n">
        <v>81.2</v>
      </c>
      <c r="O20" s="26" t="n">
        <f aca="false">N20*0.2</f>
        <v>16.24</v>
      </c>
      <c r="P20" s="26" t="n">
        <f aca="false">I20+K20+M20+O20</f>
        <v>71.76</v>
      </c>
      <c r="Q20" s="27" t="n">
        <v>2</v>
      </c>
      <c r="R20" s="27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</row>
    <row r="21" s="31" customFormat="true" ht="26.25" hidden="false" customHeight="true" outlineLevel="0" collapsed="false">
      <c r="A21" s="18" t="n">
        <v>17</v>
      </c>
      <c r="B21" s="21" t="s">
        <v>41</v>
      </c>
      <c r="C21" s="20" t="s">
        <v>42</v>
      </c>
      <c r="D21" s="21" t="s">
        <v>43</v>
      </c>
      <c r="E21" s="22" t="n">
        <v>24193050401</v>
      </c>
      <c r="F21" s="21" t="s">
        <v>46</v>
      </c>
      <c r="G21" s="21" t="s">
        <v>30</v>
      </c>
      <c r="H21" s="23" t="n">
        <v>53</v>
      </c>
      <c r="I21" s="23" t="n">
        <f aca="false">H21*0.3</f>
        <v>15.9</v>
      </c>
      <c r="J21" s="24" t="n">
        <v>73</v>
      </c>
      <c r="K21" s="25" t="n">
        <f aca="false">J21*0.2</f>
        <v>14.6</v>
      </c>
      <c r="L21" s="30" t="n">
        <v>84.6</v>
      </c>
      <c r="M21" s="26" t="n">
        <f aca="false">L21*0.3</f>
        <v>25.38</v>
      </c>
      <c r="N21" s="30" t="n">
        <v>79.2</v>
      </c>
      <c r="O21" s="26" t="n">
        <f aca="false">N21*0.2</f>
        <v>15.84</v>
      </c>
      <c r="P21" s="26" t="n">
        <f aca="false">I21+K21+M21+O21</f>
        <v>71.72</v>
      </c>
      <c r="Q21" s="27" t="n">
        <v>3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</row>
    <row r="22" s="31" customFormat="true" ht="26.25" hidden="false" customHeight="true" outlineLevel="0" collapsed="false">
      <c r="A22" s="18" t="n">
        <v>18</v>
      </c>
      <c r="B22" s="21" t="s">
        <v>41</v>
      </c>
      <c r="C22" s="20" t="s">
        <v>42</v>
      </c>
      <c r="D22" s="21" t="s">
        <v>43</v>
      </c>
      <c r="E22" s="22" t="n">
        <v>24193050407</v>
      </c>
      <c r="F22" s="21" t="s">
        <v>47</v>
      </c>
      <c r="G22" s="21" t="s">
        <v>25</v>
      </c>
      <c r="H22" s="23" t="n">
        <v>53</v>
      </c>
      <c r="I22" s="23" t="n">
        <f aca="false">H22*0.3</f>
        <v>15.9</v>
      </c>
      <c r="J22" s="24" t="n">
        <v>78</v>
      </c>
      <c r="K22" s="25" t="n">
        <f aca="false">J22*0.2</f>
        <v>15.6</v>
      </c>
      <c r="L22" s="30" t="n">
        <v>81.2</v>
      </c>
      <c r="M22" s="26" t="n">
        <f aca="false">L22*0.3</f>
        <v>24.36</v>
      </c>
      <c r="N22" s="30" t="n">
        <v>78.8</v>
      </c>
      <c r="O22" s="26" t="n">
        <f aca="false">N22*0.2</f>
        <v>15.76</v>
      </c>
      <c r="P22" s="26" t="n">
        <f aca="false">I22+K22+M22+O22</f>
        <v>71.62</v>
      </c>
      <c r="Q22" s="27" t="n">
        <v>4</v>
      </c>
      <c r="R22" s="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99"/>
    <col collapsed="false" customWidth="true" hidden="false" outlineLevel="0" max="3" min="3" style="3" width="12.5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87"/>
    <col collapsed="false" customWidth="true" hidden="false" outlineLevel="0" max="7" min="7" style="5" width="4.37"/>
    <col collapsed="false" customWidth="true" hidden="false" outlineLevel="0" max="14" min="8" style="5" width="6.99"/>
    <col collapsed="false" customWidth="true" hidden="false" outlineLevel="0" max="15" min="15" style="5" width="7.62"/>
    <col collapsed="false" customWidth="true" hidden="false" outlineLevel="0" max="16" min="16" style="6" width="6.62"/>
    <col collapsed="false" customWidth="true" hidden="false" outlineLevel="0" max="18" min="17" style="1" width="4.62"/>
    <col collapsed="false" customWidth="false" hidden="false" outlineLevel="0" max="189" min="19" style="7" width="8.99"/>
    <col collapsed="false" customWidth="false" hidden="false" outlineLevel="0" max="257" min="190" style="8" width="8.99"/>
  </cols>
  <sheetData>
    <row r="1" customFormat="false" ht="24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4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49.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49</v>
      </c>
      <c r="P4" s="14" t="s">
        <v>18</v>
      </c>
      <c r="Q4" s="14" t="s">
        <v>19</v>
      </c>
      <c r="R4" s="14" t="s">
        <v>20</v>
      </c>
    </row>
    <row r="5" s="31" customFormat="true" ht="25.5" hidden="false" customHeight="true" outlineLevel="0" collapsed="false">
      <c r="A5" s="18" t="n">
        <v>1</v>
      </c>
      <c r="B5" s="33" t="s">
        <v>50</v>
      </c>
      <c r="C5" s="20" t="s">
        <v>51</v>
      </c>
      <c r="D5" s="21" t="s">
        <v>52</v>
      </c>
      <c r="E5" s="22" t="n">
        <v>24193036610</v>
      </c>
      <c r="F5" s="21" t="s">
        <v>53</v>
      </c>
      <c r="G5" s="21" t="s">
        <v>25</v>
      </c>
      <c r="H5" s="34" t="n">
        <v>63.5</v>
      </c>
      <c r="I5" s="34" t="n">
        <f aca="false">H5*0.3</f>
        <v>19.05</v>
      </c>
      <c r="J5" s="35" t="n">
        <v>78</v>
      </c>
      <c r="K5" s="25" t="n">
        <f aca="false">J5*0.2</f>
        <v>15.6</v>
      </c>
      <c r="L5" s="26" t="n">
        <v>81.4</v>
      </c>
      <c r="M5" s="26" t="n">
        <f aca="false">L5*0.3</f>
        <v>24.42</v>
      </c>
      <c r="N5" s="26" t="n">
        <v>82.5</v>
      </c>
      <c r="O5" s="26" t="n">
        <f aca="false">N5*0.2</f>
        <v>16.5</v>
      </c>
      <c r="P5" s="26" t="n">
        <f aca="false">I5+K5+M5+O5</f>
        <v>75.57</v>
      </c>
      <c r="Q5" s="27" t="n">
        <v>1</v>
      </c>
      <c r="R5" s="28" t="s">
        <v>2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</row>
    <row r="6" s="31" customFormat="true" ht="25.5" hidden="false" customHeight="true" outlineLevel="0" collapsed="false">
      <c r="A6" s="18" t="n">
        <v>2</v>
      </c>
      <c r="B6" s="33" t="s">
        <v>50</v>
      </c>
      <c r="C6" s="20" t="s">
        <v>51</v>
      </c>
      <c r="D6" s="21" t="s">
        <v>52</v>
      </c>
      <c r="E6" s="22" t="n">
        <v>24193037011</v>
      </c>
      <c r="F6" s="21" t="s">
        <v>54</v>
      </c>
      <c r="G6" s="21" t="s">
        <v>25</v>
      </c>
      <c r="H6" s="34" t="n">
        <v>64.5</v>
      </c>
      <c r="I6" s="34" t="n">
        <f aca="false">H6*0.3</f>
        <v>19.35</v>
      </c>
      <c r="J6" s="35" t="n">
        <v>78</v>
      </c>
      <c r="K6" s="25" t="n">
        <f aca="false">J6*0.2</f>
        <v>15.6</v>
      </c>
      <c r="L6" s="30" t="n">
        <v>83.4</v>
      </c>
      <c r="M6" s="26" t="n">
        <f aca="false">L6*0.3</f>
        <v>25.02</v>
      </c>
      <c r="N6" s="30" t="n">
        <v>77.6</v>
      </c>
      <c r="O6" s="26" t="n">
        <f aca="false">N6*0.2</f>
        <v>15.52</v>
      </c>
      <c r="P6" s="26" t="n">
        <f aca="false">I6+K6+M6+O6</f>
        <v>75.49</v>
      </c>
      <c r="Q6" s="27" t="n">
        <v>2</v>
      </c>
      <c r="R6" s="28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</row>
    <row r="7" s="31" customFormat="true" ht="25.5" hidden="false" customHeight="true" outlineLevel="0" collapsed="false">
      <c r="A7" s="18" t="n">
        <v>3</v>
      </c>
      <c r="B7" s="33" t="s">
        <v>50</v>
      </c>
      <c r="C7" s="20" t="s">
        <v>51</v>
      </c>
      <c r="D7" s="21" t="s">
        <v>52</v>
      </c>
      <c r="E7" s="22" t="n">
        <v>24193036704</v>
      </c>
      <c r="F7" s="21" t="s">
        <v>55</v>
      </c>
      <c r="G7" s="21" t="s">
        <v>30</v>
      </c>
      <c r="H7" s="34" t="n">
        <v>61</v>
      </c>
      <c r="I7" s="34" t="n">
        <f aca="false">H7*0.3</f>
        <v>18.3</v>
      </c>
      <c r="J7" s="35" t="n">
        <v>78</v>
      </c>
      <c r="K7" s="25" t="n">
        <f aca="false">J7*0.2</f>
        <v>15.6</v>
      </c>
      <c r="L7" s="30" t="n">
        <v>85.6</v>
      </c>
      <c r="M7" s="26" t="n">
        <f aca="false">L7*0.3</f>
        <v>25.68</v>
      </c>
      <c r="N7" s="30" t="n">
        <v>77.4</v>
      </c>
      <c r="O7" s="26" t="n">
        <f aca="false">N7*0.2</f>
        <v>15.48</v>
      </c>
      <c r="P7" s="26" t="n">
        <f aca="false">I7+K7+M7+O7</f>
        <v>75.06</v>
      </c>
      <c r="Q7" s="27" t="n">
        <v>3</v>
      </c>
      <c r="R7" s="28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</row>
    <row r="8" s="31" customFormat="true" ht="25.5" hidden="false" customHeight="true" outlineLevel="0" collapsed="false">
      <c r="A8" s="18" t="n">
        <v>4</v>
      </c>
      <c r="B8" s="33" t="s">
        <v>50</v>
      </c>
      <c r="C8" s="20" t="s">
        <v>51</v>
      </c>
      <c r="D8" s="21" t="s">
        <v>52</v>
      </c>
      <c r="E8" s="22" t="n">
        <v>24193036705</v>
      </c>
      <c r="F8" s="21" t="s">
        <v>56</v>
      </c>
      <c r="G8" s="21" t="s">
        <v>25</v>
      </c>
      <c r="H8" s="34" t="n">
        <v>56.5</v>
      </c>
      <c r="I8" s="34" t="n">
        <f aca="false">H8*0.3</f>
        <v>16.95</v>
      </c>
      <c r="J8" s="35" t="n">
        <v>79</v>
      </c>
      <c r="K8" s="25" t="n">
        <f aca="false">J8*0.2</f>
        <v>15.8</v>
      </c>
      <c r="L8" s="26" t="n">
        <v>85.6</v>
      </c>
      <c r="M8" s="26" t="n">
        <f aca="false">L8*0.3</f>
        <v>25.68</v>
      </c>
      <c r="N8" s="26" t="n">
        <v>77.3</v>
      </c>
      <c r="O8" s="26" t="n">
        <f aca="false">N8*0.2</f>
        <v>15.46</v>
      </c>
      <c r="P8" s="26" t="n">
        <f aca="false">I8+K8+M8+O8</f>
        <v>73.89</v>
      </c>
      <c r="Q8" s="27" t="n">
        <v>4</v>
      </c>
      <c r="R8" s="28" t="s">
        <v>2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31" customFormat="true" ht="25.5" hidden="false" customHeight="true" outlineLevel="0" collapsed="false">
      <c r="A9" s="18" t="n">
        <v>5</v>
      </c>
      <c r="B9" s="33" t="s">
        <v>50</v>
      </c>
      <c r="C9" s="20" t="s">
        <v>51</v>
      </c>
      <c r="D9" s="21" t="s">
        <v>52</v>
      </c>
      <c r="E9" s="22" t="n">
        <v>24193036716</v>
      </c>
      <c r="F9" s="21" t="s">
        <v>57</v>
      </c>
      <c r="G9" s="21" t="s">
        <v>25</v>
      </c>
      <c r="H9" s="34" t="n">
        <v>56.5</v>
      </c>
      <c r="I9" s="34" t="n">
        <f aca="false">H9*0.3</f>
        <v>16.95</v>
      </c>
      <c r="J9" s="35" t="n">
        <v>76</v>
      </c>
      <c r="K9" s="25" t="n">
        <f aca="false">J9*0.2</f>
        <v>15.2</v>
      </c>
      <c r="L9" s="30" t="n">
        <v>83.2</v>
      </c>
      <c r="M9" s="26" t="n">
        <f aca="false">L9*0.3</f>
        <v>24.96</v>
      </c>
      <c r="N9" s="30" t="n">
        <v>80</v>
      </c>
      <c r="O9" s="26" t="n">
        <f aca="false">N9*0.2</f>
        <v>16</v>
      </c>
      <c r="P9" s="26" t="n">
        <f aca="false">I9+K9+M9+O9</f>
        <v>73.11</v>
      </c>
      <c r="Q9" s="27" t="n">
        <v>5</v>
      </c>
      <c r="R9" s="28" t="s">
        <v>2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31" customFormat="true" ht="25.5" hidden="false" customHeight="true" outlineLevel="0" collapsed="false">
      <c r="A10" s="18" t="n">
        <v>6</v>
      </c>
      <c r="B10" s="33" t="s">
        <v>50</v>
      </c>
      <c r="C10" s="20" t="s">
        <v>51</v>
      </c>
      <c r="D10" s="21" t="s">
        <v>52</v>
      </c>
      <c r="E10" s="22" t="n">
        <v>24193036819</v>
      </c>
      <c r="F10" s="21" t="s">
        <v>58</v>
      </c>
      <c r="G10" s="21" t="s">
        <v>25</v>
      </c>
      <c r="H10" s="34" t="n">
        <v>57</v>
      </c>
      <c r="I10" s="34" t="n">
        <f aca="false">H10*0.3</f>
        <v>17.1</v>
      </c>
      <c r="J10" s="35" t="n">
        <v>71</v>
      </c>
      <c r="K10" s="25" t="n">
        <f aca="false">J10*0.2</f>
        <v>14.2</v>
      </c>
      <c r="L10" s="30" t="n">
        <v>83.4</v>
      </c>
      <c r="M10" s="26" t="n">
        <f aca="false">L10*0.3</f>
        <v>25.02</v>
      </c>
      <c r="N10" s="30" t="n">
        <v>79.3</v>
      </c>
      <c r="O10" s="26" t="n">
        <f aca="false">N10*0.2</f>
        <v>15.86</v>
      </c>
      <c r="P10" s="26" t="n">
        <f aca="false">I10+K10+M10+O10</f>
        <v>72.18</v>
      </c>
      <c r="Q10" s="27" t="n">
        <v>6</v>
      </c>
      <c r="R10" s="28" t="s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</row>
    <row r="11" s="31" customFormat="true" ht="25.5" hidden="false" customHeight="true" outlineLevel="0" collapsed="false">
      <c r="A11" s="18" t="n">
        <v>7</v>
      </c>
      <c r="B11" s="33" t="s">
        <v>50</v>
      </c>
      <c r="C11" s="20" t="s">
        <v>51</v>
      </c>
      <c r="D11" s="21" t="s">
        <v>52</v>
      </c>
      <c r="E11" s="22" t="n">
        <v>24193037023</v>
      </c>
      <c r="F11" s="21" t="s">
        <v>59</v>
      </c>
      <c r="G11" s="21" t="s">
        <v>25</v>
      </c>
      <c r="H11" s="34" t="n">
        <v>49.5</v>
      </c>
      <c r="I11" s="34" t="n">
        <f aca="false">H11*0.3</f>
        <v>14.85</v>
      </c>
      <c r="J11" s="35" t="n">
        <v>77</v>
      </c>
      <c r="K11" s="25" t="n">
        <f aca="false">J11*0.2</f>
        <v>15.4</v>
      </c>
      <c r="L11" s="30" t="n">
        <v>85.8</v>
      </c>
      <c r="M11" s="26" t="n">
        <f aca="false">L11*0.3</f>
        <v>25.74</v>
      </c>
      <c r="N11" s="30" t="n">
        <v>78.5</v>
      </c>
      <c r="O11" s="26" t="n">
        <f aca="false">N11*0.2</f>
        <v>15.7</v>
      </c>
      <c r="P11" s="26" t="n">
        <f aca="false">I11+K11+M11+O11</f>
        <v>71.69</v>
      </c>
      <c r="Q11" s="27" t="n">
        <v>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</row>
    <row r="12" s="31" customFormat="true" ht="25.5" hidden="false" customHeight="true" outlineLevel="0" collapsed="false">
      <c r="A12" s="18" t="n">
        <v>8</v>
      </c>
      <c r="B12" s="33" t="s">
        <v>50</v>
      </c>
      <c r="C12" s="20" t="s">
        <v>51</v>
      </c>
      <c r="D12" s="21" t="s">
        <v>52</v>
      </c>
      <c r="E12" s="22" t="n">
        <v>24193036717</v>
      </c>
      <c r="F12" s="21" t="s">
        <v>60</v>
      </c>
      <c r="G12" s="21" t="s">
        <v>25</v>
      </c>
      <c r="H12" s="34" t="n">
        <v>64.5</v>
      </c>
      <c r="I12" s="34" t="n">
        <f aca="false">H12*0.3</f>
        <v>19.35</v>
      </c>
      <c r="J12" s="35" t="n">
        <v>60</v>
      </c>
      <c r="K12" s="25" t="n">
        <f aca="false">J12*0.2</f>
        <v>12</v>
      </c>
      <c r="L12" s="30" t="n">
        <v>81.6</v>
      </c>
      <c r="M12" s="26" t="n">
        <f aca="false">L12*0.3</f>
        <v>24.48</v>
      </c>
      <c r="N12" s="30" t="n">
        <v>78</v>
      </c>
      <c r="O12" s="26" t="n">
        <f aca="false">N12*0.2</f>
        <v>15.6</v>
      </c>
      <c r="P12" s="26" t="n">
        <f aca="false">I12+K12+M12+O12</f>
        <v>71.43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</row>
    <row r="13" s="31" customFormat="true" ht="25.5" hidden="false" customHeight="true" outlineLevel="0" collapsed="false">
      <c r="A13" s="18" t="n">
        <v>9</v>
      </c>
      <c r="B13" s="33" t="s">
        <v>50</v>
      </c>
      <c r="C13" s="20" t="s">
        <v>51</v>
      </c>
      <c r="D13" s="21" t="s">
        <v>52</v>
      </c>
      <c r="E13" s="22" t="n">
        <v>24193037028</v>
      </c>
      <c r="F13" s="21" t="s">
        <v>61</v>
      </c>
      <c r="G13" s="21" t="s">
        <v>30</v>
      </c>
      <c r="H13" s="34" t="n">
        <v>51.5</v>
      </c>
      <c r="I13" s="34" t="n">
        <f aca="false">H13*0.3</f>
        <v>15.45</v>
      </c>
      <c r="J13" s="35" t="n">
        <v>78</v>
      </c>
      <c r="K13" s="25" t="n">
        <f aca="false">J13*0.2</f>
        <v>15.6</v>
      </c>
      <c r="L13" s="30" t="n">
        <v>79.8</v>
      </c>
      <c r="M13" s="26" t="n">
        <f aca="false">L13*0.3</f>
        <v>23.94</v>
      </c>
      <c r="N13" s="30" t="n">
        <v>82</v>
      </c>
      <c r="O13" s="26" t="n">
        <f aca="false">N13*0.2</f>
        <v>16.4</v>
      </c>
      <c r="P13" s="26" t="n">
        <f aca="false">I13+K13+M13+O13</f>
        <v>71.39</v>
      </c>
      <c r="Q13" s="27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</row>
    <row r="14" s="31" customFormat="true" ht="25.5" hidden="false" customHeight="true" outlineLevel="0" collapsed="false">
      <c r="A14" s="18" t="n">
        <v>10</v>
      </c>
      <c r="B14" s="33" t="s">
        <v>50</v>
      </c>
      <c r="C14" s="20" t="s">
        <v>51</v>
      </c>
      <c r="D14" s="21" t="s">
        <v>52</v>
      </c>
      <c r="E14" s="22" t="n">
        <v>24193036627</v>
      </c>
      <c r="F14" s="21" t="s">
        <v>62</v>
      </c>
      <c r="G14" s="21" t="s">
        <v>30</v>
      </c>
      <c r="H14" s="34" t="n">
        <v>62</v>
      </c>
      <c r="I14" s="34" t="n">
        <f aca="false">H14*0.3</f>
        <v>18.6</v>
      </c>
      <c r="J14" s="35" t="n">
        <v>74</v>
      </c>
      <c r="K14" s="25" t="n">
        <f aca="false">J14*0.2</f>
        <v>14.8</v>
      </c>
      <c r="L14" s="30" t="n">
        <v>74.6</v>
      </c>
      <c r="M14" s="26" t="n">
        <f aca="false">L14*0.3</f>
        <v>22.38</v>
      </c>
      <c r="N14" s="30" t="n">
        <v>77.7</v>
      </c>
      <c r="O14" s="26" t="n">
        <f aca="false">N14*0.2</f>
        <v>15.54</v>
      </c>
      <c r="P14" s="26" t="n">
        <f aca="false">I14+K14+M14+O14</f>
        <v>71.32</v>
      </c>
      <c r="Q14" s="27" t="n">
        <v>10</v>
      </c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</row>
    <row r="15" s="31" customFormat="true" ht="25.5" hidden="false" customHeight="true" outlineLevel="0" collapsed="false">
      <c r="A15" s="18" t="n">
        <v>11</v>
      </c>
      <c r="B15" s="33" t="s">
        <v>50</v>
      </c>
      <c r="C15" s="20" t="s">
        <v>51</v>
      </c>
      <c r="D15" s="21" t="s">
        <v>52</v>
      </c>
      <c r="E15" s="22" t="n">
        <v>24193036626</v>
      </c>
      <c r="F15" s="21" t="s">
        <v>63</v>
      </c>
      <c r="G15" s="21" t="s">
        <v>25</v>
      </c>
      <c r="H15" s="34" t="n">
        <v>69</v>
      </c>
      <c r="I15" s="34" t="n">
        <f aca="false">H15*0.3</f>
        <v>20.7</v>
      </c>
      <c r="J15" s="35" t="n">
        <v>57</v>
      </c>
      <c r="K15" s="25" t="n">
        <f aca="false">J15*0.2</f>
        <v>11.4</v>
      </c>
      <c r="L15" s="30" t="n">
        <v>79</v>
      </c>
      <c r="M15" s="26" t="n">
        <f aca="false">L15*0.3</f>
        <v>23.7</v>
      </c>
      <c r="N15" s="30" t="n">
        <v>76.6</v>
      </c>
      <c r="O15" s="26" t="n">
        <f aca="false">N15*0.2</f>
        <v>15.32</v>
      </c>
      <c r="P15" s="26" t="n">
        <f aca="false">I15+K15+M15+O15</f>
        <v>71.12</v>
      </c>
      <c r="Q15" s="27" t="n">
        <v>11</v>
      </c>
      <c r="R15" s="2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</row>
    <row r="16" s="31" customFormat="true" ht="25.5" hidden="false" customHeight="true" outlineLevel="0" collapsed="false">
      <c r="A16" s="18" t="n">
        <v>12</v>
      </c>
      <c r="B16" s="33" t="s">
        <v>50</v>
      </c>
      <c r="C16" s="20" t="s">
        <v>51</v>
      </c>
      <c r="D16" s="21" t="s">
        <v>52</v>
      </c>
      <c r="E16" s="22" t="n">
        <v>24193036904</v>
      </c>
      <c r="F16" s="21" t="s">
        <v>64</v>
      </c>
      <c r="G16" s="21" t="s">
        <v>25</v>
      </c>
      <c r="H16" s="34" t="n">
        <v>66.5</v>
      </c>
      <c r="I16" s="34" t="n">
        <f aca="false">H16*0.3</f>
        <v>19.95</v>
      </c>
      <c r="J16" s="35" t="n">
        <v>58</v>
      </c>
      <c r="K16" s="25" t="n">
        <f aca="false">J16*0.2</f>
        <v>11.6</v>
      </c>
      <c r="L16" s="30" t="n">
        <v>79.4</v>
      </c>
      <c r="M16" s="26" t="n">
        <f aca="false">L16*0.3</f>
        <v>23.82</v>
      </c>
      <c r="N16" s="30" t="n">
        <v>78.5</v>
      </c>
      <c r="O16" s="26" t="n">
        <f aca="false">N16*0.2</f>
        <v>15.7</v>
      </c>
      <c r="P16" s="26" t="n">
        <f aca="false">I16+K16+M16+O16</f>
        <v>71.07</v>
      </c>
      <c r="Q16" s="27" t="n">
        <v>12</v>
      </c>
      <c r="R16" s="2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</row>
    <row r="17" s="31" customFormat="true" ht="25.5" hidden="false" customHeight="true" outlineLevel="0" collapsed="false">
      <c r="A17" s="18" t="n">
        <v>13</v>
      </c>
      <c r="B17" s="33" t="s">
        <v>50</v>
      </c>
      <c r="C17" s="20" t="s">
        <v>51</v>
      </c>
      <c r="D17" s="21" t="s">
        <v>52</v>
      </c>
      <c r="E17" s="22" t="n">
        <v>24193036715</v>
      </c>
      <c r="F17" s="21" t="s">
        <v>65</v>
      </c>
      <c r="G17" s="21" t="s">
        <v>25</v>
      </c>
      <c r="H17" s="34" t="n">
        <v>62</v>
      </c>
      <c r="I17" s="34" t="n">
        <f aca="false">H17*0.3</f>
        <v>18.6</v>
      </c>
      <c r="J17" s="35" t="n">
        <v>67</v>
      </c>
      <c r="K17" s="25" t="n">
        <f aca="false">J17*0.2</f>
        <v>13.4</v>
      </c>
      <c r="L17" s="30" t="n">
        <v>78.2</v>
      </c>
      <c r="M17" s="26" t="n">
        <f aca="false">L17*0.3</f>
        <v>23.46</v>
      </c>
      <c r="N17" s="30" t="n">
        <v>77.6</v>
      </c>
      <c r="O17" s="26" t="n">
        <f aca="false">N17*0.2</f>
        <v>15.52</v>
      </c>
      <c r="P17" s="26" t="n">
        <f aca="false">I17+K17+M17+O17</f>
        <v>70.98</v>
      </c>
      <c r="Q17" s="27" t="n">
        <v>13</v>
      </c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</row>
    <row r="18" s="31" customFormat="true" ht="25.5" hidden="false" customHeight="true" outlineLevel="0" collapsed="false">
      <c r="A18" s="18" t="n">
        <v>14</v>
      </c>
      <c r="B18" s="33" t="s">
        <v>50</v>
      </c>
      <c r="C18" s="20" t="s">
        <v>51</v>
      </c>
      <c r="D18" s="21" t="s">
        <v>52</v>
      </c>
      <c r="E18" s="22" t="n">
        <v>24193036928</v>
      </c>
      <c r="F18" s="21" t="s">
        <v>66</v>
      </c>
      <c r="G18" s="21" t="s">
        <v>25</v>
      </c>
      <c r="H18" s="34" t="n">
        <v>57</v>
      </c>
      <c r="I18" s="34" t="n">
        <f aca="false">H18*0.3</f>
        <v>17.1</v>
      </c>
      <c r="J18" s="35" t="n">
        <v>69</v>
      </c>
      <c r="K18" s="25" t="n">
        <f aca="false">J18*0.2</f>
        <v>13.8</v>
      </c>
      <c r="L18" s="30" t="n">
        <v>82.4</v>
      </c>
      <c r="M18" s="26" t="n">
        <f aca="false">L18*0.3</f>
        <v>24.72</v>
      </c>
      <c r="N18" s="30" t="n">
        <v>76.7</v>
      </c>
      <c r="O18" s="26" t="n">
        <f aca="false">N18*0.2</f>
        <v>15.34</v>
      </c>
      <c r="P18" s="26" t="n">
        <f aca="false">I18+K18+M18+O18</f>
        <v>70.96</v>
      </c>
      <c r="Q18" s="27" t="n">
        <v>14</v>
      </c>
      <c r="R18" s="2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</row>
    <row r="19" s="31" customFormat="true" ht="25.5" hidden="false" customHeight="true" outlineLevel="0" collapsed="false">
      <c r="A19" s="18" t="n">
        <v>15</v>
      </c>
      <c r="B19" s="33" t="s">
        <v>50</v>
      </c>
      <c r="C19" s="20" t="s">
        <v>51</v>
      </c>
      <c r="D19" s="21" t="s">
        <v>52</v>
      </c>
      <c r="E19" s="22" t="n">
        <v>24193037026</v>
      </c>
      <c r="F19" s="21" t="s">
        <v>67</v>
      </c>
      <c r="G19" s="21" t="s">
        <v>25</v>
      </c>
      <c r="H19" s="34" t="n">
        <v>51.5</v>
      </c>
      <c r="I19" s="34" t="n">
        <f aca="false">H19*0.3</f>
        <v>15.45</v>
      </c>
      <c r="J19" s="35" t="n">
        <v>80</v>
      </c>
      <c r="K19" s="25" t="n">
        <f aca="false">J19*0.2</f>
        <v>16</v>
      </c>
      <c r="L19" s="30" t="n">
        <v>78.8</v>
      </c>
      <c r="M19" s="26" t="n">
        <f aca="false">L19*0.3</f>
        <v>23.64</v>
      </c>
      <c r="N19" s="30" t="n">
        <v>78.1</v>
      </c>
      <c r="O19" s="26" t="n">
        <f aca="false">N19*0.2</f>
        <v>15.62</v>
      </c>
      <c r="P19" s="26" t="n">
        <f aca="false">I19+K19+M19+O19</f>
        <v>70.71</v>
      </c>
      <c r="Q19" s="27" t="n">
        <v>15</v>
      </c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</row>
    <row r="20" s="31" customFormat="true" ht="25.5" hidden="false" customHeight="true" outlineLevel="0" collapsed="false">
      <c r="A20" s="18" t="n">
        <v>16</v>
      </c>
      <c r="B20" s="33" t="s">
        <v>50</v>
      </c>
      <c r="C20" s="20" t="s">
        <v>51</v>
      </c>
      <c r="D20" s="21" t="s">
        <v>52</v>
      </c>
      <c r="E20" s="22" t="n">
        <v>24193037015</v>
      </c>
      <c r="F20" s="21" t="s">
        <v>68</v>
      </c>
      <c r="G20" s="21" t="s">
        <v>25</v>
      </c>
      <c r="H20" s="34" t="n">
        <v>49</v>
      </c>
      <c r="I20" s="34" t="n">
        <f aca="false">H20*0.3</f>
        <v>14.7</v>
      </c>
      <c r="J20" s="35" t="n">
        <v>80</v>
      </c>
      <c r="K20" s="25" t="n">
        <f aca="false">J20*0.2</f>
        <v>16</v>
      </c>
      <c r="L20" s="30" t="n">
        <v>80.2</v>
      </c>
      <c r="M20" s="26" t="n">
        <f aca="false">L20*0.3</f>
        <v>24.06</v>
      </c>
      <c r="N20" s="30" t="n">
        <v>73.4</v>
      </c>
      <c r="O20" s="26" t="n">
        <f aca="false">N20*0.2</f>
        <v>14.68</v>
      </c>
      <c r="P20" s="26" t="n">
        <f aca="false">I20+K20+M20+O20</f>
        <v>69.44</v>
      </c>
      <c r="Q20" s="27" t="n">
        <v>16</v>
      </c>
      <c r="R20" s="2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</row>
    <row r="21" s="31" customFormat="true" ht="25.5" hidden="false" customHeight="true" outlineLevel="0" collapsed="false">
      <c r="A21" s="18" t="n">
        <v>17</v>
      </c>
      <c r="B21" s="33" t="s">
        <v>50</v>
      </c>
      <c r="C21" s="20" t="s">
        <v>51</v>
      </c>
      <c r="D21" s="21" t="s">
        <v>52</v>
      </c>
      <c r="E21" s="22" t="n">
        <v>24193036729</v>
      </c>
      <c r="F21" s="21" t="s">
        <v>69</v>
      </c>
      <c r="G21" s="21" t="s">
        <v>30</v>
      </c>
      <c r="H21" s="34" t="n">
        <v>55</v>
      </c>
      <c r="I21" s="34" t="n">
        <f aca="false">H21*0.3</f>
        <v>16.5</v>
      </c>
      <c r="J21" s="35" t="n">
        <v>76</v>
      </c>
      <c r="K21" s="25" t="n">
        <f aca="false">J21*0.2</f>
        <v>15.2</v>
      </c>
      <c r="L21" s="30" t="n">
        <v>71</v>
      </c>
      <c r="M21" s="26" t="n">
        <f aca="false">L21*0.3</f>
        <v>21.3</v>
      </c>
      <c r="N21" s="30" t="n">
        <v>80.8</v>
      </c>
      <c r="O21" s="26" t="n">
        <f aca="false">N21*0.2</f>
        <v>16.16</v>
      </c>
      <c r="P21" s="26" t="n">
        <f aca="false">I21+K21+M21+O21</f>
        <v>69.16</v>
      </c>
      <c r="Q21" s="27" t="n">
        <v>17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</row>
    <row r="22" s="31" customFormat="true" ht="25.5" hidden="false" customHeight="true" outlineLevel="0" collapsed="false">
      <c r="A22" s="18" t="n">
        <v>18</v>
      </c>
      <c r="B22" s="33" t="s">
        <v>50</v>
      </c>
      <c r="C22" s="20" t="s">
        <v>51</v>
      </c>
      <c r="D22" s="21" t="s">
        <v>52</v>
      </c>
      <c r="E22" s="22" t="n">
        <v>24193036814</v>
      </c>
      <c r="F22" s="21" t="s">
        <v>70</v>
      </c>
      <c r="G22" s="21" t="s">
        <v>25</v>
      </c>
      <c r="H22" s="34" t="n">
        <v>53.5</v>
      </c>
      <c r="I22" s="34" t="n">
        <f aca="false">H22*0.3</f>
        <v>16.05</v>
      </c>
      <c r="J22" s="35" t="n">
        <v>73</v>
      </c>
      <c r="K22" s="25" t="n">
        <f aca="false">J22*0.2</f>
        <v>14.6</v>
      </c>
      <c r="L22" s="36" t="s">
        <v>71</v>
      </c>
      <c r="M22" s="36" t="s">
        <v>71</v>
      </c>
      <c r="N22" s="36" t="s">
        <v>71</v>
      </c>
      <c r="O22" s="36" t="s">
        <v>71</v>
      </c>
      <c r="P22" s="36" t="s">
        <v>71</v>
      </c>
      <c r="Q22" s="27"/>
      <c r="R22" s="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3" width="13.8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5" width="4.37"/>
    <col collapsed="false" customWidth="true" hidden="false" outlineLevel="0" max="15" min="8" style="5" width="6.62"/>
    <col collapsed="false" customWidth="true" hidden="false" outlineLevel="0" max="16" min="16" style="6" width="6.62"/>
    <col collapsed="false" customWidth="true" hidden="false" outlineLevel="0" max="17" min="17" style="1" width="4.99"/>
    <col collapsed="false" customWidth="true" hidden="false" outlineLevel="0" max="18" min="18" style="1" width="4.62"/>
    <col collapsed="false" customWidth="false" hidden="false" outlineLevel="0" max="188" min="19" style="7" width="8.99"/>
    <col collapsed="false" customWidth="false" hidden="false" outlineLevel="0" max="257" min="189" style="8" width="8.99"/>
  </cols>
  <sheetData>
    <row r="1" customFormat="false" ht="24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5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5" t="s">
        <v>49</v>
      </c>
      <c r="P4" s="14" t="s">
        <v>18</v>
      </c>
      <c r="Q4" s="14" t="s">
        <v>19</v>
      </c>
      <c r="R4" s="14" t="s">
        <v>20</v>
      </c>
    </row>
    <row r="5" s="31" customFormat="true" ht="27" hidden="false" customHeight="true" outlineLevel="0" collapsed="false">
      <c r="A5" s="18" t="n">
        <v>1</v>
      </c>
      <c r="B5" s="33" t="s">
        <v>73</v>
      </c>
      <c r="C5" s="21" t="s">
        <v>74</v>
      </c>
      <c r="D5" s="21" t="s">
        <v>75</v>
      </c>
      <c r="E5" s="22" t="n">
        <v>24193040118</v>
      </c>
      <c r="F5" s="21" t="s">
        <v>76</v>
      </c>
      <c r="G5" s="21" t="s">
        <v>25</v>
      </c>
      <c r="H5" s="34" t="n">
        <v>61</v>
      </c>
      <c r="I5" s="34" t="n">
        <f aca="false">H5*0.3</f>
        <v>18.3</v>
      </c>
      <c r="J5" s="35" t="n">
        <v>71</v>
      </c>
      <c r="K5" s="25" t="n">
        <f aca="false">J5*0.2</f>
        <v>14.2</v>
      </c>
      <c r="L5" s="30" t="n">
        <v>86.4</v>
      </c>
      <c r="M5" s="26" t="n">
        <f aca="false">L5*0.3</f>
        <v>25.92</v>
      </c>
      <c r="N5" s="30" t="n">
        <v>83</v>
      </c>
      <c r="O5" s="26" t="n">
        <f aca="false">N5*0.2</f>
        <v>16.6</v>
      </c>
      <c r="P5" s="26" t="n">
        <f aca="false">I5+K5+M5+O5</f>
        <v>75.02</v>
      </c>
      <c r="Q5" s="37" t="n">
        <v>1</v>
      </c>
      <c r="R5" s="38" t="s">
        <v>2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</row>
    <row r="6" s="31" customFormat="true" ht="27" hidden="false" customHeight="true" outlineLevel="0" collapsed="false">
      <c r="A6" s="18" t="n">
        <v>2</v>
      </c>
      <c r="B6" s="33" t="s">
        <v>73</v>
      </c>
      <c r="C6" s="21" t="s">
        <v>74</v>
      </c>
      <c r="D6" s="21" t="s">
        <v>75</v>
      </c>
      <c r="E6" s="22" t="n">
        <v>24193037225</v>
      </c>
      <c r="F6" s="21" t="s">
        <v>77</v>
      </c>
      <c r="G6" s="21" t="s">
        <v>25</v>
      </c>
      <c r="H6" s="34" t="n">
        <v>56</v>
      </c>
      <c r="I6" s="34" t="n">
        <f aca="false">H6*0.3</f>
        <v>16.8</v>
      </c>
      <c r="J6" s="35" t="n">
        <v>87</v>
      </c>
      <c r="K6" s="25" t="n">
        <f aca="false">J6*0.2</f>
        <v>17.4</v>
      </c>
      <c r="L6" s="30" t="n">
        <v>82.8</v>
      </c>
      <c r="M6" s="26" t="n">
        <f aca="false">L6*0.3</f>
        <v>24.84</v>
      </c>
      <c r="N6" s="30" t="n">
        <v>79.8</v>
      </c>
      <c r="O6" s="26" t="n">
        <f aca="false">N6*0.2</f>
        <v>15.96</v>
      </c>
      <c r="P6" s="26" t="n">
        <f aca="false">I6+K6+M6+O6</f>
        <v>75</v>
      </c>
      <c r="Q6" s="37" t="n">
        <v>2</v>
      </c>
      <c r="R6" s="38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</row>
    <row r="7" s="31" customFormat="true" ht="27" hidden="false" customHeight="true" outlineLevel="0" collapsed="false">
      <c r="A7" s="18" t="n">
        <v>3</v>
      </c>
      <c r="B7" s="33" t="s">
        <v>73</v>
      </c>
      <c r="C7" s="21" t="s">
        <v>74</v>
      </c>
      <c r="D7" s="21" t="s">
        <v>75</v>
      </c>
      <c r="E7" s="22" t="n">
        <v>24193040307</v>
      </c>
      <c r="F7" s="21" t="s">
        <v>78</v>
      </c>
      <c r="G7" s="21" t="s">
        <v>25</v>
      </c>
      <c r="H7" s="34" t="n">
        <v>69.5</v>
      </c>
      <c r="I7" s="34" t="n">
        <f aca="false">H7*0.3</f>
        <v>20.85</v>
      </c>
      <c r="J7" s="35" t="n">
        <v>71</v>
      </c>
      <c r="K7" s="25" t="n">
        <f aca="false">J7*0.2</f>
        <v>14.2</v>
      </c>
      <c r="L7" s="30" t="n">
        <v>82.6</v>
      </c>
      <c r="M7" s="26" t="n">
        <f aca="false">L7*0.3</f>
        <v>24.78</v>
      </c>
      <c r="N7" s="30" t="n">
        <v>75</v>
      </c>
      <c r="O7" s="26" t="n">
        <f aca="false">N7*0.2</f>
        <v>15</v>
      </c>
      <c r="P7" s="26" t="n">
        <f aca="false">I7+K7+M7+O7</f>
        <v>74.83</v>
      </c>
      <c r="Q7" s="37" t="n">
        <v>3</v>
      </c>
      <c r="R7" s="38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</row>
    <row r="8" s="31" customFormat="true" ht="27" hidden="false" customHeight="true" outlineLevel="0" collapsed="false">
      <c r="A8" s="18" t="n">
        <v>4</v>
      </c>
      <c r="B8" s="33" t="s">
        <v>73</v>
      </c>
      <c r="C8" s="21" t="s">
        <v>74</v>
      </c>
      <c r="D8" s="21" t="s">
        <v>75</v>
      </c>
      <c r="E8" s="22" t="n">
        <v>24193040204</v>
      </c>
      <c r="F8" s="21" t="s">
        <v>79</v>
      </c>
      <c r="G8" s="21" t="s">
        <v>25</v>
      </c>
      <c r="H8" s="34" t="n">
        <v>58.5</v>
      </c>
      <c r="I8" s="34" t="n">
        <f aca="false">H8*0.3</f>
        <v>17.55</v>
      </c>
      <c r="J8" s="35" t="n">
        <v>82</v>
      </c>
      <c r="K8" s="25" t="n">
        <f aca="false">J8*0.2</f>
        <v>16.4</v>
      </c>
      <c r="L8" s="30" t="n">
        <v>82.2</v>
      </c>
      <c r="M8" s="26" t="n">
        <f aca="false">L8*0.3</f>
        <v>24.66</v>
      </c>
      <c r="N8" s="30" t="n">
        <v>78.8</v>
      </c>
      <c r="O8" s="26" t="n">
        <f aca="false">N8*0.2</f>
        <v>15.76</v>
      </c>
      <c r="P8" s="26" t="n">
        <f aca="false">I8+K8+M8+O8</f>
        <v>74.37</v>
      </c>
      <c r="Q8" s="37" t="n">
        <v>4</v>
      </c>
      <c r="R8" s="38" t="s">
        <v>2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</row>
    <row r="9" s="31" customFormat="true" ht="27" hidden="false" customHeight="true" outlineLevel="0" collapsed="false">
      <c r="A9" s="18" t="n">
        <v>5</v>
      </c>
      <c r="B9" s="33" t="s">
        <v>73</v>
      </c>
      <c r="C9" s="21" t="s">
        <v>74</v>
      </c>
      <c r="D9" s="21" t="s">
        <v>75</v>
      </c>
      <c r="E9" s="22" t="n">
        <v>24193040111</v>
      </c>
      <c r="F9" s="21" t="s">
        <v>80</v>
      </c>
      <c r="G9" s="21" t="s">
        <v>30</v>
      </c>
      <c r="H9" s="34" t="n">
        <v>66.5</v>
      </c>
      <c r="I9" s="34" t="n">
        <f aca="false">H9*0.3</f>
        <v>19.95</v>
      </c>
      <c r="J9" s="35" t="n">
        <v>64</v>
      </c>
      <c r="K9" s="25" t="n">
        <f aca="false">J9*0.2</f>
        <v>12.8</v>
      </c>
      <c r="L9" s="30" t="n">
        <v>82.8</v>
      </c>
      <c r="M9" s="26" t="n">
        <f aca="false">L9*0.3</f>
        <v>24.84</v>
      </c>
      <c r="N9" s="30" t="n">
        <v>82.6</v>
      </c>
      <c r="O9" s="26" t="n">
        <f aca="false">N9*0.2</f>
        <v>16.52</v>
      </c>
      <c r="P9" s="26" t="n">
        <f aca="false">I9+K9+M9+O9</f>
        <v>74.11</v>
      </c>
      <c r="Q9" s="37" t="n">
        <v>5</v>
      </c>
      <c r="R9" s="38" t="s">
        <v>2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</row>
    <row r="10" s="31" customFormat="true" ht="27" hidden="false" customHeight="true" outlineLevel="0" collapsed="false">
      <c r="A10" s="18" t="n">
        <v>6</v>
      </c>
      <c r="B10" s="33" t="s">
        <v>73</v>
      </c>
      <c r="C10" s="21" t="s">
        <v>74</v>
      </c>
      <c r="D10" s="21" t="s">
        <v>75</v>
      </c>
      <c r="E10" s="22" t="n">
        <v>24193037222</v>
      </c>
      <c r="F10" s="21" t="s">
        <v>81</v>
      </c>
      <c r="G10" s="21" t="s">
        <v>30</v>
      </c>
      <c r="H10" s="34" t="n">
        <v>51.5</v>
      </c>
      <c r="I10" s="34" t="n">
        <f aca="false">H10*0.3</f>
        <v>15.45</v>
      </c>
      <c r="J10" s="35" t="n">
        <v>83</v>
      </c>
      <c r="K10" s="25" t="n">
        <f aca="false">J10*0.2</f>
        <v>16.6</v>
      </c>
      <c r="L10" s="30" t="n">
        <v>84.2</v>
      </c>
      <c r="M10" s="26" t="n">
        <f aca="false">L10*0.3</f>
        <v>25.26</v>
      </c>
      <c r="N10" s="30" t="n">
        <v>81.4</v>
      </c>
      <c r="O10" s="26" t="n">
        <f aca="false">N10*0.2</f>
        <v>16.28</v>
      </c>
      <c r="P10" s="26" t="n">
        <f aca="false">I10+K10+M10+O10</f>
        <v>73.59</v>
      </c>
      <c r="Q10" s="37" t="n">
        <v>6</v>
      </c>
      <c r="R10" s="38" t="s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31" customFormat="true" ht="27" hidden="false" customHeight="true" outlineLevel="0" collapsed="false">
      <c r="A11" s="18" t="n">
        <v>7</v>
      </c>
      <c r="B11" s="33" t="s">
        <v>73</v>
      </c>
      <c r="C11" s="21" t="s">
        <v>74</v>
      </c>
      <c r="D11" s="21" t="s">
        <v>75</v>
      </c>
      <c r="E11" s="22" t="n">
        <v>24193040322</v>
      </c>
      <c r="F11" s="21" t="s">
        <v>82</v>
      </c>
      <c r="G11" s="21" t="s">
        <v>25</v>
      </c>
      <c r="H11" s="34" t="n">
        <v>47.5</v>
      </c>
      <c r="I11" s="34" t="n">
        <f aca="false">H11*0.3</f>
        <v>14.25</v>
      </c>
      <c r="J11" s="35" t="n">
        <v>85</v>
      </c>
      <c r="K11" s="25" t="n">
        <f aca="false">J11*0.2</f>
        <v>17</v>
      </c>
      <c r="L11" s="30" t="n">
        <v>83.2</v>
      </c>
      <c r="M11" s="26" t="n">
        <f aca="false">L11*0.3</f>
        <v>24.96</v>
      </c>
      <c r="N11" s="30" t="n">
        <v>78.4</v>
      </c>
      <c r="O11" s="26" t="n">
        <f aca="false">N11*0.2</f>
        <v>15.68</v>
      </c>
      <c r="P11" s="26" t="n">
        <f aca="false">I11+K11+M11+O11</f>
        <v>71.89</v>
      </c>
      <c r="Q11" s="37" t="n">
        <v>7</v>
      </c>
      <c r="R11" s="3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31" customFormat="true" ht="27" hidden="false" customHeight="true" outlineLevel="0" collapsed="false">
      <c r="A12" s="18" t="n">
        <v>8</v>
      </c>
      <c r="B12" s="33" t="s">
        <v>73</v>
      </c>
      <c r="C12" s="21" t="s">
        <v>74</v>
      </c>
      <c r="D12" s="21" t="s">
        <v>75</v>
      </c>
      <c r="E12" s="22" t="n">
        <v>24193040229</v>
      </c>
      <c r="F12" s="21" t="s">
        <v>83</v>
      </c>
      <c r="G12" s="21" t="s">
        <v>25</v>
      </c>
      <c r="H12" s="34" t="n">
        <v>63</v>
      </c>
      <c r="I12" s="34" t="n">
        <f aca="false">H12*0.3</f>
        <v>18.9</v>
      </c>
      <c r="J12" s="35" t="n">
        <v>62</v>
      </c>
      <c r="K12" s="25" t="n">
        <f aca="false">J12*0.2</f>
        <v>12.4</v>
      </c>
      <c r="L12" s="30" t="n">
        <v>84</v>
      </c>
      <c r="M12" s="26" t="n">
        <f aca="false">L12*0.3</f>
        <v>25.2</v>
      </c>
      <c r="N12" s="30" t="n">
        <v>75.8</v>
      </c>
      <c r="O12" s="26" t="n">
        <f aca="false">N12*0.2</f>
        <v>15.16</v>
      </c>
      <c r="P12" s="26" t="n">
        <f aca="false">I12+K12+M12+O12</f>
        <v>71.66</v>
      </c>
      <c r="Q12" s="37" t="n">
        <v>8</v>
      </c>
      <c r="R12" s="3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31" customFormat="true" ht="27" hidden="false" customHeight="true" outlineLevel="0" collapsed="false">
      <c r="A13" s="18" t="n">
        <v>9</v>
      </c>
      <c r="B13" s="33" t="s">
        <v>73</v>
      </c>
      <c r="C13" s="21" t="s">
        <v>74</v>
      </c>
      <c r="D13" s="21" t="s">
        <v>75</v>
      </c>
      <c r="E13" s="22" t="n">
        <v>24193037214</v>
      </c>
      <c r="F13" s="21" t="s">
        <v>84</v>
      </c>
      <c r="G13" s="21" t="s">
        <v>30</v>
      </c>
      <c r="H13" s="34" t="n">
        <v>53</v>
      </c>
      <c r="I13" s="34" t="n">
        <f aca="false">H13*0.3</f>
        <v>15.9</v>
      </c>
      <c r="J13" s="35" t="n">
        <v>72</v>
      </c>
      <c r="K13" s="25" t="n">
        <f aca="false">J13*0.2</f>
        <v>14.4</v>
      </c>
      <c r="L13" s="30" t="n">
        <v>80.6</v>
      </c>
      <c r="M13" s="26" t="n">
        <f aca="false">L13*0.3</f>
        <v>24.18</v>
      </c>
      <c r="N13" s="30" t="n">
        <v>81.2</v>
      </c>
      <c r="O13" s="26" t="n">
        <f aca="false">N13*0.2</f>
        <v>16.24</v>
      </c>
      <c r="P13" s="26" t="n">
        <f aca="false">I13+K13+M13+O13</f>
        <v>70.72</v>
      </c>
      <c r="Q13" s="37" t="n">
        <v>9</v>
      </c>
      <c r="R13" s="3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31" customFormat="true" ht="27" hidden="false" customHeight="true" outlineLevel="0" collapsed="false">
      <c r="A14" s="18" t="n">
        <v>10</v>
      </c>
      <c r="B14" s="33" t="s">
        <v>73</v>
      </c>
      <c r="C14" s="21" t="s">
        <v>74</v>
      </c>
      <c r="D14" s="21" t="s">
        <v>75</v>
      </c>
      <c r="E14" s="22" t="n">
        <v>24193040104</v>
      </c>
      <c r="F14" s="21" t="s">
        <v>85</v>
      </c>
      <c r="G14" s="21" t="s">
        <v>25</v>
      </c>
      <c r="H14" s="34" t="n">
        <v>60.5</v>
      </c>
      <c r="I14" s="34" t="n">
        <f aca="false">H14*0.3</f>
        <v>18.15</v>
      </c>
      <c r="J14" s="35" t="n">
        <v>61</v>
      </c>
      <c r="K14" s="25" t="n">
        <f aca="false">J14*0.2</f>
        <v>12.2</v>
      </c>
      <c r="L14" s="30" t="n">
        <v>83</v>
      </c>
      <c r="M14" s="26" t="n">
        <f aca="false">L14*0.3</f>
        <v>24.9</v>
      </c>
      <c r="N14" s="30" t="n">
        <v>76.4</v>
      </c>
      <c r="O14" s="26" t="n">
        <f aca="false">N14*0.2</f>
        <v>15.28</v>
      </c>
      <c r="P14" s="26" t="n">
        <f aca="false">I14+K14+M14+O14</f>
        <v>70.53</v>
      </c>
      <c r="Q14" s="37" t="n">
        <v>10</v>
      </c>
      <c r="R14" s="3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31" customFormat="true" ht="27" hidden="false" customHeight="true" outlineLevel="0" collapsed="false">
      <c r="A15" s="18" t="n">
        <v>11</v>
      </c>
      <c r="B15" s="33" t="s">
        <v>73</v>
      </c>
      <c r="C15" s="21" t="s">
        <v>74</v>
      </c>
      <c r="D15" s="21" t="s">
        <v>75</v>
      </c>
      <c r="E15" s="22" t="n">
        <v>24193040403</v>
      </c>
      <c r="F15" s="21" t="s">
        <v>86</v>
      </c>
      <c r="G15" s="21" t="s">
        <v>25</v>
      </c>
      <c r="H15" s="34" t="n">
        <v>58.5</v>
      </c>
      <c r="I15" s="34" t="n">
        <f aca="false">H15*0.3</f>
        <v>17.55</v>
      </c>
      <c r="J15" s="35" t="n">
        <v>66</v>
      </c>
      <c r="K15" s="25" t="n">
        <f aca="false">J15*0.2</f>
        <v>13.2</v>
      </c>
      <c r="L15" s="30" t="n">
        <v>79</v>
      </c>
      <c r="M15" s="26" t="n">
        <f aca="false">L15*0.3</f>
        <v>23.7</v>
      </c>
      <c r="N15" s="30" t="n">
        <v>80</v>
      </c>
      <c r="O15" s="26" t="n">
        <f aca="false">N15*0.2</f>
        <v>16</v>
      </c>
      <c r="P15" s="26" t="n">
        <f aca="false">I15+K15+M15+O15</f>
        <v>70.45</v>
      </c>
      <c r="Q15" s="37" t="n">
        <v>11</v>
      </c>
      <c r="R15" s="3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31" customFormat="true" ht="27" hidden="false" customHeight="true" outlineLevel="0" collapsed="false">
      <c r="A16" s="18" t="n">
        <v>12</v>
      </c>
      <c r="B16" s="33" t="s">
        <v>73</v>
      </c>
      <c r="C16" s="21" t="s">
        <v>74</v>
      </c>
      <c r="D16" s="21" t="s">
        <v>75</v>
      </c>
      <c r="E16" s="22" t="n">
        <v>24193040330</v>
      </c>
      <c r="F16" s="21" t="s">
        <v>87</v>
      </c>
      <c r="G16" s="21" t="s">
        <v>30</v>
      </c>
      <c r="H16" s="34" t="n">
        <v>51</v>
      </c>
      <c r="I16" s="34" t="n">
        <f aca="false">H16*0.3</f>
        <v>15.3</v>
      </c>
      <c r="J16" s="35" t="n">
        <v>76</v>
      </c>
      <c r="K16" s="25" t="n">
        <f aca="false">J16*0.2</f>
        <v>15.2</v>
      </c>
      <c r="L16" s="30" t="n">
        <v>80.6</v>
      </c>
      <c r="M16" s="26" t="n">
        <f aca="false">L16*0.3</f>
        <v>24.18</v>
      </c>
      <c r="N16" s="30" t="n">
        <v>78.6</v>
      </c>
      <c r="O16" s="26" t="n">
        <f aca="false">N16*0.2</f>
        <v>15.72</v>
      </c>
      <c r="P16" s="26" t="n">
        <f aca="false">I16+K16+M16+O16</f>
        <v>70.4</v>
      </c>
      <c r="Q16" s="37" t="n">
        <v>12</v>
      </c>
      <c r="R16" s="3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31" customFormat="true" ht="27" hidden="false" customHeight="true" outlineLevel="0" collapsed="false">
      <c r="A17" s="18" t="n">
        <v>13</v>
      </c>
      <c r="B17" s="33" t="s">
        <v>73</v>
      </c>
      <c r="C17" s="21" t="s">
        <v>74</v>
      </c>
      <c r="D17" s="21" t="s">
        <v>75</v>
      </c>
      <c r="E17" s="22" t="n">
        <v>24193037204</v>
      </c>
      <c r="F17" s="21" t="s">
        <v>88</v>
      </c>
      <c r="G17" s="21" t="s">
        <v>30</v>
      </c>
      <c r="H17" s="34" t="n">
        <v>58.5</v>
      </c>
      <c r="I17" s="34" t="n">
        <f aca="false">H17*0.3</f>
        <v>17.55</v>
      </c>
      <c r="J17" s="35" t="n">
        <v>70</v>
      </c>
      <c r="K17" s="25" t="n">
        <f aca="false">J17*0.2</f>
        <v>14</v>
      </c>
      <c r="L17" s="30" t="n">
        <v>78.8</v>
      </c>
      <c r="M17" s="26" t="n">
        <f aca="false">L17*0.3</f>
        <v>23.64</v>
      </c>
      <c r="N17" s="30" t="n">
        <v>74.6</v>
      </c>
      <c r="O17" s="26" t="n">
        <f aca="false">N17*0.2</f>
        <v>14.92</v>
      </c>
      <c r="P17" s="26" t="n">
        <f aca="false">I17+K17+M17+O17</f>
        <v>70.11</v>
      </c>
      <c r="Q17" s="37" t="n">
        <v>13</v>
      </c>
      <c r="R17" s="3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s="31" customFormat="true" ht="27" hidden="false" customHeight="true" outlineLevel="0" collapsed="false">
      <c r="A18" s="18" t="n">
        <v>14</v>
      </c>
      <c r="B18" s="33" t="s">
        <v>73</v>
      </c>
      <c r="C18" s="21" t="s">
        <v>74</v>
      </c>
      <c r="D18" s="21" t="s">
        <v>75</v>
      </c>
      <c r="E18" s="22" t="n">
        <v>24193040413</v>
      </c>
      <c r="F18" s="21" t="s">
        <v>89</v>
      </c>
      <c r="G18" s="21" t="s">
        <v>25</v>
      </c>
      <c r="H18" s="34" t="n">
        <v>55</v>
      </c>
      <c r="I18" s="34" t="n">
        <f aca="false">H18*0.3</f>
        <v>16.5</v>
      </c>
      <c r="J18" s="35" t="n">
        <v>72</v>
      </c>
      <c r="K18" s="25" t="n">
        <f aca="false">J18*0.2</f>
        <v>14.4</v>
      </c>
      <c r="L18" s="30" t="n">
        <v>78</v>
      </c>
      <c r="M18" s="26" t="n">
        <f aca="false">L18*0.3</f>
        <v>23.4</v>
      </c>
      <c r="N18" s="30" t="n">
        <v>78.2</v>
      </c>
      <c r="O18" s="26" t="n">
        <f aca="false">N18*0.2</f>
        <v>15.64</v>
      </c>
      <c r="P18" s="26" t="n">
        <f aca="false">I18+K18+M18+O18</f>
        <v>69.94</v>
      </c>
      <c r="Q18" s="37" t="n">
        <v>14</v>
      </c>
      <c r="R18" s="3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31" customFormat="true" ht="27" hidden="false" customHeight="true" outlineLevel="0" collapsed="false">
      <c r="A19" s="18" t="n">
        <v>15</v>
      </c>
      <c r="B19" s="33" t="s">
        <v>73</v>
      </c>
      <c r="C19" s="21" t="s">
        <v>74</v>
      </c>
      <c r="D19" s="21" t="s">
        <v>75</v>
      </c>
      <c r="E19" s="22" t="n">
        <v>24193040214</v>
      </c>
      <c r="F19" s="21" t="s">
        <v>90</v>
      </c>
      <c r="G19" s="21" t="s">
        <v>25</v>
      </c>
      <c r="H19" s="34" t="n">
        <v>56.5</v>
      </c>
      <c r="I19" s="34" t="n">
        <f aca="false">H19*0.3</f>
        <v>16.95</v>
      </c>
      <c r="J19" s="35" t="n">
        <v>69</v>
      </c>
      <c r="K19" s="25" t="n">
        <f aca="false">J19*0.2</f>
        <v>13.8</v>
      </c>
      <c r="L19" s="30" t="n">
        <v>79</v>
      </c>
      <c r="M19" s="26" t="n">
        <f aca="false">L19*0.3</f>
        <v>23.7</v>
      </c>
      <c r="N19" s="30" t="n">
        <v>75.4</v>
      </c>
      <c r="O19" s="26" t="n">
        <f aca="false">N19*0.2</f>
        <v>15.08</v>
      </c>
      <c r="P19" s="26" t="n">
        <f aca="false">I19+K19+M19+O19</f>
        <v>69.53</v>
      </c>
      <c r="Q19" s="37" t="n">
        <v>15</v>
      </c>
      <c r="R19" s="3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31" customFormat="true" ht="27" hidden="false" customHeight="true" outlineLevel="0" collapsed="false">
      <c r="A20" s="18" t="n">
        <v>16</v>
      </c>
      <c r="B20" s="33" t="s">
        <v>73</v>
      </c>
      <c r="C20" s="21" t="s">
        <v>74</v>
      </c>
      <c r="D20" s="21" t="s">
        <v>75</v>
      </c>
      <c r="E20" s="22" t="n">
        <v>24193037227</v>
      </c>
      <c r="F20" s="21" t="s">
        <v>91</v>
      </c>
      <c r="G20" s="21" t="s">
        <v>25</v>
      </c>
      <c r="H20" s="34" t="n">
        <v>52.5</v>
      </c>
      <c r="I20" s="34" t="n">
        <f aca="false">H20*0.3</f>
        <v>15.75</v>
      </c>
      <c r="J20" s="35" t="n">
        <v>73</v>
      </c>
      <c r="K20" s="25" t="n">
        <f aca="false">J20*0.2</f>
        <v>14.6</v>
      </c>
      <c r="L20" s="30" t="n">
        <v>76.2</v>
      </c>
      <c r="M20" s="26" t="n">
        <f aca="false">L20*0.3</f>
        <v>22.86</v>
      </c>
      <c r="N20" s="30" t="n">
        <v>76.4</v>
      </c>
      <c r="O20" s="26" t="n">
        <f aca="false">N20*0.2</f>
        <v>15.28</v>
      </c>
      <c r="P20" s="26" t="n">
        <f aca="false">I20+K20+M20+O20</f>
        <v>68.49</v>
      </c>
      <c r="Q20" s="37" t="n">
        <v>16</v>
      </c>
      <c r="R20" s="3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31" customFormat="true" ht="27" hidden="false" customHeight="true" outlineLevel="0" collapsed="false">
      <c r="A21" s="18" t="n">
        <v>17</v>
      </c>
      <c r="B21" s="33" t="s">
        <v>73</v>
      </c>
      <c r="C21" s="21" t="s">
        <v>74</v>
      </c>
      <c r="D21" s="21" t="s">
        <v>75</v>
      </c>
      <c r="E21" s="22" t="n">
        <v>24193040323</v>
      </c>
      <c r="F21" s="21" t="s">
        <v>92</v>
      </c>
      <c r="G21" s="21" t="s">
        <v>30</v>
      </c>
      <c r="H21" s="34" t="n">
        <v>59</v>
      </c>
      <c r="I21" s="34" t="n">
        <f aca="false">H21*0.3</f>
        <v>17.7</v>
      </c>
      <c r="J21" s="35" t="n">
        <v>64</v>
      </c>
      <c r="K21" s="25" t="n">
        <f aca="false">J21*0.2</f>
        <v>12.8</v>
      </c>
      <c r="L21" s="30" t="n">
        <v>76.4</v>
      </c>
      <c r="M21" s="26" t="n">
        <f aca="false">L21*0.3</f>
        <v>22.92</v>
      </c>
      <c r="N21" s="30" t="n">
        <v>72.8</v>
      </c>
      <c r="O21" s="26" t="n">
        <f aca="false">N21*0.2</f>
        <v>14.56</v>
      </c>
      <c r="P21" s="26" t="n">
        <f aca="false">I21+K21+M21+O21</f>
        <v>67.98</v>
      </c>
      <c r="Q21" s="37" t="n">
        <v>17</v>
      </c>
      <c r="R21" s="3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36"/>
    <col collapsed="false" customWidth="true" hidden="false" outlineLevel="0" max="3" min="3" style="3" width="13.99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7.37"/>
    <col collapsed="false" customWidth="true" hidden="false" outlineLevel="0" max="7" min="7" style="5" width="4.37"/>
    <col collapsed="false" customWidth="true" hidden="false" outlineLevel="0" max="12" min="8" style="5" width="6.62"/>
    <col collapsed="false" customWidth="true" hidden="false" outlineLevel="0" max="13" min="13" style="5" width="7.24"/>
    <col collapsed="false" customWidth="true" hidden="false" outlineLevel="0" max="15" min="14" style="5" width="6.62"/>
    <col collapsed="false" customWidth="true" hidden="false" outlineLevel="0" max="16" min="16" style="6" width="6.62"/>
    <col collapsed="false" customWidth="true" hidden="false" outlineLevel="0" max="17" min="17" style="1" width="4.37"/>
    <col collapsed="false" customWidth="true" hidden="false" outlineLevel="0" max="18" min="18" style="1" width="4.62"/>
    <col collapsed="false" customWidth="false" hidden="false" outlineLevel="0" max="189" min="19" style="7" width="8.99"/>
    <col collapsed="false" customWidth="false" hidden="false" outlineLevel="0" max="257" min="190" style="8" width="8.99"/>
  </cols>
  <sheetData>
    <row r="1" customFormat="false" ht="21.75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39" customFormat="true" ht="39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31" customFormat="true" ht="23.45" hidden="false" customHeight="true" outlineLevel="0" collapsed="false">
      <c r="A5" s="40" t="n">
        <v>1</v>
      </c>
      <c r="B5" s="33" t="s">
        <v>94</v>
      </c>
      <c r="C5" s="21" t="s">
        <v>95</v>
      </c>
      <c r="D5" s="21" t="s">
        <v>96</v>
      </c>
      <c r="E5" s="22" t="n">
        <v>24193043217</v>
      </c>
      <c r="F5" s="21" t="s">
        <v>97</v>
      </c>
      <c r="G5" s="21" t="s">
        <v>30</v>
      </c>
      <c r="H5" s="34" t="n">
        <v>70.5</v>
      </c>
      <c r="I5" s="34" t="n">
        <f aca="false">H5*0.3</f>
        <v>21.15</v>
      </c>
      <c r="J5" s="35" t="n">
        <v>77</v>
      </c>
      <c r="K5" s="25" t="n">
        <f aca="false">J5*0.2</f>
        <v>15.4</v>
      </c>
      <c r="L5" s="30" t="n">
        <v>82</v>
      </c>
      <c r="M5" s="26" t="n">
        <f aca="false">L5*0.3</f>
        <v>24.6</v>
      </c>
      <c r="N5" s="30" t="n">
        <v>87.8</v>
      </c>
      <c r="O5" s="26" t="n">
        <f aca="false">N5*0.2</f>
        <v>17.56</v>
      </c>
      <c r="P5" s="26" t="n">
        <f aca="false">I5+K5+M5+O5</f>
        <v>78.71</v>
      </c>
      <c r="Q5" s="27" t="n">
        <v>1</v>
      </c>
      <c r="R5" s="28" t="s">
        <v>2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</row>
    <row r="6" s="31" customFormat="true" ht="23.45" hidden="false" customHeight="true" outlineLevel="0" collapsed="false">
      <c r="A6" s="40" t="n">
        <v>2</v>
      </c>
      <c r="B6" s="33" t="s">
        <v>94</v>
      </c>
      <c r="C6" s="21" t="s">
        <v>95</v>
      </c>
      <c r="D6" s="21" t="s">
        <v>96</v>
      </c>
      <c r="E6" s="22" t="n">
        <v>24193043110</v>
      </c>
      <c r="F6" s="21" t="s">
        <v>98</v>
      </c>
      <c r="G6" s="21" t="s">
        <v>25</v>
      </c>
      <c r="H6" s="34" t="n">
        <v>60.5</v>
      </c>
      <c r="I6" s="34" t="n">
        <f aca="false">H6*0.3</f>
        <v>18.15</v>
      </c>
      <c r="J6" s="35" t="n">
        <v>84</v>
      </c>
      <c r="K6" s="25" t="n">
        <f aca="false">J6*0.2</f>
        <v>16.8</v>
      </c>
      <c r="L6" s="30" t="n">
        <v>80.8</v>
      </c>
      <c r="M6" s="26" t="n">
        <f aca="false">L6*0.3</f>
        <v>24.24</v>
      </c>
      <c r="N6" s="30" t="n">
        <v>79.8</v>
      </c>
      <c r="O6" s="26" t="n">
        <f aca="false">N6*0.2</f>
        <v>15.96</v>
      </c>
      <c r="P6" s="26" t="n">
        <f aca="false">I6+K6+M6+O6</f>
        <v>75.15</v>
      </c>
      <c r="Q6" s="27" t="n">
        <v>2</v>
      </c>
      <c r="R6" s="28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</row>
    <row r="7" s="31" customFormat="true" ht="23.45" hidden="false" customHeight="true" outlineLevel="0" collapsed="false">
      <c r="A7" s="40" t="n">
        <v>3</v>
      </c>
      <c r="B7" s="33" t="s">
        <v>94</v>
      </c>
      <c r="C7" s="21" t="s">
        <v>95</v>
      </c>
      <c r="D7" s="21" t="s">
        <v>96</v>
      </c>
      <c r="E7" s="22" t="n">
        <v>24193043017</v>
      </c>
      <c r="F7" s="21" t="s">
        <v>99</v>
      </c>
      <c r="G7" s="21" t="s">
        <v>25</v>
      </c>
      <c r="H7" s="34" t="n">
        <v>53</v>
      </c>
      <c r="I7" s="34" t="n">
        <f aca="false">H7*0.3</f>
        <v>15.9</v>
      </c>
      <c r="J7" s="35" t="n">
        <v>80</v>
      </c>
      <c r="K7" s="25" t="n">
        <f aca="false">J7*0.2</f>
        <v>16</v>
      </c>
      <c r="L7" s="30" t="n">
        <v>83.2</v>
      </c>
      <c r="M7" s="26" t="n">
        <f aca="false">L7*0.3</f>
        <v>24.96</v>
      </c>
      <c r="N7" s="30" t="n">
        <v>79.8</v>
      </c>
      <c r="O7" s="26" t="n">
        <f aca="false">N7*0.2</f>
        <v>15.96</v>
      </c>
      <c r="P7" s="26" t="n">
        <f aca="false">I7+K7+M7+O7</f>
        <v>72.82</v>
      </c>
      <c r="Q7" s="27" t="n">
        <v>3</v>
      </c>
      <c r="R7" s="28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</row>
    <row r="8" s="31" customFormat="true" ht="23.45" hidden="false" customHeight="true" outlineLevel="0" collapsed="false">
      <c r="A8" s="40" t="n">
        <v>4</v>
      </c>
      <c r="B8" s="33" t="s">
        <v>94</v>
      </c>
      <c r="C8" s="21" t="s">
        <v>95</v>
      </c>
      <c r="D8" s="21" t="s">
        <v>96</v>
      </c>
      <c r="E8" s="22" t="n">
        <v>24193043022</v>
      </c>
      <c r="F8" s="21" t="s">
        <v>100</v>
      </c>
      <c r="G8" s="21" t="s">
        <v>25</v>
      </c>
      <c r="H8" s="34" t="n">
        <v>62.5</v>
      </c>
      <c r="I8" s="34" t="n">
        <f aca="false">H8*0.3</f>
        <v>18.75</v>
      </c>
      <c r="J8" s="35" t="n">
        <v>54</v>
      </c>
      <c r="K8" s="25" t="n">
        <f aca="false">J8*0.2</f>
        <v>10.8</v>
      </c>
      <c r="L8" s="30" t="n">
        <v>82.2</v>
      </c>
      <c r="M8" s="26" t="n">
        <f aca="false">L8*0.3</f>
        <v>24.66</v>
      </c>
      <c r="N8" s="30" t="n">
        <v>82.6</v>
      </c>
      <c r="O8" s="26" t="n">
        <f aca="false">N8*0.2</f>
        <v>16.52</v>
      </c>
      <c r="P8" s="26" t="n">
        <f aca="false">I8+K8+M8+O8</f>
        <v>70.73</v>
      </c>
      <c r="Q8" s="27" t="n">
        <v>4</v>
      </c>
      <c r="R8" s="28" t="s">
        <v>2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31" customFormat="true" ht="23.45" hidden="false" customHeight="true" outlineLevel="0" collapsed="false">
      <c r="A9" s="40" t="n">
        <v>5</v>
      </c>
      <c r="B9" s="33" t="s">
        <v>94</v>
      </c>
      <c r="C9" s="21" t="s">
        <v>95</v>
      </c>
      <c r="D9" s="21" t="s">
        <v>96</v>
      </c>
      <c r="E9" s="22" t="n">
        <v>24193043130</v>
      </c>
      <c r="F9" s="21" t="s">
        <v>101</v>
      </c>
      <c r="G9" s="21" t="s">
        <v>25</v>
      </c>
      <c r="H9" s="34" t="n">
        <v>56.5</v>
      </c>
      <c r="I9" s="34" t="n">
        <f aca="false">H9*0.3</f>
        <v>16.95</v>
      </c>
      <c r="J9" s="35" t="n">
        <v>65</v>
      </c>
      <c r="K9" s="25" t="n">
        <f aca="false">J9*0.2</f>
        <v>13</v>
      </c>
      <c r="L9" s="30" t="n">
        <v>82.6</v>
      </c>
      <c r="M9" s="26" t="n">
        <f aca="false">L9*0.3</f>
        <v>24.78</v>
      </c>
      <c r="N9" s="30" t="n">
        <v>79.8</v>
      </c>
      <c r="O9" s="26" t="n">
        <f aca="false">N9*0.2</f>
        <v>15.96</v>
      </c>
      <c r="P9" s="26" t="n">
        <f aca="false">I9+K9+M9+O9</f>
        <v>70.69</v>
      </c>
      <c r="Q9" s="27" t="n">
        <v>5</v>
      </c>
      <c r="R9" s="28" t="s">
        <v>2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31" customFormat="true" ht="23.45" hidden="false" customHeight="true" outlineLevel="0" collapsed="false">
      <c r="A10" s="40" t="n">
        <v>6</v>
      </c>
      <c r="B10" s="33" t="s">
        <v>94</v>
      </c>
      <c r="C10" s="21" t="s">
        <v>95</v>
      </c>
      <c r="D10" s="21" t="s">
        <v>96</v>
      </c>
      <c r="E10" s="22" t="n">
        <v>24193043021</v>
      </c>
      <c r="F10" s="21" t="s">
        <v>102</v>
      </c>
      <c r="G10" s="21" t="s">
        <v>25</v>
      </c>
      <c r="H10" s="34" t="n">
        <v>58</v>
      </c>
      <c r="I10" s="34" t="n">
        <f aca="false">H10*0.3</f>
        <v>17.4</v>
      </c>
      <c r="J10" s="35" t="n">
        <v>62</v>
      </c>
      <c r="K10" s="25" t="n">
        <f aca="false">J10*0.2</f>
        <v>12.4</v>
      </c>
      <c r="L10" s="30" t="n">
        <v>81.8</v>
      </c>
      <c r="M10" s="26" t="n">
        <f aca="false">L10*0.3</f>
        <v>24.54</v>
      </c>
      <c r="N10" s="30" t="n">
        <v>78.4</v>
      </c>
      <c r="O10" s="26" t="n">
        <f aca="false">N10*0.2</f>
        <v>15.68</v>
      </c>
      <c r="P10" s="26" t="n">
        <f aca="false">I10+K10+M10+O10</f>
        <v>70.02</v>
      </c>
      <c r="Q10" s="27" t="n">
        <v>6</v>
      </c>
      <c r="R10" s="28" t="s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</row>
    <row r="11" s="31" customFormat="true" ht="23.45" hidden="false" customHeight="true" outlineLevel="0" collapsed="false">
      <c r="A11" s="40" t="n">
        <v>7</v>
      </c>
      <c r="B11" s="33" t="s">
        <v>94</v>
      </c>
      <c r="C11" s="21" t="s">
        <v>95</v>
      </c>
      <c r="D11" s="21" t="s">
        <v>96</v>
      </c>
      <c r="E11" s="22" t="n">
        <v>24193043221</v>
      </c>
      <c r="F11" s="21" t="s">
        <v>103</v>
      </c>
      <c r="G11" s="21" t="s">
        <v>30</v>
      </c>
      <c r="H11" s="34" t="n">
        <v>61</v>
      </c>
      <c r="I11" s="34" t="n">
        <f aca="false">H11*0.3</f>
        <v>18.3</v>
      </c>
      <c r="J11" s="35" t="n">
        <v>49</v>
      </c>
      <c r="K11" s="25" t="n">
        <f aca="false">J11*0.2</f>
        <v>9.8</v>
      </c>
      <c r="L11" s="30" t="n">
        <v>84.4</v>
      </c>
      <c r="M11" s="26" t="n">
        <f aca="false">L11*0.3</f>
        <v>25.32</v>
      </c>
      <c r="N11" s="30" t="n">
        <v>79.6</v>
      </c>
      <c r="O11" s="26" t="n">
        <f aca="false">N11*0.2</f>
        <v>15.92</v>
      </c>
      <c r="P11" s="26" t="n">
        <f aca="false">I11+K11+M11+O11</f>
        <v>69.34</v>
      </c>
      <c r="Q11" s="27" t="n">
        <v>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</row>
    <row r="12" s="31" customFormat="true" ht="23.45" hidden="false" customHeight="true" outlineLevel="0" collapsed="false">
      <c r="A12" s="40" t="n">
        <v>8</v>
      </c>
      <c r="B12" s="33" t="s">
        <v>94</v>
      </c>
      <c r="C12" s="21" t="s">
        <v>95</v>
      </c>
      <c r="D12" s="21" t="s">
        <v>96</v>
      </c>
      <c r="E12" s="22" t="n">
        <v>24193043117</v>
      </c>
      <c r="F12" s="21" t="s">
        <v>104</v>
      </c>
      <c r="G12" s="21" t="s">
        <v>25</v>
      </c>
      <c r="H12" s="34" t="n">
        <v>57.5</v>
      </c>
      <c r="I12" s="34" t="n">
        <f aca="false">H12*0.3</f>
        <v>17.25</v>
      </c>
      <c r="J12" s="35" t="n">
        <v>55</v>
      </c>
      <c r="K12" s="25" t="n">
        <f aca="false">J12*0.2</f>
        <v>11</v>
      </c>
      <c r="L12" s="30" t="n">
        <v>83.8</v>
      </c>
      <c r="M12" s="26" t="n">
        <f aca="false">L12*0.3</f>
        <v>25.14</v>
      </c>
      <c r="N12" s="30" t="n">
        <v>78.2</v>
      </c>
      <c r="O12" s="26" t="n">
        <f aca="false">N12*0.2</f>
        <v>15.64</v>
      </c>
      <c r="P12" s="26" t="n">
        <f aca="false">I12+K12+M12+O12</f>
        <v>69.03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</row>
    <row r="13" s="31" customFormat="true" ht="23.45" hidden="false" customHeight="true" outlineLevel="0" collapsed="false">
      <c r="A13" s="40" t="n">
        <v>9</v>
      </c>
      <c r="B13" s="33" t="s">
        <v>94</v>
      </c>
      <c r="C13" s="21" t="s">
        <v>95</v>
      </c>
      <c r="D13" s="21" t="s">
        <v>96</v>
      </c>
      <c r="E13" s="22" t="n">
        <v>24193043115</v>
      </c>
      <c r="F13" s="21" t="s">
        <v>105</v>
      </c>
      <c r="G13" s="21" t="s">
        <v>25</v>
      </c>
      <c r="H13" s="34" t="n">
        <v>51.5</v>
      </c>
      <c r="I13" s="34" t="n">
        <f aca="false">H13*0.3</f>
        <v>15.45</v>
      </c>
      <c r="J13" s="35" t="n">
        <v>63</v>
      </c>
      <c r="K13" s="25" t="n">
        <f aca="false">J13*0.2</f>
        <v>12.6</v>
      </c>
      <c r="L13" s="30" t="n">
        <v>83.4</v>
      </c>
      <c r="M13" s="26" t="n">
        <f aca="false">L13*0.3</f>
        <v>25.02</v>
      </c>
      <c r="N13" s="30" t="n">
        <v>77.8</v>
      </c>
      <c r="O13" s="26" t="n">
        <f aca="false">N13*0.2</f>
        <v>15.56</v>
      </c>
      <c r="P13" s="26" t="n">
        <f aca="false">I13+K13+M13+O13</f>
        <v>68.63</v>
      </c>
      <c r="Q13" s="27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</row>
    <row r="14" s="31" customFormat="true" ht="23.45" hidden="false" customHeight="true" outlineLevel="0" collapsed="false">
      <c r="A14" s="40" t="n">
        <v>10</v>
      </c>
      <c r="B14" s="33" t="s">
        <v>94</v>
      </c>
      <c r="C14" s="21" t="s">
        <v>95</v>
      </c>
      <c r="D14" s="21" t="s">
        <v>96</v>
      </c>
      <c r="E14" s="22" t="n">
        <v>24193043105</v>
      </c>
      <c r="F14" s="21" t="s">
        <v>106</v>
      </c>
      <c r="G14" s="21" t="s">
        <v>30</v>
      </c>
      <c r="H14" s="34" t="n">
        <v>51</v>
      </c>
      <c r="I14" s="34" t="n">
        <f aca="false">H14*0.3</f>
        <v>15.3</v>
      </c>
      <c r="J14" s="35" t="n">
        <v>65</v>
      </c>
      <c r="K14" s="25" t="n">
        <f aca="false">J14*0.2</f>
        <v>13</v>
      </c>
      <c r="L14" s="30" t="n">
        <v>80.6</v>
      </c>
      <c r="M14" s="26" t="n">
        <f aca="false">L14*0.3</f>
        <v>24.18</v>
      </c>
      <c r="N14" s="30" t="n">
        <v>76.4</v>
      </c>
      <c r="O14" s="26" t="n">
        <f aca="false">N14*0.2</f>
        <v>15.28</v>
      </c>
      <c r="P14" s="26" t="n">
        <f aca="false">I14+K14+M14+O14</f>
        <v>67.76</v>
      </c>
      <c r="Q14" s="27" t="n">
        <v>10</v>
      </c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</row>
    <row r="15" s="31" customFormat="true" ht="23.45" hidden="false" customHeight="true" outlineLevel="0" collapsed="false">
      <c r="A15" s="40" t="n">
        <v>11</v>
      </c>
      <c r="B15" s="33" t="s">
        <v>94</v>
      </c>
      <c r="C15" s="21" t="s">
        <v>95</v>
      </c>
      <c r="D15" s="21" t="s">
        <v>96</v>
      </c>
      <c r="E15" s="22" t="n">
        <v>24193043209</v>
      </c>
      <c r="F15" s="21" t="s">
        <v>107</v>
      </c>
      <c r="G15" s="21" t="s">
        <v>25</v>
      </c>
      <c r="H15" s="34" t="n">
        <v>48.5</v>
      </c>
      <c r="I15" s="34" t="n">
        <f aca="false">H15*0.3</f>
        <v>14.55</v>
      </c>
      <c r="J15" s="35" t="n">
        <v>59</v>
      </c>
      <c r="K15" s="25" t="n">
        <f aca="false">J15*0.2</f>
        <v>11.8</v>
      </c>
      <c r="L15" s="30" t="n">
        <v>82</v>
      </c>
      <c r="M15" s="26" t="n">
        <f aca="false">L15*0.3</f>
        <v>24.6</v>
      </c>
      <c r="N15" s="30" t="n">
        <v>78.8</v>
      </c>
      <c r="O15" s="26" t="n">
        <f aca="false">N15*0.2</f>
        <v>15.76</v>
      </c>
      <c r="P15" s="26" t="n">
        <f aca="false">I15+K15+M15+O15</f>
        <v>66.71</v>
      </c>
      <c r="Q15" s="27" t="n">
        <v>11</v>
      </c>
      <c r="R15" s="2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</row>
    <row r="16" s="31" customFormat="true" ht="23.45" hidden="false" customHeight="true" outlineLevel="0" collapsed="false">
      <c r="A16" s="40" t="n">
        <v>12</v>
      </c>
      <c r="B16" s="33" t="s">
        <v>94</v>
      </c>
      <c r="C16" s="21" t="s">
        <v>95</v>
      </c>
      <c r="D16" s="21" t="s">
        <v>96</v>
      </c>
      <c r="E16" s="22" t="n">
        <v>24193043214</v>
      </c>
      <c r="F16" s="21" t="s">
        <v>108</v>
      </c>
      <c r="G16" s="21" t="s">
        <v>30</v>
      </c>
      <c r="H16" s="34" t="n">
        <v>49.5</v>
      </c>
      <c r="I16" s="34" t="n">
        <f aca="false">H16*0.3</f>
        <v>14.85</v>
      </c>
      <c r="J16" s="35" t="n">
        <v>66</v>
      </c>
      <c r="K16" s="25" t="n">
        <f aca="false">J16*0.2</f>
        <v>13.2</v>
      </c>
      <c r="L16" s="30" t="n">
        <v>77.8</v>
      </c>
      <c r="M16" s="26" t="n">
        <f aca="false">L16*0.3</f>
        <v>23.34</v>
      </c>
      <c r="N16" s="30" t="n">
        <v>72.8</v>
      </c>
      <c r="O16" s="26" t="n">
        <f aca="false">N16*0.2</f>
        <v>14.56</v>
      </c>
      <c r="P16" s="26" t="n">
        <f aca="false">I16+K16+M16+O16</f>
        <v>65.95</v>
      </c>
      <c r="Q16" s="27" t="n">
        <v>12</v>
      </c>
      <c r="R16" s="2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</row>
    <row r="17" s="31" customFormat="true" ht="23.45" hidden="false" customHeight="true" outlineLevel="0" collapsed="false">
      <c r="A17" s="40" t="n">
        <v>13</v>
      </c>
      <c r="B17" s="33" t="s">
        <v>94</v>
      </c>
      <c r="C17" s="21" t="s">
        <v>95</v>
      </c>
      <c r="D17" s="21" t="s">
        <v>96</v>
      </c>
      <c r="E17" s="22" t="n">
        <v>24193043028</v>
      </c>
      <c r="F17" s="21" t="s">
        <v>109</v>
      </c>
      <c r="G17" s="21" t="s">
        <v>25</v>
      </c>
      <c r="H17" s="34" t="n">
        <v>51.5</v>
      </c>
      <c r="I17" s="34" t="n">
        <f aca="false">H17*0.3</f>
        <v>15.45</v>
      </c>
      <c r="J17" s="35" t="n">
        <v>54</v>
      </c>
      <c r="K17" s="25" t="n">
        <f aca="false">J17*0.2</f>
        <v>10.8</v>
      </c>
      <c r="L17" s="30" t="n">
        <v>80</v>
      </c>
      <c r="M17" s="26" t="n">
        <f aca="false">L17*0.3</f>
        <v>24</v>
      </c>
      <c r="N17" s="30" t="n">
        <v>74.2</v>
      </c>
      <c r="O17" s="26" t="n">
        <f aca="false">N17*0.2</f>
        <v>14.84</v>
      </c>
      <c r="P17" s="26" t="n">
        <f aca="false">I17+K17+M17+O17</f>
        <v>65.09</v>
      </c>
      <c r="Q17" s="27" t="n">
        <v>13</v>
      </c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</row>
    <row r="18" s="31" customFormat="true" ht="23.45" hidden="false" customHeight="true" outlineLevel="0" collapsed="false">
      <c r="A18" s="40" t="n">
        <v>14</v>
      </c>
      <c r="B18" s="33" t="s">
        <v>94</v>
      </c>
      <c r="C18" s="21" t="s">
        <v>95</v>
      </c>
      <c r="D18" s="21" t="s">
        <v>96</v>
      </c>
      <c r="E18" s="22" t="n">
        <v>24193043210</v>
      </c>
      <c r="F18" s="21" t="s">
        <v>110</v>
      </c>
      <c r="G18" s="21" t="s">
        <v>30</v>
      </c>
      <c r="H18" s="34" t="n">
        <v>53.5</v>
      </c>
      <c r="I18" s="34" t="n">
        <f aca="false">H18*0.3</f>
        <v>16.05</v>
      </c>
      <c r="J18" s="35" t="n">
        <v>54</v>
      </c>
      <c r="K18" s="25" t="n">
        <f aca="false">J18*0.2</f>
        <v>10.8</v>
      </c>
      <c r="L18" s="36" t="s">
        <v>71</v>
      </c>
      <c r="M18" s="36" t="s">
        <v>71</v>
      </c>
      <c r="N18" s="36" t="s">
        <v>71</v>
      </c>
      <c r="O18" s="36" t="s">
        <v>71</v>
      </c>
      <c r="P18" s="36" t="s">
        <v>71</v>
      </c>
      <c r="Q18" s="27"/>
      <c r="R18" s="2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</row>
    <row r="19" s="31" customFormat="true" ht="23.45" hidden="false" customHeight="true" outlineLevel="0" collapsed="false">
      <c r="A19" s="40" t="n">
        <v>15</v>
      </c>
      <c r="B19" s="33" t="s">
        <v>94</v>
      </c>
      <c r="C19" s="21" t="s">
        <v>95</v>
      </c>
      <c r="D19" s="21" t="s">
        <v>96</v>
      </c>
      <c r="E19" s="22" t="n">
        <v>24193043218</v>
      </c>
      <c r="F19" s="21" t="s">
        <v>111</v>
      </c>
      <c r="G19" s="21" t="s">
        <v>25</v>
      </c>
      <c r="H19" s="34" t="n">
        <v>50.5</v>
      </c>
      <c r="I19" s="34" t="n">
        <f aca="false">H19*0.3</f>
        <v>15.15</v>
      </c>
      <c r="J19" s="35" t="n">
        <v>51</v>
      </c>
      <c r="K19" s="25" t="n">
        <f aca="false">J19*0.2</f>
        <v>10.2</v>
      </c>
      <c r="L19" s="36" t="s">
        <v>71</v>
      </c>
      <c r="M19" s="36" t="s">
        <v>71</v>
      </c>
      <c r="N19" s="36" t="s">
        <v>71</v>
      </c>
      <c r="O19" s="36" t="s">
        <v>71</v>
      </c>
      <c r="P19" s="36" t="s">
        <v>71</v>
      </c>
      <c r="Q19" s="27"/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</row>
    <row r="20" s="31" customFormat="true" ht="23.45" hidden="false" customHeight="true" outlineLevel="0" collapsed="false">
      <c r="A20" s="40" t="n">
        <v>16</v>
      </c>
      <c r="B20" s="33" t="s">
        <v>112</v>
      </c>
      <c r="C20" s="21" t="s">
        <v>113</v>
      </c>
      <c r="D20" s="21" t="s">
        <v>114</v>
      </c>
      <c r="E20" s="22" t="n">
        <v>24193043306</v>
      </c>
      <c r="F20" s="21" t="s">
        <v>115</v>
      </c>
      <c r="G20" s="21" t="s">
        <v>30</v>
      </c>
      <c r="H20" s="34" t="n">
        <v>51</v>
      </c>
      <c r="I20" s="34" t="n">
        <f aca="false">H20*0.3</f>
        <v>15.3</v>
      </c>
      <c r="J20" s="35" t="n">
        <v>77</v>
      </c>
      <c r="K20" s="25" t="n">
        <f aca="false">J20*0.2</f>
        <v>15.4</v>
      </c>
      <c r="L20" s="30" t="n">
        <v>81.4</v>
      </c>
      <c r="M20" s="26" t="n">
        <f aca="false">L20*0.3</f>
        <v>24.42</v>
      </c>
      <c r="N20" s="30" t="n">
        <v>79</v>
      </c>
      <c r="O20" s="26" t="n">
        <f aca="false">N20*0.2</f>
        <v>15.8</v>
      </c>
      <c r="P20" s="26" t="n">
        <f aca="false">I20+K20+M20+O20</f>
        <v>70.92</v>
      </c>
      <c r="Q20" s="27" t="n">
        <v>1</v>
      </c>
      <c r="R20" s="28" t="s">
        <v>26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</row>
    <row r="21" s="31" customFormat="true" ht="23.45" hidden="false" customHeight="true" outlineLevel="0" collapsed="false">
      <c r="A21" s="40" t="n">
        <v>17</v>
      </c>
      <c r="B21" s="33" t="s">
        <v>112</v>
      </c>
      <c r="C21" s="21" t="s">
        <v>113</v>
      </c>
      <c r="D21" s="21" t="s">
        <v>114</v>
      </c>
      <c r="E21" s="22" t="n">
        <v>24193043224</v>
      </c>
      <c r="F21" s="21" t="s">
        <v>116</v>
      </c>
      <c r="G21" s="21" t="s">
        <v>25</v>
      </c>
      <c r="H21" s="34" t="n">
        <v>56</v>
      </c>
      <c r="I21" s="34" t="n">
        <f aca="false">H21*0.3</f>
        <v>16.8</v>
      </c>
      <c r="J21" s="35" t="n">
        <v>40</v>
      </c>
      <c r="K21" s="25" t="n">
        <f aca="false">J21*0.2</f>
        <v>8</v>
      </c>
      <c r="L21" s="30" t="n">
        <v>84.4</v>
      </c>
      <c r="M21" s="26" t="n">
        <f aca="false">L21*0.3</f>
        <v>25.32</v>
      </c>
      <c r="N21" s="30" t="n">
        <v>80.4</v>
      </c>
      <c r="O21" s="26" t="n">
        <f aca="false">N21*0.2</f>
        <v>16.08</v>
      </c>
      <c r="P21" s="26" t="n">
        <f aca="false">I21+K21+M21+O21</f>
        <v>66.2</v>
      </c>
      <c r="Q21" s="27" t="n">
        <v>2</v>
      </c>
      <c r="R21" s="28" t="s">
        <v>2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</row>
    <row r="22" s="31" customFormat="true" ht="23.45" hidden="false" customHeight="true" outlineLevel="0" collapsed="false">
      <c r="A22" s="40" t="n">
        <v>18</v>
      </c>
      <c r="B22" s="33" t="s">
        <v>112</v>
      </c>
      <c r="C22" s="21" t="s">
        <v>113</v>
      </c>
      <c r="D22" s="21" t="s">
        <v>114</v>
      </c>
      <c r="E22" s="22" t="n">
        <v>24193043304</v>
      </c>
      <c r="F22" s="21" t="s">
        <v>117</v>
      </c>
      <c r="G22" s="21" t="s">
        <v>30</v>
      </c>
      <c r="H22" s="34" t="n">
        <v>50.5</v>
      </c>
      <c r="I22" s="34" t="n">
        <f aca="false">H22*0.3</f>
        <v>15.15</v>
      </c>
      <c r="J22" s="35" t="n">
        <v>56</v>
      </c>
      <c r="K22" s="25" t="n">
        <f aca="false">J22*0.2</f>
        <v>11.2</v>
      </c>
      <c r="L22" s="30" t="n">
        <v>78.2</v>
      </c>
      <c r="M22" s="26" t="n">
        <f aca="false">L22*0.3</f>
        <v>23.46</v>
      </c>
      <c r="N22" s="30" t="n">
        <v>75.2</v>
      </c>
      <c r="O22" s="26" t="n">
        <f aca="false">N22*0.2</f>
        <v>15.04</v>
      </c>
      <c r="P22" s="26" t="n">
        <f aca="false">I22+K22+M22+O22</f>
        <v>64.85</v>
      </c>
      <c r="Q22" s="27" t="n">
        <v>3</v>
      </c>
      <c r="R22" s="28" t="s">
        <v>2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</row>
    <row r="23" s="31" customFormat="true" ht="23.45" hidden="false" customHeight="true" outlineLevel="0" collapsed="false">
      <c r="A23" s="40" t="n">
        <v>19</v>
      </c>
      <c r="B23" s="33" t="s">
        <v>112</v>
      </c>
      <c r="C23" s="21" t="s">
        <v>113</v>
      </c>
      <c r="D23" s="21" t="s">
        <v>114</v>
      </c>
      <c r="E23" s="22" t="n">
        <v>24193043307</v>
      </c>
      <c r="F23" s="21" t="s">
        <v>118</v>
      </c>
      <c r="G23" s="21" t="s">
        <v>30</v>
      </c>
      <c r="H23" s="34" t="n">
        <v>46.5</v>
      </c>
      <c r="I23" s="34" t="n">
        <f aca="false">H23*0.3</f>
        <v>13.95</v>
      </c>
      <c r="J23" s="35" t="n">
        <v>51</v>
      </c>
      <c r="K23" s="25" t="n">
        <f aca="false">J23*0.2</f>
        <v>10.2</v>
      </c>
      <c r="L23" s="30" t="n">
        <v>78.6</v>
      </c>
      <c r="M23" s="26" t="n">
        <f aca="false">L23*0.3</f>
        <v>23.58</v>
      </c>
      <c r="N23" s="30" t="n">
        <v>75.2</v>
      </c>
      <c r="O23" s="26" t="n">
        <f aca="false">N23*0.2</f>
        <v>15.04</v>
      </c>
      <c r="P23" s="26" t="n">
        <f aca="false">I23+K23+M23+O23</f>
        <v>62.77</v>
      </c>
      <c r="Q23" s="27" t="n">
        <v>4</v>
      </c>
      <c r="R23" s="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</row>
    <row r="24" s="31" customFormat="true" ht="23.45" hidden="false" customHeight="true" outlineLevel="0" collapsed="false">
      <c r="A24" s="40" t="n">
        <v>20</v>
      </c>
      <c r="B24" s="33" t="s">
        <v>112</v>
      </c>
      <c r="C24" s="21" t="s">
        <v>113</v>
      </c>
      <c r="D24" s="21" t="s">
        <v>114</v>
      </c>
      <c r="E24" s="22" t="n">
        <v>24193043226</v>
      </c>
      <c r="F24" s="21" t="s">
        <v>119</v>
      </c>
      <c r="G24" s="21" t="s">
        <v>30</v>
      </c>
      <c r="H24" s="34" t="n">
        <v>53</v>
      </c>
      <c r="I24" s="34" t="n">
        <f aca="false">H24*0.3</f>
        <v>15.9</v>
      </c>
      <c r="J24" s="35" t="n">
        <v>42</v>
      </c>
      <c r="K24" s="25" t="n">
        <f aca="false">J24*0.2</f>
        <v>8.4</v>
      </c>
      <c r="L24" s="30" t="n">
        <v>77</v>
      </c>
      <c r="M24" s="26" t="n">
        <f aca="false">L24*0.3</f>
        <v>23.1</v>
      </c>
      <c r="N24" s="30" t="n">
        <v>76.6</v>
      </c>
      <c r="O24" s="26" t="n">
        <f aca="false">N24*0.2</f>
        <v>15.32</v>
      </c>
      <c r="P24" s="26" t="n">
        <f aca="false">I24+K24+M24+O24</f>
        <v>62.72</v>
      </c>
      <c r="Q24" s="27" t="n">
        <v>5</v>
      </c>
      <c r="R24" s="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</row>
    <row r="25" s="31" customFormat="true" ht="23.45" hidden="false" customHeight="true" outlineLevel="0" collapsed="false">
      <c r="A25" s="40" t="n">
        <v>21</v>
      </c>
      <c r="B25" s="33" t="s">
        <v>112</v>
      </c>
      <c r="C25" s="21" t="s">
        <v>113</v>
      </c>
      <c r="D25" s="21" t="s">
        <v>114</v>
      </c>
      <c r="E25" s="22" t="n">
        <v>24193043225</v>
      </c>
      <c r="F25" s="21" t="s">
        <v>120</v>
      </c>
      <c r="G25" s="21" t="s">
        <v>25</v>
      </c>
      <c r="H25" s="34" t="n">
        <v>48</v>
      </c>
      <c r="I25" s="34" t="n">
        <f aca="false">H25*0.3</f>
        <v>14.4</v>
      </c>
      <c r="J25" s="35" t="n">
        <v>43</v>
      </c>
      <c r="K25" s="25" t="n">
        <f aca="false">J25*0.2</f>
        <v>8.6</v>
      </c>
      <c r="L25" s="30" t="n">
        <v>80.6</v>
      </c>
      <c r="M25" s="26" t="n">
        <f aca="false">L25*0.3</f>
        <v>24.18</v>
      </c>
      <c r="N25" s="30" t="n">
        <v>76.2</v>
      </c>
      <c r="O25" s="26" t="n">
        <f aca="false">N25*0.2</f>
        <v>15.24</v>
      </c>
      <c r="P25" s="26" t="n">
        <f aca="false">I25+K25+M25+O25</f>
        <v>62.42</v>
      </c>
      <c r="Q25" s="27" t="n">
        <v>6</v>
      </c>
      <c r="R25" s="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</row>
    <row r="26" s="31" customFormat="true" ht="23.45" hidden="false" customHeight="true" outlineLevel="0" collapsed="false">
      <c r="A26" s="40" t="n">
        <v>22</v>
      </c>
      <c r="B26" s="33" t="s">
        <v>112</v>
      </c>
      <c r="C26" s="21" t="s">
        <v>113</v>
      </c>
      <c r="D26" s="21" t="s">
        <v>114</v>
      </c>
      <c r="E26" s="22" t="n">
        <v>24193043303</v>
      </c>
      <c r="F26" s="21" t="s">
        <v>121</v>
      </c>
      <c r="G26" s="21" t="s">
        <v>25</v>
      </c>
      <c r="H26" s="34" t="n">
        <v>46</v>
      </c>
      <c r="I26" s="34" t="n">
        <f aca="false">H26*0.3</f>
        <v>13.8</v>
      </c>
      <c r="J26" s="35" t="n">
        <v>43</v>
      </c>
      <c r="K26" s="25" t="n">
        <f aca="false">J26*0.2</f>
        <v>8.6</v>
      </c>
      <c r="L26" s="30" t="n">
        <v>81</v>
      </c>
      <c r="M26" s="26" t="n">
        <f aca="false">L26*0.3</f>
        <v>24.3</v>
      </c>
      <c r="N26" s="30" t="n">
        <v>73.6</v>
      </c>
      <c r="O26" s="26" t="n">
        <f aca="false">N26*0.2</f>
        <v>14.72</v>
      </c>
      <c r="P26" s="26" t="n">
        <f aca="false">I26+K26+M26+O26</f>
        <v>61.42</v>
      </c>
      <c r="Q26" s="27" t="n">
        <v>7</v>
      </c>
      <c r="R26" s="27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</row>
    <row r="27" s="31" customFormat="true" ht="23.45" hidden="false" customHeight="true" outlineLevel="0" collapsed="false">
      <c r="A27" s="40" t="n">
        <v>23</v>
      </c>
      <c r="B27" s="33" t="s">
        <v>112</v>
      </c>
      <c r="C27" s="21" t="s">
        <v>113</v>
      </c>
      <c r="D27" s="21" t="s">
        <v>114</v>
      </c>
      <c r="E27" s="22" t="n">
        <v>24193043230</v>
      </c>
      <c r="F27" s="21" t="s">
        <v>122</v>
      </c>
      <c r="G27" s="21" t="s">
        <v>30</v>
      </c>
      <c r="H27" s="34" t="n">
        <v>47.5</v>
      </c>
      <c r="I27" s="34" t="n">
        <f aca="false">H27*0.3</f>
        <v>14.25</v>
      </c>
      <c r="J27" s="35" t="n">
        <v>32</v>
      </c>
      <c r="K27" s="25" t="n">
        <f aca="false">J27*0.2</f>
        <v>6.4</v>
      </c>
      <c r="L27" s="30" t="n">
        <v>83.8</v>
      </c>
      <c r="M27" s="26" t="n">
        <f aca="false">L27*0.3</f>
        <v>25.14</v>
      </c>
      <c r="N27" s="30" t="n">
        <v>77</v>
      </c>
      <c r="O27" s="26" t="n">
        <f aca="false">N27*0.2</f>
        <v>15.4</v>
      </c>
      <c r="P27" s="26" t="n">
        <f aca="false">I27+K27+M27+O27</f>
        <v>61.19</v>
      </c>
      <c r="Q27" s="27" t="n">
        <v>8</v>
      </c>
      <c r="R27" s="27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99"/>
    <col collapsed="false" customWidth="true" hidden="false" outlineLevel="0" max="3" min="3" style="3" width="13.99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5" width="4.37"/>
    <col collapsed="false" customWidth="true" hidden="false" outlineLevel="0" max="15" min="8" style="5" width="6.6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74" min="19" style="7" width="8.99"/>
    <col collapsed="false" customWidth="false" hidden="false" outlineLevel="0" max="257" min="175" style="8" width="8.99"/>
  </cols>
  <sheetData>
    <row r="1" customFormat="false" ht="24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4.7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5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5" t="s">
        <v>49</v>
      </c>
      <c r="P4" s="14" t="s">
        <v>18</v>
      </c>
      <c r="Q4" s="14" t="s">
        <v>19</v>
      </c>
      <c r="R4" s="14" t="s">
        <v>20</v>
      </c>
    </row>
    <row r="5" s="39" customFormat="true" ht="25.5" hidden="false" customHeight="true" outlineLevel="0" collapsed="false">
      <c r="A5" s="14" t="n">
        <v>1</v>
      </c>
      <c r="B5" s="33" t="s">
        <v>125</v>
      </c>
      <c r="C5" s="21" t="s">
        <v>126</v>
      </c>
      <c r="D5" s="21" t="s">
        <v>127</v>
      </c>
      <c r="E5" s="22" t="n">
        <v>24193043614</v>
      </c>
      <c r="F5" s="21" t="s">
        <v>128</v>
      </c>
      <c r="G5" s="21" t="s">
        <v>25</v>
      </c>
      <c r="H5" s="42" t="n">
        <v>64.5</v>
      </c>
      <c r="I5" s="42" t="n">
        <f aca="false">H5*0.3</f>
        <v>19.35</v>
      </c>
      <c r="J5" s="35" t="n">
        <v>87</v>
      </c>
      <c r="K5" s="43" t="n">
        <f aca="false">J5*0.2</f>
        <v>17.4</v>
      </c>
      <c r="L5" s="43" t="n">
        <v>83.8</v>
      </c>
      <c r="M5" s="43" t="n">
        <f aca="false">L5*0.3</f>
        <v>25.14</v>
      </c>
      <c r="N5" s="43" t="n">
        <v>81.6</v>
      </c>
      <c r="O5" s="43" t="n">
        <f aca="false">N5*0.2</f>
        <v>16.32</v>
      </c>
      <c r="P5" s="43" t="n">
        <f aca="false">I5+K5+M5+O5</f>
        <v>78.21</v>
      </c>
      <c r="Q5" s="44" t="n">
        <v>1</v>
      </c>
      <c r="R5" s="45" t="s">
        <v>26</v>
      </c>
    </row>
    <row r="6" s="31" customFormat="true" ht="25.5" hidden="false" customHeight="true" outlineLevel="0" collapsed="false">
      <c r="A6" s="46" t="n">
        <v>2</v>
      </c>
      <c r="B6" s="33" t="s">
        <v>125</v>
      </c>
      <c r="C6" s="21" t="s">
        <v>126</v>
      </c>
      <c r="D6" s="21" t="s">
        <v>127</v>
      </c>
      <c r="E6" s="22" t="n">
        <v>24193043613</v>
      </c>
      <c r="F6" s="21" t="s">
        <v>129</v>
      </c>
      <c r="G6" s="21" t="s">
        <v>30</v>
      </c>
      <c r="H6" s="42" t="n">
        <v>60.5</v>
      </c>
      <c r="I6" s="42" t="n">
        <f aca="false">H6*0.3</f>
        <v>18.15</v>
      </c>
      <c r="J6" s="35" t="n">
        <v>89</v>
      </c>
      <c r="K6" s="43" t="n">
        <f aca="false">J6*0.2</f>
        <v>17.8</v>
      </c>
      <c r="L6" s="30" t="n">
        <v>83.2</v>
      </c>
      <c r="M6" s="43" t="n">
        <f aca="false">L6*0.3</f>
        <v>24.96</v>
      </c>
      <c r="N6" s="30" t="n">
        <v>81.4</v>
      </c>
      <c r="O6" s="43" t="n">
        <f aca="false">N6*0.2</f>
        <v>16.28</v>
      </c>
      <c r="P6" s="43" t="n">
        <f aca="false">I6+K6+M6+O6</f>
        <v>77.19</v>
      </c>
      <c r="Q6" s="27" t="n">
        <v>2</v>
      </c>
      <c r="R6" s="45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</row>
    <row r="7" s="31" customFormat="true" ht="25.5" hidden="false" customHeight="true" outlineLevel="0" collapsed="false">
      <c r="A7" s="14" t="n">
        <v>3</v>
      </c>
      <c r="B7" s="33" t="s">
        <v>125</v>
      </c>
      <c r="C7" s="21" t="s">
        <v>126</v>
      </c>
      <c r="D7" s="21" t="s">
        <v>127</v>
      </c>
      <c r="E7" s="22" t="n">
        <v>24193044020</v>
      </c>
      <c r="F7" s="21" t="s">
        <v>130</v>
      </c>
      <c r="G7" s="21" t="s">
        <v>25</v>
      </c>
      <c r="H7" s="42" t="n">
        <v>59</v>
      </c>
      <c r="I7" s="42" t="n">
        <f aca="false">H7*0.3</f>
        <v>17.7</v>
      </c>
      <c r="J7" s="35" t="n">
        <v>90</v>
      </c>
      <c r="K7" s="43" t="n">
        <f aca="false">J7*0.2</f>
        <v>18</v>
      </c>
      <c r="L7" s="30" t="n">
        <v>83</v>
      </c>
      <c r="M7" s="43" t="n">
        <f aca="false">L7*0.3</f>
        <v>24.9</v>
      </c>
      <c r="N7" s="30" t="n">
        <v>79.6</v>
      </c>
      <c r="O7" s="43" t="n">
        <f aca="false">N7*0.2</f>
        <v>15.92</v>
      </c>
      <c r="P7" s="43" t="n">
        <f aca="false">I7+K7+M7+O7</f>
        <v>76.52</v>
      </c>
      <c r="Q7" s="44" t="n">
        <v>3</v>
      </c>
      <c r="R7" s="45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</row>
    <row r="8" s="31" customFormat="true" ht="25.5" hidden="false" customHeight="true" outlineLevel="0" collapsed="false">
      <c r="A8" s="46" t="n">
        <v>4</v>
      </c>
      <c r="B8" s="33" t="s">
        <v>125</v>
      </c>
      <c r="C8" s="21" t="s">
        <v>126</v>
      </c>
      <c r="D8" s="21" t="s">
        <v>127</v>
      </c>
      <c r="E8" s="22" t="n">
        <v>24193044015</v>
      </c>
      <c r="F8" s="21" t="s">
        <v>131</v>
      </c>
      <c r="G8" s="21" t="s">
        <v>25</v>
      </c>
      <c r="H8" s="42" t="n">
        <v>70.5</v>
      </c>
      <c r="I8" s="42" t="n">
        <f aca="false">H8*0.3</f>
        <v>21.15</v>
      </c>
      <c r="J8" s="35" t="n">
        <v>68</v>
      </c>
      <c r="K8" s="43" t="n">
        <f aca="false">J8*0.2</f>
        <v>13.6</v>
      </c>
      <c r="L8" s="30" t="n">
        <v>85.4</v>
      </c>
      <c r="M8" s="43" t="n">
        <f aca="false">L8*0.3</f>
        <v>25.62</v>
      </c>
      <c r="N8" s="30" t="n">
        <v>77.8</v>
      </c>
      <c r="O8" s="43" t="n">
        <f aca="false">N8*0.2</f>
        <v>15.56</v>
      </c>
      <c r="P8" s="43" t="n">
        <f aca="false">I8+K8+M8+O8</f>
        <v>75.93</v>
      </c>
      <c r="Q8" s="27" t="n">
        <v>4</v>
      </c>
      <c r="R8" s="45" t="s">
        <v>2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</row>
    <row r="9" s="31" customFormat="true" ht="25.5" hidden="false" customHeight="true" outlineLevel="0" collapsed="false">
      <c r="A9" s="14" t="n">
        <v>5</v>
      </c>
      <c r="B9" s="33" t="s">
        <v>125</v>
      </c>
      <c r="C9" s="21" t="s">
        <v>126</v>
      </c>
      <c r="D9" s="21" t="s">
        <v>127</v>
      </c>
      <c r="E9" s="22" t="n">
        <v>24193043706</v>
      </c>
      <c r="F9" s="21" t="s">
        <v>132</v>
      </c>
      <c r="G9" s="21" t="s">
        <v>25</v>
      </c>
      <c r="H9" s="42" t="n">
        <v>72</v>
      </c>
      <c r="I9" s="42" t="n">
        <f aca="false">H9*0.3</f>
        <v>21.6</v>
      </c>
      <c r="J9" s="35" t="n">
        <v>63</v>
      </c>
      <c r="K9" s="43" t="n">
        <f aca="false">J9*0.2</f>
        <v>12.6</v>
      </c>
      <c r="L9" s="30" t="n">
        <v>84.4</v>
      </c>
      <c r="M9" s="43" t="n">
        <f aca="false">L9*0.3</f>
        <v>25.32</v>
      </c>
      <c r="N9" s="30" t="n">
        <v>82</v>
      </c>
      <c r="O9" s="43" t="n">
        <f aca="false">N9*0.2</f>
        <v>16.4</v>
      </c>
      <c r="P9" s="43" t="n">
        <f aca="false">I9+K9+M9+O9</f>
        <v>75.92</v>
      </c>
      <c r="Q9" s="44" t="n">
        <v>5</v>
      </c>
      <c r="R9" s="45" t="s">
        <v>2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</row>
    <row r="10" s="31" customFormat="true" ht="25.5" hidden="false" customHeight="true" outlineLevel="0" collapsed="false">
      <c r="A10" s="46" t="n">
        <v>6</v>
      </c>
      <c r="B10" s="33" t="s">
        <v>125</v>
      </c>
      <c r="C10" s="21" t="s">
        <v>126</v>
      </c>
      <c r="D10" s="21" t="s">
        <v>127</v>
      </c>
      <c r="E10" s="22" t="n">
        <v>24193043810</v>
      </c>
      <c r="F10" s="21" t="s">
        <v>133</v>
      </c>
      <c r="G10" s="21" t="s">
        <v>30</v>
      </c>
      <c r="H10" s="42" t="n">
        <v>68</v>
      </c>
      <c r="I10" s="42" t="n">
        <f aca="false">H10*0.3</f>
        <v>20.4</v>
      </c>
      <c r="J10" s="35" t="n">
        <v>73</v>
      </c>
      <c r="K10" s="43" t="n">
        <f aca="false">J10*0.2</f>
        <v>14.6</v>
      </c>
      <c r="L10" s="30" t="n">
        <v>82.6</v>
      </c>
      <c r="M10" s="43" t="n">
        <f aca="false">L10*0.3</f>
        <v>24.78</v>
      </c>
      <c r="N10" s="30" t="n">
        <v>74.6</v>
      </c>
      <c r="O10" s="43" t="n">
        <f aca="false">N10*0.2</f>
        <v>14.92</v>
      </c>
      <c r="P10" s="43" t="n">
        <f aca="false">I10+K10+M10+O10</f>
        <v>74.7</v>
      </c>
      <c r="Q10" s="27" t="n">
        <v>6</v>
      </c>
      <c r="R10" s="37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</row>
    <row r="11" s="31" customFormat="true" ht="25.5" hidden="false" customHeight="true" outlineLevel="0" collapsed="false">
      <c r="A11" s="14" t="n">
        <v>7</v>
      </c>
      <c r="B11" s="33" t="s">
        <v>125</v>
      </c>
      <c r="C11" s="21" t="s">
        <v>126</v>
      </c>
      <c r="D11" s="21" t="s">
        <v>127</v>
      </c>
      <c r="E11" s="22" t="n">
        <v>24193044107</v>
      </c>
      <c r="F11" s="21" t="s">
        <v>134</v>
      </c>
      <c r="G11" s="21" t="s">
        <v>25</v>
      </c>
      <c r="H11" s="42" t="n">
        <v>65.5</v>
      </c>
      <c r="I11" s="42" t="n">
        <f aca="false">H11*0.3</f>
        <v>19.65</v>
      </c>
      <c r="J11" s="35" t="n">
        <v>67</v>
      </c>
      <c r="K11" s="43" t="n">
        <f aca="false">J11*0.2</f>
        <v>13.4</v>
      </c>
      <c r="L11" s="30" t="n">
        <v>82.8</v>
      </c>
      <c r="M11" s="43" t="n">
        <f aca="false">L11*0.3</f>
        <v>24.84</v>
      </c>
      <c r="N11" s="30" t="n">
        <v>79.4</v>
      </c>
      <c r="O11" s="43" t="n">
        <f aca="false">N11*0.2</f>
        <v>15.88</v>
      </c>
      <c r="P11" s="43" t="n">
        <f aca="false">I11+K11+M11+O11</f>
        <v>73.77</v>
      </c>
      <c r="Q11" s="44" t="n">
        <v>7</v>
      </c>
      <c r="R11" s="4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</row>
    <row r="12" s="31" customFormat="true" ht="25.5" hidden="false" customHeight="true" outlineLevel="0" collapsed="false">
      <c r="A12" s="46" t="n">
        <v>8</v>
      </c>
      <c r="B12" s="33" t="s">
        <v>125</v>
      </c>
      <c r="C12" s="21" t="s">
        <v>126</v>
      </c>
      <c r="D12" s="21" t="s">
        <v>127</v>
      </c>
      <c r="E12" s="22" t="n">
        <v>24193043709</v>
      </c>
      <c r="F12" s="21" t="s">
        <v>135</v>
      </c>
      <c r="G12" s="21" t="s">
        <v>25</v>
      </c>
      <c r="H12" s="42" t="n">
        <v>65.5</v>
      </c>
      <c r="I12" s="42" t="n">
        <f aca="false">H12*0.3</f>
        <v>19.65</v>
      </c>
      <c r="J12" s="35" t="n">
        <v>65</v>
      </c>
      <c r="K12" s="43" t="n">
        <f aca="false">J12*0.2</f>
        <v>13</v>
      </c>
      <c r="L12" s="30" t="n">
        <v>83.6</v>
      </c>
      <c r="M12" s="43" t="n">
        <f aca="false">L12*0.3</f>
        <v>25.08</v>
      </c>
      <c r="N12" s="30" t="n">
        <v>79.4</v>
      </c>
      <c r="O12" s="43" t="n">
        <f aca="false">N12*0.2</f>
        <v>15.88</v>
      </c>
      <c r="P12" s="43" t="n">
        <f aca="false">I12+K12+M12+O12</f>
        <v>73.61</v>
      </c>
      <c r="Q12" s="27" t="n">
        <v>8</v>
      </c>
      <c r="R12" s="4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</row>
    <row r="13" s="31" customFormat="true" ht="25.5" hidden="false" customHeight="true" outlineLevel="0" collapsed="false">
      <c r="A13" s="14" t="n">
        <v>9</v>
      </c>
      <c r="B13" s="33" t="s">
        <v>125</v>
      </c>
      <c r="C13" s="21" t="s">
        <v>126</v>
      </c>
      <c r="D13" s="21" t="s">
        <v>127</v>
      </c>
      <c r="E13" s="22" t="n">
        <v>24193043607</v>
      </c>
      <c r="F13" s="21" t="s">
        <v>136</v>
      </c>
      <c r="G13" s="21" t="s">
        <v>25</v>
      </c>
      <c r="H13" s="42" t="n">
        <v>60</v>
      </c>
      <c r="I13" s="42" t="n">
        <f aca="false">H13*0.3</f>
        <v>18</v>
      </c>
      <c r="J13" s="35" t="n">
        <v>76</v>
      </c>
      <c r="K13" s="43" t="n">
        <f aca="false">J13*0.2</f>
        <v>15.2</v>
      </c>
      <c r="L13" s="30" t="n">
        <v>82.6</v>
      </c>
      <c r="M13" s="43" t="n">
        <f aca="false">L13*0.3</f>
        <v>24.78</v>
      </c>
      <c r="N13" s="30" t="n">
        <v>77.8</v>
      </c>
      <c r="O13" s="43" t="n">
        <f aca="false">N13*0.2</f>
        <v>15.56</v>
      </c>
      <c r="P13" s="43" t="n">
        <f aca="false">I13+K13+M13+O13</f>
        <v>73.54</v>
      </c>
      <c r="Q13" s="44" t="n">
        <v>9</v>
      </c>
      <c r="R13" s="3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</row>
    <row r="14" s="31" customFormat="true" ht="25.5" hidden="false" customHeight="true" outlineLevel="0" collapsed="false">
      <c r="A14" s="46" t="n">
        <v>10</v>
      </c>
      <c r="B14" s="33" t="s">
        <v>125</v>
      </c>
      <c r="C14" s="21" t="s">
        <v>126</v>
      </c>
      <c r="D14" s="21" t="s">
        <v>127</v>
      </c>
      <c r="E14" s="22" t="n">
        <v>24193043619</v>
      </c>
      <c r="F14" s="21" t="s">
        <v>137</v>
      </c>
      <c r="G14" s="21" t="s">
        <v>25</v>
      </c>
      <c r="H14" s="42" t="n">
        <v>67</v>
      </c>
      <c r="I14" s="42" t="n">
        <f aca="false">H14*0.3</f>
        <v>20.1</v>
      </c>
      <c r="J14" s="35" t="n">
        <v>64</v>
      </c>
      <c r="K14" s="43" t="n">
        <f aca="false">J14*0.2</f>
        <v>12.8</v>
      </c>
      <c r="L14" s="30" t="n">
        <v>83</v>
      </c>
      <c r="M14" s="43" t="n">
        <f aca="false">L14*0.3</f>
        <v>24.9</v>
      </c>
      <c r="N14" s="30" t="n">
        <v>77.8</v>
      </c>
      <c r="O14" s="43" t="n">
        <f aca="false">N14*0.2</f>
        <v>15.56</v>
      </c>
      <c r="P14" s="43" t="n">
        <f aca="false">I14+K14+M14+O14</f>
        <v>73.36</v>
      </c>
      <c r="Q14" s="27" t="n">
        <v>10</v>
      </c>
      <c r="R14" s="3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</row>
    <row r="15" s="31" customFormat="true" ht="25.5" hidden="false" customHeight="true" outlineLevel="0" collapsed="false">
      <c r="A15" s="14" t="n">
        <v>11</v>
      </c>
      <c r="B15" s="33" t="s">
        <v>125</v>
      </c>
      <c r="C15" s="21" t="s">
        <v>126</v>
      </c>
      <c r="D15" s="21" t="s">
        <v>127</v>
      </c>
      <c r="E15" s="22" t="n">
        <v>24193043827</v>
      </c>
      <c r="F15" s="21" t="s">
        <v>138</v>
      </c>
      <c r="G15" s="21" t="s">
        <v>25</v>
      </c>
      <c r="H15" s="42" t="n">
        <v>49</v>
      </c>
      <c r="I15" s="42" t="n">
        <f aca="false">H15*0.3</f>
        <v>14.7</v>
      </c>
      <c r="J15" s="35" t="n">
        <v>92</v>
      </c>
      <c r="K15" s="43" t="n">
        <f aca="false">J15*0.2</f>
        <v>18.4</v>
      </c>
      <c r="L15" s="30" t="n">
        <v>81.6</v>
      </c>
      <c r="M15" s="43" t="n">
        <f aca="false">L15*0.3</f>
        <v>24.48</v>
      </c>
      <c r="N15" s="30" t="n">
        <v>78.2</v>
      </c>
      <c r="O15" s="43" t="n">
        <f aca="false">N15*0.2</f>
        <v>15.64</v>
      </c>
      <c r="P15" s="43" t="n">
        <f aca="false">I15+K15+M15+O15</f>
        <v>73.22</v>
      </c>
      <c r="Q15" s="44" t="n">
        <v>11</v>
      </c>
      <c r="R15" s="3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</row>
    <row r="16" s="31" customFormat="true" ht="25.5" hidden="false" customHeight="true" outlineLevel="0" collapsed="false">
      <c r="A16" s="46" t="n">
        <v>12</v>
      </c>
      <c r="B16" s="33" t="s">
        <v>125</v>
      </c>
      <c r="C16" s="21" t="s">
        <v>126</v>
      </c>
      <c r="D16" s="21" t="s">
        <v>127</v>
      </c>
      <c r="E16" s="22" t="n">
        <v>24193043606</v>
      </c>
      <c r="F16" s="21" t="s">
        <v>139</v>
      </c>
      <c r="G16" s="21" t="s">
        <v>25</v>
      </c>
      <c r="H16" s="42" t="n">
        <v>60</v>
      </c>
      <c r="I16" s="42" t="n">
        <f aca="false">H16*0.3</f>
        <v>18</v>
      </c>
      <c r="J16" s="35" t="n">
        <v>69</v>
      </c>
      <c r="K16" s="43" t="n">
        <f aca="false">J16*0.2</f>
        <v>13.8</v>
      </c>
      <c r="L16" s="30" t="n">
        <v>81.6</v>
      </c>
      <c r="M16" s="43" t="n">
        <f aca="false">L16*0.3</f>
        <v>24.48</v>
      </c>
      <c r="N16" s="30" t="n">
        <v>80.8</v>
      </c>
      <c r="O16" s="43" t="n">
        <f aca="false">N16*0.2</f>
        <v>16.16</v>
      </c>
      <c r="P16" s="43" t="n">
        <f aca="false">I16+K16+M16+O16</f>
        <v>72.44</v>
      </c>
      <c r="Q16" s="27" t="n">
        <v>12</v>
      </c>
      <c r="R16" s="3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</row>
    <row r="17" s="31" customFormat="true" ht="25.5" hidden="false" customHeight="true" outlineLevel="0" collapsed="false">
      <c r="A17" s="14" t="n">
        <v>13</v>
      </c>
      <c r="B17" s="33" t="s">
        <v>125</v>
      </c>
      <c r="C17" s="21" t="s">
        <v>126</v>
      </c>
      <c r="D17" s="21" t="s">
        <v>127</v>
      </c>
      <c r="E17" s="22" t="n">
        <v>24193043828</v>
      </c>
      <c r="F17" s="21" t="s">
        <v>140</v>
      </c>
      <c r="G17" s="21" t="s">
        <v>30</v>
      </c>
      <c r="H17" s="42" t="n">
        <v>51</v>
      </c>
      <c r="I17" s="42" t="n">
        <f aca="false">H17*0.3</f>
        <v>15.3</v>
      </c>
      <c r="J17" s="35" t="n">
        <v>79</v>
      </c>
      <c r="K17" s="43" t="n">
        <f aca="false">J17*0.2</f>
        <v>15.8</v>
      </c>
      <c r="L17" s="30" t="n">
        <v>84.4</v>
      </c>
      <c r="M17" s="43" t="n">
        <f aca="false">L17*0.3</f>
        <v>25.32</v>
      </c>
      <c r="N17" s="30" t="n">
        <v>75.2</v>
      </c>
      <c r="O17" s="43" t="n">
        <f aca="false">N17*0.2</f>
        <v>15.04</v>
      </c>
      <c r="P17" s="43" t="n">
        <f aca="false">I17+K17+M17+O17</f>
        <v>71.46</v>
      </c>
      <c r="Q17" s="44" t="n">
        <v>13</v>
      </c>
      <c r="R17" s="4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</row>
    <row r="18" s="31" customFormat="true" ht="25.5" hidden="false" customHeight="true" outlineLevel="0" collapsed="false">
      <c r="A18" s="46" t="n">
        <v>14</v>
      </c>
      <c r="B18" s="33" t="s">
        <v>125</v>
      </c>
      <c r="C18" s="21" t="s">
        <v>126</v>
      </c>
      <c r="D18" s="21" t="s">
        <v>127</v>
      </c>
      <c r="E18" s="22" t="n">
        <v>24193043928</v>
      </c>
      <c r="F18" s="21" t="s">
        <v>141</v>
      </c>
      <c r="G18" s="21" t="s">
        <v>25</v>
      </c>
      <c r="H18" s="42" t="n">
        <v>72</v>
      </c>
      <c r="I18" s="42" t="n">
        <f aca="false">H18*0.3</f>
        <v>21.6</v>
      </c>
      <c r="J18" s="35" t="n">
        <v>65</v>
      </c>
      <c r="K18" s="43" t="n">
        <f aca="false">J18*0.2</f>
        <v>13</v>
      </c>
      <c r="L18" s="36" t="s">
        <v>71</v>
      </c>
      <c r="M18" s="36" t="s">
        <v>71</v>
      </c>
      <c r="N18" s="36" t="s">
        <v>71</v>
      </c>
      <c r="O18" s="36" t="s">
        <v>71</v>
      </c>
      <c r="P18" s="36" t="s">
        <v>71</v>
      </c>
      <c r="Q18" s="44"/>
      <c r="R18" s="3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</row>
    <row r="19" s="31" customFormat="true" ht="25.5" hidden="false" customHeight="true" outlineLevel="0" collapsed="false">
      <c r="A19" s="14" t="n">
        <v>15</v>
      </c>
      <c r="B19" s="33" t="s">
        <v>125</v>
      </c>
      <c r="C19" s="21" t="s">
        <v>126</v>
      </c>
      <c r="D19" s="21" t="s">
        <v>127</v>
      </c>
      <c r="E19" s="22" t="n">
        <v>24193043912</v>
      </c>
      <c r="F19" s="21" t="s">
        <v>142</v>
      </c>
      <c r="G19" s="21" t="s">
        <v>25</v>
      </c>
      <c r="H19" s="42" t="n">
        <v>71.5</v>
      </c>
      <c r="I19" s="42" t="n">
        <f aca="false">H19*0.3</f>
        <v>21.45</v>
      </c>
      <c r="J19" s="35" t="n">
        <v>61</v>
      </c>
      <c r="K19" s="43" t="n">
        <f aca="false">J19*0.2</f>
        <v>12.2</v>
      </c>
      <c r="L19" s="36" t="s">
        <v>71</v>
      </c>
      <c r="M19" s="36" t="s">
        <v>71</v>
      </c>
      <c r="N19" s="36" t="s">
        <v>71</v>
      </c>
      <c r="O19" s="36" t="s">
        <v>71</v>
      </c>
      <c r="P19" s="36" t="s">
        <v>71</v>
      </c>
      <c r="Q19" s="27"/>
      <c r="R19" s="3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</row>
    <row r="20" s="31" customFormat="true" ht="23.25" hidden="false" customHeight="true" outlineLevel="0" collapsed="false">
      <c r="A20" s="46" t="n">
        <v>16</v>
      </c>
      <c r="B20" s="33" t="s">
        <v>41</v>
      </c>
      <c r="C20" s="21" t="s">
        <v>143</v>
      </c>
      <c r="D20" s="21" t="s">
        <v>144</v>
      </c>
      <c r="E20" s="22" t="n">
        <v>24193050222</v>
      </c>
      <c r="F20" s="21" t="s">
        <v>145</v>
      </c>
      <c r="G20" s="21" t="s">
        <v>30</v>
      </c>
      <c r="H20" s="42" t="n">
        <v>73</v>
      </c>
      <c r="I20" s="42" t="n">
        <f aca="false">H20*0.3</f>
        <v>21.9</v>
      </c>
      <c r="J20" s="35" t="n">
        <v>65</v>
      </c>
      <c r="K20" s="43" t="n">
        <f aca="false">J20*0.2</f>
        <v>13</v>
      </c>
      <c r="L20" s="30" t="n">
        <v>84.4</v>
      </c>
      <c r="M20" s="43" t="n">
        <f aca="false">L20*0.3</f>
        <v>25.32</v>
      </c>
      <c r="N20" s="30" t="n">
        <v>80.2</v>
      </c>
      <c r="O20" s="43" t="n">
        <f aca="false">N20*0.2</f>
        <v>16.04</v>
      </c>
      <c r="P20" s="43" t="n">
        <f aca="false">I20+K20+M20+O20</f>
        <v>76.26</v>
      </c>
      <c r="Q20" s="27" t="n">
        <v>1</v>
      </c>
      <c r="R20" s="45" t="s">
        <v>26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</row>
    <row r="21" s="31" customFormat="true" ht="23.25" hidden="false" customHeight="true" outlineLevel="0" collapsed="false">
      <c r="A21" s="14" t="n">
        <v>17</v>
      </c>
      <c r="B21" s="33" t="s">
        <v>41</v>
      </c>
      <c r="C21" s="21" t="s">
        <v>143</v>
      </c>
      <c r="D21" s="21" t="s">
        <v>144</v>
      </c>
      <c r="E21" s="22" t="n">
        <v>24193050322</v>
      </c>
      <c r="F21" s="21" t="s">
        <v>146</v>
      </c>
      <c r="G21" s="21" t="s">
        <v>25</v>
      </c>
      <c r="H21" s="42" t="n">
        <v>69.5</v>
      </c>
      <c r="I21" s="42" t="n">
        <f aca="false">H21*0.3</f>
        <v>20.85</v>
      </c>
      <c r="J21" s="35" t="n">
        <v>73</v>
      </c>
      <c r="K21" s="43" t="n">
        <f aca="false">J21*0.2</f>
        <v>14.6</v>
      </c>
      <c r="L21" s="30" t="n">
        <v>79.6</v>
      </c>
      <c r="M21" s="43" t="n">
        <f aca="false">L21*0.3</f>
        <v>23.88</v>
      </c>
      <c r="N21" s="30" t="n">
        <v>82</v>
      </c>
      <c r="O21" s="43" t="n">
        <f aca="false">N21*0.2</f>
        <v>16.4</v>
      </c>
      <c r="P21" s="43" t="n">
        <f aca="false">I21+K21+M21+O21</f>
        <v>75.73</v>
      </c>
      <c r="Q21" s="27" t="n">
        <v>2</v>
      </c>
      <c r="R21" s="3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</row>
    <row r="22" s="7" customFormat="true" ht="23.25" hidden="false" customHeight="true" outlineLevel="0" collapsed="false">
      <c r="A22" s="46" t="n">
        <v>18</v>
      </c>
      <c r="B22" s="33" t="s">
        <v>41</v>
      </c>
      <c r="C22" s="21" t="s">
        <v>143</v>
      </c>
      <c r="D22" s="21" t="s">
        <v>144</v>
      </c>
      <c r="E22" s="22" t="n">
        <v>24193050327</v>
      </c>
      <c r="F22" s="21" t="s">
        <v>147</v>
      </c>
      <c r="G22" s="21" t="s">
        <v>25</v>
      </c>
      <c r="H22" s="42" t="n">
        <v>66</v>
      </c>
      <c r="I22" s="42" t="n">
        <f aca="false">H22*0.3</f>
        <v>19.8</v>
      </c>
      <c r="J22" s="35" t="n">
        <v>65</v>
      </c>
      <c r="K22" s="43" t="n">
        <f aca="false">J22*0.2</f>
        <v>13</v>
      </c>
      <c r="L22" s="47" t="n">
        <v>81</v>
      </c>
      <c r="M22" s="43" t="n">
        <f aca="false">L22*0.3</f>
        <v>24.3</v>
      </c>
      <c r="N22" s="47" t="n">
        <v>85.8</v>
      </c>
      <c r="O22" s="43" t="n">
        <f aca="false">N22*0.2</f>
        <v>17.16</v>
      </c>
      <c r="P22" s="43" t="n">
        <f aca="false">I22+K22+M22+O22</f>
        <v>74.26</v>
      </c>
      <c r="Q22" s="40" t="n">
        <v>3</v>
      </c>
      <c r="R22" s="46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1-02-27T06:10:38Z</cp:lastPrinted>
  <dcterms:modified xsi:type="dcterms:W3CDTF">2021-02-27T06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