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州市2020年上半年公开考试录用公务员面试签到册" sheetId="1" state="visible" r:id="rId2"/>
  </sheets>
  <definedNames>
    <definedName function="false" hidden="false" localSheetId="0" name="Excel_BuiltIn__FilterDatabase" vbProcedure="false">达州市2020年上半年公开考试录用公务员面试签到册!$A$3:$P$112</definedName>
    <definedName function="false" hidden="false" localSheetId="0" name="Print_Titles" vbProcedure="false">达州市2020年上半年公开考试录用公务员面试签到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8">
  <si>
    <t xml:space="preserve">附件</t>
  </si>
  <si>
    <r>
      <rPr>
        <sz val="16"/>
        <rFont val="Noto Sans"/>
        <family val="2"/>
      </rPr>
      <t xml:space="preserve">达州市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政法系统公招公务员面试成绩、考试总成绩及职位排名表</t>
    </r>
  </si>
  <si>
    <t xml:space="preserve">姓名</t>
  </si>
  <si>
    <t xml:space="preserve">证件号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面试
分组</t>
  </si>
  <si>
    <t xml:space="preserve">考生
签到</t>
  </si>
  <si>
    <t xml:space="preserve">联系电话</t>
  </si>
  <si>
    <t xml:space="preserve">抽签号</t>
  </si>
  <si>
    <t xml:space="preserve">行测</t>
  </si>
  <si>
    <t xml:space="preserve">行测折合成绩</t>
  </si>
  <si>
    <t xml:space="preserve">申论</t>
  </si>
  <si>
    <t xml:space="preserve">申论折合成绩</t>
  </si>
  <si>
    <t xml:space="preserve">笔试折合成绩</t>
  </si>
  <si>
    <t xml:space="preserve">面试
成绩</t>
  </si>
  <si>
    <t xml:space="preserve">面试折
合成绩</t>
  </si>
  <si>
    <t xml:space="preserve">考试
总成绩</t>
  </si>
  <si>
    <t xml:space="preserve">排名</t>
  </si>
  <si>
    <t xml:space="preserve">唐琴</t>
  </si>
  <si>
    <t xml:space="preserve">5002341998****4680</t>
  </si>
  <si>
    <t xml:space="preserve">达州市中级人民法院</t>
  </si>
  <si>
    <t xml:space="preserve">甲组</t>
  </si>
  <si>
    <t xml:space="preserve">陈东东</t>
  </si>
  <si>
    <t xml:space="preserve">3412271994****5638</t>
  </si>
  <si>
    <t xml:space="preserve">明庭轩</t>
  </si>
  <si>
    <t xml:space="preserve">6124251998****0023</t>
  </si>
  <si>
    <t xml:space="preserve">刘千千</t>
  </si>
  <si>
    <t xml:space="preserve">1521051996****0321</t>
  </si>
  <si>
    <t xml:space="preserve">钟意</t>
  </si>
  <si>
    <t xml:space="preserve">5001011997****1023</t>
  </si>
  <si>
    <t xml:space="preserve">王待棵</t>
  </si>
  <si>
    <t xml:space="preserve">5002291997****0019</t>
  </si>
  <si>
    <t xml:space="preserve">丁文泽</t>
  </si>
  <si>
    <t xml:space="preserve">6124011998****0357</t>
  </si>
  <si>
    <t xml:space="preserve">杨佰川</t>
  </si>
  <si>
    <t xml:space="preserve">5113811995****0013</t>
  </si>
  <si>
    <t xml:space="preserve">刘杰</t>
  </si>
  <si>
    <t xml:space="preserve">5002311997****6975</t>
  </si>
  <si>
    <t xml:space="preserve">唐麒舜</t>
  </si>
  <si>
    <t xml:space="preserve">5130211998****8212</t>
  </si>
  <si>
    <t xml:space="preserve">向綦涌</t>
  </si>
  <si>
    <t xml:space="preserve">5003841999****7414</t>
  </si>
  <si>
    <t xml:space="preserve">伏毅</t>
  </si>
  <si>
    <t xml:space="preserve">5139021998****5216</t>
  </si>
  <si>
    <t xml:space="preserve">缺考</t>
  </si>
  <si>
    <t xml:space="preserve">常璐</t>
  </si>
  <si>
    <t xml:space="preserve">5130291998****1024</t>
  </si>
  <si>
    <t xml:space="preserve">刘念</t>
  </si>
  <si>
    <t xml:space="preserve">5002361994****3463</t>
  </si>
  <si>
    <t xml:space="preserve">桂望</t>
  </si>
  <si>
    <t xml:space="preserve">5130291994****0090</t>
  </si>
  <si>
    <t xml:space="preserve">洪柳</t>
  </si>
  <si>
    <t xml:space="preserve">4228261994****5526</t>
  </si>
  <si>
    <t xml:space="preserve">达州市达川区人民法院</t>
  </si>
  <si>
    <t xml:space="preserve">杨晨鹏</t>
  </si>
  <si>
    <t xml:space="preserve">4208021994****0334</t>
  </si>
  <si>
    <t xml:space="preserve">吕婧</t>
  </si>
  <si>
    <t xml:space="preserve">5303811995****5165</t>
  </si>
  <si>
    <t xml:space="preserve">杨晗</t>
  </si>
  <si>
    <t xml:space="preserve">6541221991****161X</t>
  </si>
  <si>
    <t xml:space="preserve">韩昆霖</t>
  </si>
  <si>
    <t xml:space="preserve">5108241993****0216</t>
  </si>
  <si>
    <t xml:space="preserve">程栋</t>
  </si>
  <si>
    <t xml:space="preserve">1404241996****8052</t>
  </si>
  <si>
    <t xml:space="preserve">张偲婵</t>
  </si>
  <si>
    <t xml:space="preserve">3703051985****0723</t>
  </si>
  <si>
    <t xml:space="preserve">李东</t>
  </si>
  <si>
    <t xml:space="preserve">4110231989****4057</t>
  </si>
  <si>
    <t xml:space="preserve">白雪</t>
  </si>
  <si>
    <t xml:space="preserve">5101071993****0869</t>
  </si>
  <si>
    <t xml:space="preserve">蒲谢洋</t>
  </si>
  <si>
    <t xml:space="preserve">5130301991****1630</t>
  </si>
  <si>
    <t xml:space="preserve">刘芷言</t>
  </si>
  <si>
    <t xml:space="preserve">5113241996****0889</t>
  </si>
  <si>
    <t xml:space="preserve">江炫君</t>
  </si>
  <si>
    <t xml:space="preserve">3706811992****2256</t>
  </si>
  <si>
    <t xml:space="preserve">何倩</t>
  </si>
  <si>
    <t xml:space="preserve">5137221995****2304</t>
  </si>
  <si>
    <t xml:space="preserve">李国全</t>
  </si>
  <si>
    <t xml:space="preserve">5130291991****6973</t>
  </si>
  <si>
    <t xml:space="preserve">万源市人民法院</t>
  </si>
  <si>
    <t xml:space="preserve">乙组</t>
  </si>
  <si>
    <t xml:space="preserve">肖浪</t>
  </si>
  <si>
    <t xml:space="preserve">6124291992****1611</t>
  </si>
  <si>
    <t xml:space="preserve">李珉茗</t>
  </si>
  <si>
    <t xml:space="preserve">5130021997****0420</t>
  </si>
  <si>
    <t xml:space="preserve">章进坤</t>
  </si>
  <si>
    <t xml:space="preserve">6124011991****373X</t>
  </si>
  <si>
    <t xml:space="preserve">吴霞</t>
  </si>
  <si>
    <t xml:space="preserve">5130221998****5004</t>
  </si>
  <si>
    <t xml:space="preserve">王平</t>
  </si>
  <si>
    <t xml:space="preserve">5002341992****1507</t>
  </si>
  <si>
    <t xml:space="preserve">杨提柳</t>
  </si>
  <si>
    <t xml:space="preserve">5130021997****1429</t>
  </si>
  <si>
    <t xml:space="preserve">裴岚</t>
  </si>
  <si>
    <t xml:space="preserve">5130221993****3544</t>
  </si>
  <si>
    <t xml:space="preserve">艾凤梅</t>
  </si>
  <si>
    <t xml:space="preserve">5130211991****7905</t>
  </si>
  <si>
    <t xml:space="preserve">熊亚军</t>
  </si>
  <si>
    <t xml:space="preserve">5002361995****4052</t>
  </si>
  <si>
    <t xml:space="preserve">唐晓锋</t>
  </si>
  <si>
    <t xml:space="preserve">5002381995****5219</t>
  </si>
  <si>
    <t xml:space="preserve">宣汉县人民法院</t>
  </si>
  <si>
    <t xml:space="preserve">余秋香</t>
  </si>
  <si>
    <t xml:space="preserve">1401811998****3027</t>
  </si>
  <si>
    <t xml:space="preserve">夏子珺</t>
  </si>
  <si>
    <t xml:space="preserve">5130011994****142X</t>
  </si>
  <si>
    <t xml:space="preserve">朱佳</t>
  </si>
  <si>
    <t xml:space="preserve">5130231995****0328</t>
  </si>
  <si>
    <t xml:space="preserve">郎鹏</t>
  </si>
  <si>
    <t xml:space="preserve">5130221997****1390</t>
  </si>
  <si>
    <t xml:space="preserve">蔡子滢</t>
  </si>
  <si>
    <t xml:space="preserve">5002281997****152X</t>
  </si>
  <si>
    <t xml:space="preserve">李裕川</t>
  </si>
  <si>
    <t xml:space="preserve">5130221998****0617</t>
  </si>
  <si>
    <t xml:space="preserve">李润增</t>
  </si>
  <si>
    <t xml:space="preserve">5101121994****6017</t>
  </si>
  <si>
    <t xml:space="preserve">覃港</t>
  </si>
  <si>
    <t xml:space="preserve">5130221997****2972</t>
  </si>
  <si>
    <t xml:space="preserve">黄浩</t>
  </si>
  <si>
    <t xml:space="preserve">5130221995****1834</t>
  </si>
  <si>
    <t xml:space="preserve">漆梅</t>
  </si>
  <si>
    <t xml:space="preserve">5003811996****5525</t>
  </si>
  <si>
    <t xml:space="preserve">朱倩</t>
  </si>
  <si>
    <t xml:space="preserve">5137211998****7043</t>
  </si>
  <si>
    <t xml:space="preserve">杨小芳</t>
  </si>
  <si>
    <t xml:space="preserve">5130231996****3325</t>
  </si>
  <si>
    <t xml:space="preserve">开江县人民法院</t>
  </si>
  <si>
    <t xml:space="preserve">丙组</t>
  </si>
  <si>
    <t xml:space="preserve">王腾飞</t>
  </si>
  <si>
    <t xml:space="preserve">4113811994****4818</t>
  </si>
  <si>
    <t xml:space="preserve">汪圣杰</t>
  </si>
  <si>
    <t xml:space="preserve">5002311991****6795</t>
  </si>
  <si>
    <t xml:space="preserve">李三珊</t>
  </si>
  <si>
    <t xml:space="preserve">5130231997****3364</t>
  </si>
  <si>
    <t xml:space="preserve">丁永海</t>
  </si>
  <si>
    <t xml:space="preserve">5130011994****0016</t>
  </si>
  <si>
    <t xml:space="preserve">严力</t>
  </si>
  <si>
    <t xml:space="preserve">5101251993****0016</t>
  </si>
  <si>
    <t xml:space="preserve">任锦丰</t>
  </si>
  <si>
    <t xml:space="preserve">5002431998****4657</t>
  </si>
  <si>
    <t xml:space="preserve">苏娱锌</t>
  </si>
  <si>
    <t xml:space="preserve">5002371998****7905</t>
  </si>
  <si>
    <t xml:space="preserve">文婷</t>
  </si>
  <si>
    <t xml:space="preserve">5001011994****0264</t>
  </si>
  <si>
    <t xml:space="preserve">刘七萍</t>
  </si>
  <si>
    <t xml:space="preserve">5130211996****536X</t>
  </si>
  <si>
    <t xml:space="preserve">冉宇航</t>
  </si>
  <si>
    <t xml:space="preserve">5002331997****2621</t>
  </si>
  <si>
    <t xml:space="preserve">渠县人民法院</t>
  </si>
  <si>
    <t xml:space="preserve">张玉娇</t>
  </si>
  <si>
    <t xml:space="preserve">5130301994****2228</t>
  </si>
  <si>
    <t xml:space="preserve">王波浪</t>
  </si>
  <si>
    <t xml:space="preserve">5002431997****6472</t>
  </si>
  <si>
    <t xml:space="preserve">陈科宇</t>
  </si>
  <si>
    <t xml:space="preserve">5001021998****0019</t>
  </si>
  <si>
    <t xml:space="preserve">段美艺</t>
  </si>
  <si>
    <t xml:space="preserve">5116811996****3429</t>
  </si>
  <si>
    <t xml:space="preserve">李佳月</t>
  </si>
  <si>
    <t xml:space="preserve">5130301999****0064</t>
  </si>
  <si>
    <t xml:space="preserve">严寒</t>
  </si>
  <si>
    <t xml:space="preserve">5130211996****0627</t>
  </si>
  <si>
    <t xml:space="preserve">朱德红</t>
  </si>
  <si>
    <t xml:space="preserve">5002301998****6108</t>
  </si>
  <si>
    <t xml:space="preserve">陶映帆</t>
  </si>
  <si>
    <t xml:space="preserve">5113221998****1063</t>
  </si>
  <si>
    <t xml:space="preserve">31012042</t>
  </si>
  <si>
    <t xml:space="preserve">通川区司法局</t>
  </si>
  <si>
    <t xml:space="preserve">3121120301029</t>
  </si>
  <si>
    <t xml:space="preserve">丁组</t>
  </si>
  <si>
    <t xml:space="preserve">吴思璇</t>
  </si>
  <si>
    <t xml:space="preserve">5001011997****3123</t>
  </si>
  <si>
    <t xml:space="preserve">3121120203605</t>
  </si>
  <si>
    <t xml:space="preserve">段晓军</t>
  </si>
  <si>
    <t xml:space="preserve">5001011997****7834</t>
  </si>
  <si>
    <t xml:space="preserve">3121120300711</t>
  </si>
  <si>
    <t xml:space="preserve">曾祥华</t>
  </si>
  <si>
    <t xml:space="preserve">5002361997****097X</t>
  </si>
  <si>
    <t xml:space="preserve">3121120300423</t>
  </si>
  <si>
    <t xml:space="preserve">廖雪岑</t>
  </si>
  <si>
    <t xml:space="preserve">5129271998****0483</t>
  </si>
  <si>
    <t xml:space="preserve">3121120203719</t>
  </si>
  <si>
    <t xml:space="preserve">龚多</t>
  </si>
  <si>
    <t xml:space="preserve">5002371995****0047</t>
  </si>
  <si>
    <t xml:space="preserve">3121120302013</t>
  </si>
  <si>
    <t xml:space="preserve">蒋世林</t>
  </si>
  <si>
    <t xml:space="preserve">5130291996****1230</t>
  </si>
  <si>
    <t xml:space="preserve">31012043</t>
  </si>
  <si>
    <t xml:space="preserve">渠县司法局</t>
  </si>
  <si>
    <t xml:space="preserve">3121120301527</t>
  </si>
  <si>
    <t xml:space="preserve">陈玉玲</t>
  </si>
  <si>
    <t xml:space="preserve">5115221997****3025</t>
  </si>
  <si>
    <t xml:space="preserve">3121120302806</t>
  </si>
  <si>
    <t xml:space="preserve">祝启华</t>
  </si>
  <si>
    <t xml:space="preserve">5116811990****4119</t>
  </si>
  <si>
    <t xml:space="preserve">3121120203012</t>
  </si>
  <si>
    <t xml:space="preserve">吴锦泉</t>
  </si>
  <si>
    <t xml:space="preserve">4305231998****6418</t>
  </si>
  <si>
    <t xml:space="preserve">31012044</t>
  </si>
  <si>
    <t xml:space="preserve">开江县司法局</t>
  </si>
  <si>
    <t xml:space="preserve">3121120202809</t>
  </si>
  <si>
    <t xml:space="preserve">颜米雪</t>
  </si>
  <si>
    <t xml:space="preserve">5002341995****1862</t>
  </si>
  <si>
    <t xml:space="preserve">3121120204013</t>
  </si>
  <si>
    <t xml:space="preserve">牟娇阳</t>
  </si>
  <si>
    <t xml:space="preserve">5001011993****1910</t>
  </si>
  <si>
    <t xml:space="preserve">3121120203712</t>
  </si>
  <si>
    <t xml:space="preserve">梁洲</t>
  </si>
  <si>
    <t xml:space="preserve">5130021998****298X</t>
  </si>
  <si>
    <t xml:space="preserve">320120001</t>
  </si>
  <si>
    <t xml:space="preserve">达州市司法局</t>
  </si>
  <si>
    <t xml:space="preserve">2121050201906</t>
  </si>
  <si>
    <t xml:space="preserve">何静</t>
  </si>
  <si>
    <t xml:space="preserve">5115211999****092X</t>
  </si>
  <si>
    <t xml:space="preserve">2121050200328</t>
  </si>
  <si>
    <t xml:space="preserve">余明珠</t>
  </si>
  <si>
    <t xml:space="preserve">5132212000****0446</t>
  </si>
  <si>
    <t xml:space="preserve">2121050201316</t>
  </si>
  <si>
    <t xml:space="preserve">杨署林</t>
  </si>
  <si>
    <t xml:space="preserve">5301281996****4817</t>
  </si>
  <si>
    <t xml:space="preserve">34012087</t>
  </si>
  <si>
    <t xml:space="preserve">万源市人民检察院</t>
  </si>
  <si>
    <t xml:space="preserve">3121120302601</t>
  </si>
  <si>
    <t xml:space="preserve">王通</t>
  </si>
  <si>
    <t xml:space="preserve">5002421994****2895</t>
  </si>
  <si>
    <t xml:space="preserve">3121120303221</t>
  </si>
  <si>
    <t xml:space="preserve">蒋燕燕</t>
  </si>
  <si>
    <t xml:space="preserve">5130231995****0160</t>
  </si>
  <si>
    <t xml:space="preserve">34012088</t>
  </si>
  <si>
    <t xml:space="preserve">3121120301225</t>
  </si>
  <si>
    <t xml:space="preserve">罗媛</t>
  </si>
  <si>
    <t xml:space="preserve">5001031988****1223</t>
  </si>
  <si>
    <t xml:space="preserve">3121120300810</t>
  </si>
  <si>
    <t xml:space="preserve">蒲芃汐</t>
  </si>
  <si>
    <t xml:space="preserve">5130221999****0021</t>
  </si>
  <si>
    <t xml:space="preserve">3121120203025</t>
  </si>
  <si>
    <t xml:space="preserve">王舒</t>
  </si>
  <si>
    <t xml:space="preserve">5130011994****0841</t>
  </si>
  <si>
    <t xml:space="preserve">34012089</t>
  </si>
  <si>
    <t xml:space="preserve">渠县人民检察院</t>
  </si>
  <si>
    <t xml:space="preserve">3121120303025</t>
  </si>
  <si>
    <t xml:space="preserve">孙东</t>
  </si>
  <si>
    <t xml:space="preserve">4228021995****0325</t>
  </si>
  <si>
    <t xml:space="preserve">3121120300807</t>
  </si>
  <si>
    <t xml:space="preserve">谢方正</t>
  </si>
  <si>
    <t xml:space="preserve">5130291997****0059</t>
  </si>
  <si>
    <t xml:space="preserve">3121120301725</t>
  </si>
  <si>
    <t xml:space="preserve">唐悦</t>
  </si>
  <si>
    <t xml:space="preserve">5137231992****2087</t>
  </si>
  <si>
    <t xml:space="preserve">3121120300913</t>
  </si>
  <si>
    <t xml:space="preserve">庞延</t>
  </si>
  <si>
    <t xml:space="preserve">5137211997****4225</t>
  </si>
  <si>
    <t xml:space="preserve">3121120302810</t>
  </si>
  <si>
    <t xml:space="preserve">龚迷迷</t>
  </si>
  <si>
    <t xml:space="preserve">5002371996****788X</t>
  </si>
  <si>
    <t xml:space="preserve">3121120302317</t>
  </si>
  <si>
    <t xml:space="preserve">练书金</t>
  </si>
  <si>
    <t xml:space="preserve">5130291994****0016</t>
  </si>
  <si>
    <t xml:space="preserve">43012001</t>
  </si>
  <si>
    <t xml:space="preserve">达州市公安局</t>
  </si>
  <si>
    <t xml:space="preserve">3121120103826</t>
  </si>
  <si>
    <t xml:space="preserve">庄健国</t>
  </si>
  <si>
    <t xml:space="preserve">5321281991****2157</t>
  </si>
  <si>
    <t xml:space="preserve">3121120101225</t>
  </si>
  <si>
    <t xml:space="preserve">赵经伟</t>
  </si>
  <si>
    <t xml:space="preserve">5130221991****4174</t>
  </si>
  <si>
    <t xml:space="preserve">3121120100717</t>
  </si>
  <si>
    <t xml:space="preserve">陈明爱</t>
  </si>
  <si>
    <t xml:space="preserve">5002421995****275X</t>
  </si>
  <si>
    <t xml:space="preserve">43012002</t>
  </si>
  <si>
    <t xml:space="preserve">3121120103509</t>
  </si>
  <si>
    <t xml:space="preserve">冉巍</t>
  </si>
  <si>
    <t xml:space="preserve">5002381992****3531</t>
  </si>
  <si>
    <t xml:space="preserve">3121120102111</t>
  </si>
  <si>
    <t xml:space="preserve">吴东</t>
  </si>
  <si>
    <t xml:space="preserve">5002351994****1573</t>
  </si>
  <si>
    <t xml:space="preserve">3121120104102</t>
  </si>
  <si>
    <t xml:space="preserve">李静</t>
  </si>
  <si>
    <t xml:space="preserve">5130301990****7831</t>
  </si>
  <si>
    <t xml:space="preserve">3121120102706</t>
  </si>
  <si>
    <t xml:space="preserve">何超</t>
  </si>
  <si>
    <t xml:space="preserve">5002291997****0217</t>
  </si>
  <si>
    <t xml:space="preserve">3121120102001</t>
  </si>
  <si>
    <t xml:space="preserve">吕照</t>
  </si>
  <si>
    <t xml:space="preserve">5002371996****0079</t>
  </si>
  <si>
    <t xml:space="preserve">3121120102515</t>
  </si>
  <si>
    <t xml:space="preserve">江明</t>
  </si>
  <si>
    <t xml:space="preserve">6123281992****0411</t>
  </si>
  <si>
    <t xml:space="preserve">43012003</t>
  </si>
  <si>
    <t xml:space="preserve">3121120102103</t>
  </si>
  <si>
    <t xml:space="preserve">何宇</t>
  </si>
  <si>
    <t xml:space="preserve">5001011996****0012</t>
  </si>
  <si>
    <t xml:space="preserve">3121120105001</t>
  </si>
  <si>
    <t xml:space="preserve">段星宇</t>
  </si>
  <si>
    <t xml:space="preserve">5002341996****0011</t>
  </si>
  <si>
    <t xml:space="preserve">3121120104120</t>
  </si>
  <si>
    <t xml:space="preserve">吕晨瑜</t>
  </si>
  <si>
    <t xml:space="preserve">5001011996****6033</t>
  </si>
  <si>
    <t xml:space="preserve">3121120102023</t>
  </si>
  <si>
    <t xml:space="preserve">李维海</t>
  </si>
  <si>
    <t xml:space="preserve">5132241999****3296</t>
  </si>
  <si>
    <t xml:space="preserve">3121120103219</t>
  </si>
  <si>
    <t xml:space="preserve">郑皓文</t>
  </si>
  <si>
    <t xml:space="preserve">5130221998****0016</t>
  </si>
  <si>
    <t xml:space="preserve">3121120101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28"/>
    <col collapsed="false" customWidth="true" hidden="false" outlineLevel="0" max="3" min="3" style="1" width="10.56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2" width="5.28"/>
    <col collapsed="false" customWidth="true" hidden="true" outlineLevel="0" max="7" min="7" style="3" width="5.85"/>
    <col collapsed="false" customWidth="true" hidden="true" outlineLevel="0" max="8" min="8" style="1" width="10.13"/>
    <col collapsed="false" customWidth="true" hidden="true" outlineLevel="0" max="9" min="9" style="1" width="15.56"/>
    <col collapsed="false" customWidth="true" hidden="true" outlineLevel="0" max="14" min="10" style="1" width="7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8.85"/>
    <col collapsed="false" customWidth="false" hidden="false" outlineLevel="0" max="18" min="18" style="1" width="9.14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17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5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5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</row>
    <row r="4" s="5" customFormat="true" ht="30" hidden="false" customHeight="true" outlineLevel="0" collapsed="false">
      <c r="A4" s="12" t="s">
        <v>21</v>
      </c>
      <c r="B4" s="13" t="s">
        <v>22</v>
      </c>
      <c r="C4" s="12" t="n">
        <v>33012138</v>
      </c>
      <c r="D4" s="12" t="s">
        <v>23</v>
      </c>
      <c r="E4" s="14" t="n">
        <v>3121120203313</v>
      </c>
      <c r="F4" s="12" t="n">
        <v>2</v>
      </c>
      <c r="G4" s="12" t="s">
        <v>24</v>
      </c>
      <c r="H4" s="12"/>
      <c r="I4" s="12"/>
      <c r="J4" s="12"/>
      <c r="K4" s="12" t="n">
        <v>77</v>
      </c>
      <c r="L4" s="12" t="n">
        <v>23.1</v>
      </c>
      <c r="M4" s="12" t="n">
        <v>80</v>
      </c>
      <c r="N4" s="12" t="n">
        <v>24</v>
      </c>
      <c r="O4" s="12" t="n">
        <v>47.1</v>
      </c>
      <c r="P4" s="12" t="n">
        <v>82</v>
      </c>
      <c r="Q4" s="12" t="n">
        <f aca="false">P4*0.4</f>
        <v>32.8</v>
      </c>
      <c r="R4" s="12" t="n">
        <f aca="false">O4+P4*0.4</f>
        <v>79.9</v>
      </c>
      <c r="S4" s="12" t="n">
        <v>1</v>
      </c>
    </row>
    <row r="5" s="5" customFormat="true" ht="30" hidden="false" customHeight="true" outlineLevel="0" collapsed="false">
      <c r="A5" s="12" t="s">
        <v>25</v>
      </c>
      <c r="B5" s="13" t="s">
        <v>26</v>
      </c>
      <c r="C5" s="12" t="n">
        <v>33012138</v>
      </c>
      <c r="D5" s="12" t="s">
        <v>23</v>
      </c>
      <c r="E5" s="14" t="n">
        <v>3121120203511</v>
      </c>
      <c r="F5" s="12" t="n">
        <v>2</v>
      </c>
      <c r="G5" s="12" t="s">
        <v>24</v>
      </c>
      <c r="H5" s="12"/>
      <c r="I5" s="12"/>
      <c r="J5" s="12"/>
      <c r="K5" s="12" t="n">
        <v>79</v>
      </c>
      <c r="L5" s="12" t="n">
        <v>23.7</v>
      </c>
      <c r="M5" s="12" t="n">
        <v>72</v>
      </c>
      <c r="N5" s="12" t="n">
        <v>21.6</v>
      </c>
      <c r="O5" s="12" t="n">
        <v>45.3</v>
      </c>
      <c r="P5" s="12" t="n">
        <v>81.4</v>
      </c>
      <c r="Q5" s="12" t="n">
        <f aca="false">P5*0.4</f>
        <v>32.56</v>
      </c>
      <c r="R5" s="12" t="n">
        <f aca="false">O5+P5*0.4</f>
        <v>77.86</v>
      </c>
      <c r="S5" s="12" t="n">
        <v>2</v>
      </c>
    </row>
    <row r="6" s="5" customFormat="true" ht="30" hidden="false" customHeight="true" outlineLevel="0" collapsed="false">
      <c r="A6" s="12" t="s">
        <v>27</v>
      </c>
      <c r="B6" s="13" t="s">
        <v>28</v>
      </c>
      <c r="C6" s="12" t="n">
        <v>33012138</v>
      </c>
      <c r="D6" s="12" t="s">
        <v>23</v>
      </c>
      <c r="E6" s="14" t="n">
        <v>3121120302112</v>
      </c>
      <c r="F6" s="12" t="n">
        <v>2</v>
      </c>
      <c r="G6" s="12" t="s">
        <v>24</v>
      </c>
      <c r="H6" s="12"/>
      <c r="I6" s="12"/>
      <c r="J6" s="12"/>
      <c r="K6" s="12" t="n">
        <v>75</v>
      </c>
      <c r="L6" s="12" t="n">
        <v>22.5</v>
      </c>
      <c r="M6" s="12" t="n">
        <v>75</v>
      </c>
      <c r="N6" s="12" t="n">
        <v>22.5</v>
      </c>
      <c r="O6" s="12" t="n">
        <v>45</v>
      </c>
      <c r="P6" s="12" t="n">
        <v>80.34</v>
      </c>
      <c r="Q6" s="12" t="n">
        <f aca="false">P6*0.4</f>
        <v>32.136</v>
      </c>
      <c r="R6" s="12" t="n">
        <f aca="false">O6+P6*0.4</f>
        <v>77.136</v>
      </c>
      <c r="S6" s="12" t="n">
        <v>3</v>
      </c>
    </row>
    <row r="7" s="5" customFormat="true" ht="30" hidden="false" customHeight="true" outlineLevel="0" collapsed="false">
      <c r="A7" s="12" t="s">
        <v>29</v>
      </c>
      <c r="B7" s="13" t="s">
        <v>30</v>
      </c>
      <c r="C7" s="12" t="n">
        <v>33012138</v>
      </c>
      <c r="D7" s="12" t="s">
        <v>23</v>
      </c>
      <c r="E7" s="14" t="n">
        <v>3121120200709</v>
      </c>
      <c r="F7" s="12" t="n">
        <v>2</v>
      </c>
      <c r="G7" s="12" t="s">
        <v>24</v>
      </c>
      <c r="H7" s="12"/>
      <c r="I7" s="12"/>
      <c r="J7" s="12"/>
      <c r="K7" s="12" t="n">
        <v>80</v>
      </c>
      <c r="L7" s="12" t="n">
        <v>24</v>
      </c>
      <c r="M7" s="12" t="n">
        <v>71</v>
      </c>
      <c r="N7" s="12" t="n">
        <v>21.3</v>
      </c>
      <c r="O7" s="12" t="n">
        <v>45.3</v>
      </c>
      <c r="P7" s="12" t="n">
        <v>79.54</v>
      </c>
      <c r="Q7" s="12" t="n">
        <f aca="false">P7*0.4</f>
        <v>31.816</v>
      </c>
      <c r="R7" s="12" t="n">
        <f aca="false">O7+P7*0.4</f>
        <v>77.116</v>
      </c>
      <c r="S7" s="12" t="n">
        <v>4</v>
      </c>
    </row>
    <row r="8" s="5" customFormat="true" ht="30" hidden="false" customHeight="true" outlineLevel="0" collapsed="false">
      <c r="A8" s="12" t="s">
        <v>31</v>
      </c>
      <c r="B8" s="13" t="s">
        <v>32</v>
      </c>
      <c r="C8" s="12" t="n">
        <v>33012138</v>
      </c>
      <c r="D8" s="12" t="s">
        <v>23</v>
      </c>
      <c r="E8" s="14" t="n">
        <v>3121120200911</v>
      </c>
      <c r="F8" s="12" t="n">
        <v>2</v>
      </c>
      <c r="G8" s="12" t="s">
        <v>24</v>
      </c>
      <c r="H8" s="12"/>
      <c r="I8" s="12"/>
      <c r="J8" s="12"/>
      <c r="K8" s="12" t="n">
        <v>75</v>
      </c>
      <c r="L8" s="12" t="n">
        <v>22.5</v>
      </c>
      <c r="M8" s="12" t="n">
        <v>74</v>
      </c>
      <c r="N8" s="12" t="n">
        <v>22.2</v>
      </c>
      <c r="O8" s="12" t="n">
        <v>44.7</v>
      </c>
      <c r="P8" s="12" t="n">
        <v>80</v>
      </c>
      <c r="Q8" s="12" t="n">
        <f aca="false">P8*0.4</f>
        <v>32</v>
      </c>
      <c r="R8" s="12" t="n">
        <f aca="false">O8+P8*0.4</f>
        <v>76.7</v>
      </c>
      <c r="S8" s="12" t="n">
        <v>5</v>
      </c>
    </row>
    <row r="9" s="5" customFormat="true" ht="30" hidden="false" customHeight="true" outlineLevel="0" collapsed="false">
      <c r="A9" s="12" t="s">
        <v>33</v>
      </c>
      <c r="B9" s="13" t="s">
        <v>34</v>
      </c>
      <c r="C9" s="12" t="n">
        <v>33012138</v>
      </c>
      <c r="D9" s="12" t="s">
        <v>23</v>
      </c>
      <c r="E9" s="14" t="n">
        <v>3121120300710</v>
      </c>
      <c r="F9" s="12" t="n">
        <v>2</v>
      </c>
      <c r="G9" s="12" t="s">
        <v>24</v>
      </c>
      <c r="H9" s="12"/>
      <c r="I9" s="12"/>
      <c r="J9" s="12"/>
      <c r="K9" s="12" t="n">
        <v>74</v>
      </c>
      <c r="L9" s="12" t="n">
        <v>22.2</v>
      </c>
      <c r="M9" s="12" t="n">
        <v>74.5</v>
      </c>
      <c r="N9" s="12" t="n">
        <v>22.35</v>
      </c>
      <c r="O9" s="12" t="n">
        <v>44.55</v>
      </c>
      <c r="P9" s="12" t="n">
        <v>79.3</v>
      </c>
      <c r="Q9" s="12" t="n">
        <f aca="false">P9*0.4</f>
        <v>31.72</v>
      </c>
      <c r="R9" s="12" t="n">
        <f aca="false">O9+P9*0.4</f>
        <v>76.27</v>
      </c>
      <c r="S9" s="12" t="n">
        <v>6</v>
      </c>
    </row>
    <row r="10" s="5" customFormat="true" ht="30" hidden="false" customHeight="true" outlineLevel="0" collapsed="false">
      <c r="A10" s="12" t="s">
        <v>35</v>
      </c>
      <c r="B10" s="13" t="s">
        <v>36</v>
      </c>
      <c r="C10" s="12" t="n">
        <v>33012139</v>
      </c>
      <c r="D10" s="12" t="s">
        <v>23</v>
      </c>
      <c r="E10" s="14" t="n">
        <v>3121120201703</v>
      </c>
      <c r="F10" s="12" t="n">
        <v>2</v>
      </c>
      <c r="G10" s="12" t="s">
        <v>24</v>
      </c>
      <c r="H10" s="12"/>
      <c r="I10" s="12"/>
      <c r="J10" s="12"/>
      <c r="K10" s="12" t="n">
        <v>76</v>
      </c>
      <c r="L10" s="12" t="n">
        <v>22.8</v>
      </c>
      <c r="M10" s="12" t="n">
        <v>70.5</v>
      </c>
      <c r="N10" s="12" t="n">
        <v>21.15</v>
      </c>
      <c r="O10" s="12" t="n">
        <v>43.95</v>
      </c>
      <c r="P10" s="12" t="n">
        <v>78.84</v>
      </c>
      <c r="Q10" s="12" t="n">
        <f aca="false">P10*0.4</f>
        <v>31.536</v>
      </c>
      <c r="R10" s="12" t="n">
        <f aca="false">O10+P10*0.4</f>
        <v>75.486</v>
      </c>
      <c r="S10" s="12" t="n">
        <v>1</v>
      </c>
    </row>
    <row r="11" s="5" customFormat="true" ht="30" hidden="false" customHeight="true" outlineLevel="0" collapsed="false">
      <c r="A11" s="12" t="s">
        <v>37</v>
      </c>
      <c r="B11" s="13" t="s">
        <v>38</v>
      </c>
      <c r="C11" s="12" t="n">
        <v>33012139</v>
      </c>
      <c r="D11" s="12" t="s">
        <v>23</v>
      </c>
      <c r="E11" s="14" t="n">
        <v>3121120200121</v>
      </c>
      <c r="F11" s="12" t="n">
        <v>2</v>
      </c>
      <c r="G11" s="12" t="s">
        <v>24</v>
      </c>
      <c r="H11" s="12"/>
      <c r="I11" s="12"/>
      <c r="J11" s="12"/>
      <c r="K11" s="12" t="n">
        <v>73</v>
      </c>
      <c r="L11" s="12" t="n">
        <v>21.9</v>
      </c>
      <c r="M11" s="12" t="n">
        <v>75</v>
      </c>
      <c r="N11" s="12" t="n">
        <v>22.5</v>
      </c>
      <c r="O11" s="12" t="n">
        <v>44.4</v>
      </c>
      <c r="P11" s="12" t="n">
        <v>77.1</v>
      </c>
      <c r="Q11" s="12" t="n">
        <f aca="false">P11*0.4</f>
        <v>30.84</v>
      </c>
      <c r="R11" s="12" t="n">
        <f aca="false">O11+P11*0.4</f>
        <v>75.24</v>
      </c>
      <c r="S11" s="12" t="n">
        <v>2</v>
      </c>
    </row>
    <row r="12" s="5" customFormat="true" ht="30" hidden="false" customHeight="true" outlineLevel="0" collapsed="false">
      <c r="A12" s="12" t="s">
        <v>39</v>
      </c>
      <c r="B12" s="13" t="s">
        <v>40</v>
      </c>
      <c r="C12" s="12" t="n">
        <v>33012139</v>
      </c>
      <c r="D12" s="12" t="s">
        <v>23</v>
      </c>
      <c r="E12" s="14" t="n">
        <v>3121120303114</v>
      </c>
      <c r="F12" s="12" t="n">
        <v>2</v>
      </c>
      <c r="G12" s="12" t="s">
        <v>24</v>
      </c>
      <c r="H12" s="12"/>
      <c r="I12" s="12"/>
      <c r="J12" s="12"/>
      <c r="K12" s="12" t="n">
        <v>71</v>
      </c>
      <c r="L12" s="12" t="n">
        <v>21.3</v>
      </c>
      <c r="M12" s="12" t="n">
        <v>71</v>
      </c>
      <c r="N12" s="12" t="n">
        <v>21.3</v>
      </c>
      <c r="O12" s="12" t="n">
        <v>42.6</v>
      </c>
      <c r="P12" s="12" t="n">
        <v>77.46</v>
      </c>
      <c r="Q12" s="12" t="n">
        <f aca="false">P12*0.4</f>
        <v>30.984</v>
      </c>
      <c r="R12" s="12" t="n">
        <f aca="false">O12+P12*0.4</f>
        <v>73.584</v>
      </c>
      <c r="S12" s="12" t="n">
        <v>3</v>
      </c>
    </row>
    <row r="13" s="5" customFormat="true" ht="30" hidden="false" customHeight="true" outlineLevel="0" collapsed="false">
      <c r="A13" s="12" t="s">
        <v>41</v>
      </c>
      <c r="B13" s="13" t="s">
        <v>42</v>
      </c>
      <c r="C13" s="12" t="n">
        <v>33012139</v>
      </c>
      <c r="D13" s="12" t="s">
        <v>23</v>
      </c>
      <c r="E13" s="14" t="n">
        <v>3121120301123</v>
      </c>
      <c r="F13" s="12" t="n">
        <v>2</v>
      </c>
      <c r="G13" s="12" t="s">
        <v>24</v>
      </c>
      <c r="H13" s="12"/>
      <c r="I13" s="12"/>
      <c r="J13" s="12"/>
      <c r="K13" s="12" t="n">
        <v>70</v>
      </c>
      <c r="L13" s="12" t="n">
        <v>21</v>
      </c>
      <c r="M13" s="12" t="n">
        <v>70</v>
      </c>
      <c r="N13" s="12" t="n">
        <v>21</v>
      </c>
      <c r="O13" s="12" t="n">
        <v>42</v>
      </c>
      <c r="P13" s="12" t="n">
        <v>76.3</v>
      </c>
      <c r="Q13" s="12" t="n">
        <f aca="false">P13*0.4</f>
        <v>30.52</v>
      </c>
      <c r="R13" s="12" t="n">
        <f aca="false">O13+P13*0.4</f>
        <v>72.52</v>
      </c>
      <c r="S13" s="12" t="n">
        <v>4</v>
      </c>
    </row>
    <row r="14" s="5" customFormat="true" ht="30" hidden="false" customHeight="true" outlineLevel="0" collapsed="false">
      <c r="A14" s="12" t="s">
        <v>43</v>
      </c>
      <c r="B14" s="13" t="s">
        <v>44</v>
      </c>
      <c r="C14" s="12" t="n">
        <v>33012139</v>
      </c>
      <c r="D14" s="12" t="s">
        <v>23</v>
      </c>
      <c r="E14" s="14" t="n">
        <v>3121120203615</v>
      </c>
      <c r="F14" s="12" t="n">
        <v>2</v>
      </c>
      <c r="G14" s="12" t="s">
        <v>24</v>
      </c>
      <c r="H14" s="12"/>
      <c r="I14" s="12"/>
      <c r="J14" s="12"/>
      <c r="K14" s="12" t="n">
        <v>70</v>
      </c>
      <c r="L14" s="12" t="n">
        <v>21</v>
      </c>
      <c r="M14" s="12" t="n">
        <v>71.5</v>
      </c>
      <c r="N14" s="12" t="n">
        <v>21.45</v>
      </c>
      <c r="O14" s="12" t="n">
        <v>42.45</v>
      </c>
      <c r="P14" s="12" t="n">
        <v>73.8</v>
      </c>
      <c r="Q14" s="12" t="n">
        <f aca="false">P14*0.4</f>
        <v>29.52</v>
      </c>
      <c r="R14" s="12" t="n">
        <f aca="false">O14+P14*0.4</f>
        <v>71.97</v>
      </c>
      <c r="S14" s="12" t="n">
        <v>5</v>
      </c>
    </row>
    <row r="15" s="5" customFormat="true" ht="30" hidden="false" customHeight="true" outlineLevel="0" collapsed="false">
      <c r="A15" s="12" t="s">
        <v>45</v>
      </c>
      <c r="B15" s="13" t="s">
        <v>46</v>
      </c>
      <c r="C15" s="12" t="n">
        <v>33012139</v>
      </c>
      <c r="D15" s="12" t="s">
        <v>23</v>
      </c>
      <c r="E15" s="14" t="n">
        <v>3121120302501</v>
      </c>
      <c r="F15" s="12" t="n">
        <v>2</v>
      </c>
      <c r="G15" s="12" t="s">
        <v>24</v>
      </c>
      <c r="H15" s="12"/>
      <c r="I15" s="12"/>
      <c r="J15" s="12"/>
      <c r="K15" s="12" t="n">
        <v>68</v>
      </c>
      <c r="L15" s="12" t="n">
        <v>20.4</v>
      </c>
      <c r="M15" s="12" t="n">
        <v>70.5</v>
      </c>
      <c r="N15" s="12" t="n">
        <v>21.15</v>
      </c>
      <c r="O15" s="12" t="n">
        <v>41.55</v>
      </c>
      <c r="P15" s="12" t="s">
        <v>47</v>
      </c>
      <c r="Q15" s="12"/>
      <c r="R15" s="12" t="n">
        <v>41.55</v>
      </c>
      <c r="S15" s="12"/>
    </row>
    <row r="16" s="5" customFormat="true" ht="30" hidden="false" customHeight="true" outlineLevel="0" collapsed="false">
      <c r="A16" s="12" t="s">
        <v>48</v>
      </c>
      <c r="B16" s="13" t="s">
        <v>49</v>
      </c>
      <c r="C16" s="12" t="n">
        <v>33012140</v>
      </c>
      <c r="D16" s="12" t="s">
        <v>23</v>
      </c>
      <c r="E16" s="14" t="n">
        <v>3121120203202</v>
      </c>
      <c r="F16" s="12" t="n">
        <v>1</v>
      </c>
      <c r="G16" s="12" t="s">
        <v>24</v>
      </c>
      <c r="H16" s="12"/>
      <c r="I16" s="12"/>
      <c r="J16" s="12"/>
      <c r="K16" s="12" t="n">
        <v>80</v>
      </c>
      <c r="L16" s="12" t="n">
        <v>24</v>
      </c>
      <c r="M16" s="12" t="n">
        <v>75</v>
      </c>
      <c r="N16" s="12" t="n">
        <v>22.5</v>
      </c>
      <c r="O16" s="12" t="n">
        <v>46.5</v>
      </c>
      <c r="P16" s="12" t="n">
        <v>78.52</v>
      </c>
      <c r="Q16" s="12" t="n">
        <f aca="false">P16*0.4</f>
        <v>31.408</v>
      </c>
      <c r="R16" s="12" t="n">
        <f aca="false">O16+P16*0.4</f>
        <v>77.908</v>
      </c>
      <c r="S16" s="12" t="n">
        <v>1</v>
      </c>
    </row>
    <row r="17" s="5" customFormat="true" ht="30" hidden="false" customHeight="true" outlineLevel="0" collapsed="false">
      <c r="A17" s="12" t="s">
        <v>50</v>
      </c>
      <c r="B17" s="13" t="s">
        <v>51</v>
      </c>
      <c r="C17" s="12" t="n">
        <v>33012140</v>
      </c>
      <c r="D17" s="12" t="s">
        <v>23</v>
      </c>
      <c r="E17" s="14" t="n">
        <v>3121120203011</v>
      </c>
      <c r="F17" s="12" t="n">
        <v>1</v>
      </c>
      <c r="G17" s="12" t="s">
        <v>24</v>
      </c>
      <c r="H17" s="12"/>
      <c r="I17" s="12"/>
      <c r="J17" s="12"/>
      <c r="K17" s="12" t="n">
        <v>79</v>
      </c>
      <c r="L17" s="12" t="n">
        <v>23.7</v>
      </c>
      <c r="M17" s="12" t="n">
        <v>76.5</v>
      </c>
      <c r="N17" s="12" t="n">
        <v>22.95</v>
      </c>
      <c r="O17" s="12" t="n">
        <v>46.65</v>
      </c>
      <c r="P17" s="12" t="n">
        <v>77.5</v>
      </c>
      <c r="Q17" s="12" t="n">
        <f aca="false">P17*0.4</f>
        <v>31</v>
      </c>
      <c r="R17" s="12" t="n">
        <f aca="false">O17+P17*0.4</f>
        <v>77.65</v>
      </c>
      <c r="S17" s="12" t="n">
        <v>2</v>
      </c>
    </row>
    <row r="18" s="5" customFormat="true" ht="30" hidden="false" customHeight="true" outlineLevel="0" collapsed="false">
      <c r="A18" s="12" t="s">
        <v>52</v>
      </c>
      <c r="B18" s="13" t="s">
        <v>53</v>
      </c>
      <c r="C18" s="12" t="n">
        <v>33012140</v>
      </c>
      <c r="D18" s="12" t="s">
        <v>23</v>
      </c>
      <c r="E18" s="14" t="n">
        <v>3121120303228</v>
      </c>
      <c r="F18" s="12" t="n">
        <v>1</v>
      </c>
      <c r="G18" s="12" t="s">
        <v>24</v>
      </c>
      <c r="H18" s="12"/>
      <c r="I18" s="12"/>
      <c r="J18" s="12"/>
      <c r="K18" s="12" t="n">
        <v>80</v>
      </c>
      <c r="L18" s="12" t="n">
        <v>24</v>
      </c>
      <c r="M18" s="12" t="n">
        <v>69.5</v>
      </c>
      <c r="N18" s="12" t="n">
        <v>20.85</v>
      </c>
      <c r="O18" s="12" t="n">
        <v>44.85</v>
      </c>
      <c r="P18" s="12" t="n">
        <v>78.1</v>
      </c>
      <c r="Q18" s="12" t="n">
        <f aca="false">P18*0.4</f>
        <v>31.24</v>
      </c>
      <c r="R18" s="12" t="n">
        <f aca="false">O18+P18*0.4</f>
        <v>76.09</v>
      </c>
      <c r="S18" s="12" t="n">
        <v>3</v>
      </c>
    </row>
    <row r="19" s="5" customFormat="true" ht="30" hidden="false" customHeight="true" outlineLevel="0" collapsed="false">
      <c r="A19" s="12" t="s">
        <v>54</v>
      </c>
      <c r="B19" s="13" t="s">
        <v>55</v>
      </c>
      <c r="C19" s="12" t="n">
        <v>33012141</v>
      </c>
      <c r="D19" s="12" t="s">
        <v>56</v>
      </c>
      <c r="E19" s="14" t="n">
        <v>3121120202107</v>
      </c>
      <c r="F19" s="12" t="n">
        <v>5</v>
      </c>
      <c r="G19" s="12" t="s">
        <v>24</v>
      </c>
      <c r="H19" s="12"/>
      <c r="I19" s="12"/>
      <c r="J19" s="12"/>
      <c r="K19" s="12" t="n">
        <v>79</v>
      </c>
      <c r="L19" s="12" t="n">
        <v>23.7</v>
      </c>
      <c r="M19" s="12" t="n">
        <v>78.5</v>
      </c>
      <c r="N19" s="12" t="n">
        <v>23.55</v>
      </c>
      <c r="O19" s="12" t="n">
        <v>47.25</v>
      </c>
      <c r="P19" s="12" t="n">
        <v>79</v>
      </c>
      <c r="Q19" s="12" t="n">
        <f aca="false">P19*0.4</f>
        <v>31.6</v>
      </c>
      <c r="R19" s="12" t="n">
        <f aca="false">O19+P19*0.4</f>
        <v>78.85</v>
      </c>
      <c r="S19" s="12" t="n">
        <v>1</v>
      </c>
    </row>
    <row r="20" s="5" customFormat="true" ht="30" hidden="false" customHeight="true" outlineLevel="0" collapsed="false">
      <c r="A20" s="12" t="s">
        <v>57</v>
      </c>
      <c r="B20" s="13" t="s">
        <v>58</v>
      </c>
      <c r="C20" s="12" t="n">
        <v>33012141</v>
      </c>
      <c r="D20" s="12" t="s">
        <v>56</v>
      </c>
      <c r="E20" s="14" t="n">
        <v>3121120202412</v>
      </c>
      <c r="F20" s="12" t="n">
        <v>5</v>
      </c>
      <c r="G20" s="12" t="s">
        <v>24</v>
      </c>
      <c r="H20" s="12"/>
      <c r="I20" s="12"/>
      <c r="J20" s="12"/>
      <c r="K20" s="12" t="n">
        <v>85</v>
      </c>
      <c r="L20" s="12" t="n">
        <v>25.5</v>
      </c>
      <c r="M20" s="12" t="n">
        <v>69.5</v>
      </c>
      <c r="N20" s="12" t="n">
        <v>20.85</v>
      </c>
      <c r="O20" s="12" t="n">
        <v>46.35</v>
      </c>
      <c r="P20" s="12" t="n">
        <v>80.3</v>
      </c>
      <c r="Q20" s="12" t="n">
        <f aca="false">P20*0.4</f>
        <v>32.12</v>
      </c>
      <c r="R20" s="12" t="n">
        <f aca="false">O20+P20*0.4</f>
        <v>78.47</v>
      </c>
      <c r="S20" s="12" t="n">
        <v>2</v>
      </c>
    </row>
    <row r="21" s="5" customFormat="true" ht="30" hidden="false" customHeight="true" outlineLevel="0" collapsed="false">
      <c r="A21" s="12" t="s">
        <v>59</v>
      </c>
      <c r="B21" s="13" t="s">
        <v>60</v>
      </c>
      <c r="C21" s="12" t="n">
        <v>33012141</v>
      </c>
      <c r="D21" s="12" t="s">
        <v>56</v>
      </c>
      <c r="E21" s="14" t="n">
        <v>3121120300403</v>
      </c>
      <c r="F21" s="12" t="n">
        <v>5</v>
      </c>
      <c r="G21" s="12" t="s">
        <v>24</v>
      </c>
      <c r="H21" s="12"/>
      <c r="I21" s="12"/>
      <c r="J21" s="12"/>
      <c r="K21" s="12" t="n">
        <v>85</v>
      </c>
      <c r="L21" s="12" t="n">
        <v>25.5</v>
      </c>
      <c r="M21" s="12" t="n">
        <v>72.5</v>
      </c>
      <c r="N21" s="12" t="n">
        <v>21.75</v>
      </c>
      <c r="O21" s="12" t="n">
        <v>47.25</v>
      </c>
      <c r="P21" s="12" t="n">
        <v>77.34</v>
      </c>
      <c r="Q21" s="12" t="n">
        <f aca="false">P21*0.4</f>
        <v>30.936</v>
      </c>
      <c r="R21" s="12" t="n">
        <f aca="false">O21+P21*0.4</f>
        <v>78.186</v>
      </c>
      <c r="S21" s="12" t="n">
        <v>3</v>
      </c>
    </row>
    <row r="22" s="5" customFormat="true" ht="30" hidden="false" customHeight="true" outlineLevel="0" collapsed="false">
      <c r="A22" s="12" t="s">
        <v>61</v>
      </c>
      <c r="B22" s="13" t="s">
        <v>62</v>
      </c>
      <c r="C22" s="12" t="n">
        <v>33012141</v>
      </c>
      <c r="D22" s="12" t="s">
        <v>56</v>
      </c>
      <c r="E22" s="14" t="n">
        <v>3121120302403</v>
      </c>
      <c r="F22" s="12" t="n">
        <v>5</v>
      </c>
      <c r="G22" s="12" t="s">
        <v>24</v>
      </c>
      <c r="H22" s="12"/>
      <c r="I22" s="12"/>
      <c r="J22" s="12"/>
      <c r="K22" s="12" t="n">
        <v>82</v>
      </c>
      <c r="L22" s="12" t="n">
        <v>24.6</v>
      </c>
      <c r="M22" s="12" t="n">
        <v>70</v>
      </c>
      <c r="N22" s="12" t="n">
        <v>21</v>
      </c>
      <c r="O22" s="12" t="n">
        <v>45.6</v>
      </c>
      <c r="P22" s="12" t="n">
        <v>81.2</v>
      </c>
      <c r="Q22" s="12" t="n">
        <f aca="false">P22*0.4</f>
        <v>32.48</v>
      </c>
      <c r="R22" s="12" t="n">
        <f aca="false">O22+P22*0.4</f>
        <v>78.08</v>
      </c>
      <c r="S22" s="12" t="n">
        <v>4</v>
      </c>
    </row>
    <row r="23" s="5" customFormat="true" ht="30" hidden="false" customHeight="true" outlineLevel="0" collapsed="false">
      <c r="A23" s="12" t="s">
        <v>63</v>
      </c>
      <c r="B23" s="13" t="s">
        <v>64</v>
      </c>
      <c r="C23" s="12" t="n">
        <v>33012141</v>
      </c>
      <c r="D23" s="12" t="s">
        <v>56</v>
      </c>
      <c r="E23" s="14" t="n">
        <v>3121120301215</v>
      </c>
      <c r="F23" s="12" t="n">
        <v>5</v>
      </c>
      <c r="G23" s="12" t="s">
        <v>24</v>
      </c>
      <c r="H23" s="12"/>
      <c r="I23" s="12"/>
      <c r="J23" s="12"/>
      <c r="K23" s="12" t="n">
        <v>84</v>
      </c>
      <c r="L23" s="12" t="n">
        <v>25.2</v>
      </c>
      <c r="M23" s="12" t="n">
        <v>70</v>
      </c>
      <c r="N23" s="12" t="n">
        <v>21</v>
      </c>
      <c r="O23" s="12" t="n">
        <v>46.2</v>
      </c>
      <c r="P23" s="12" t="n">
        <v>78.7</v>
      </c>
      <c r="Q23" s="12" t="n">
        <f aca="false">P23*0.4</f>
        <v>31.48</v>
      </c>
      <c r="R23" s="12" t="n">
        <f aca="false">O23+P23*0.4</f>
        <v>77.68</v>
      </c>
      <c r="S23" s="12" t="n">
        <v>5</v>
      </c>
    </row>
    <row r="24" s="5" customFormat="true" ht="30" hidden="false" customHeight="true" outlineLevel="0" collapsed="false">
      <c r="A24" s="12" t="s">
        <v>65</v>
      </c>
      <c r="B24" s="13" t="s">
        <v>66</v>
      </c>
      <c r="C24" s="12" t="n">
        <v>33012141</v>
      </c>
      <c r="D24" s="12" t="s">
        <v>56</v>
      </c>
      <c r="E24" s="14" t="n">
        <v>3121120202705</v>
      </c>
      <c r="F24" s="12" t="n">
        <v>5</v>
      </c>
      <c r="G24" s="12" t="s">
        <v>24</v>
      </c>
      <c r="H24" s="12"/>
      <c r="I24" s="12"/>
      <c r="J24" s="12"/>
      <c r="K24" s="12" t="n">
        <v>76</v>
      </c>
      <c r="L24" s="12" t="n">
        <v>22.8</v>
      </c>
      <c r="M24" s="12" t="n">
        <v>76</v>
      </c>
      <c r="N24" s="12" t="n">
        <v>22.8</v>
      </c>
      <c r="O24" s="12" t="n">
        <v>45.6</v>
      </c>
      <c r="P24" s="12" t="n">
        <v>79.5</v>
      </c>
      <c r="Q24" s="12" t="n">
        <f aca="false">P24*0.4</f>
        <v>31.8</v>
      </c>
      <c r="R24" s="12" t="n">
        <f aca="false">O24+P24*0.4</f>
        <v>77.4</v>
      </c>
      <c r="S24" s="12" t="n">
        <v>6</v>
      </c>
    </row>
    <row r="25" s="5" customFormat="true" ht="30" hidden="false" customHeight="true" outlineLevel="0" collapsed="false">
      <c r="A25" s="12" t="s">
        <v>67</v>
      </c>
      <c r="B25" s="13" t="s">
        <v>68</v>
      </c>
      <c r="C25" s="12" t="n">
        <v>33012141</v>
      </c>
      <c r="D25" s="12" t="s">
        <v>56</v>
      </c>
      <c r="E25" s="14" t="n">
        <v>3121120300503</v>
      </c>
      <c r="F25" s="12" t="n">
        <v>5</v>
      </c>
      <c r="G25" s="12" t="s">
        <v>24</v>
      </c>
      <c r="H25" s="12"/>
      <c r="I25" s="12"/>
      <c r="J25" s="12"/>
      <c r="K25" s="12" t="n">
        <v>79</v>
      </c>
      <c r="L25" s="12" t="n">
        <v>23.7</v>
      </c>
      <c r="M25" s="12" t="n">
        <v>72</v>
      </c>
      <c r="N25" s="12" t="n">
        <v>21.6</v>
      </c>
      <c r="O25" s="12" t="n">
        <v>45.3</v>
      </c>
      <c r="P25" s="12" t="n">
        <v>79.76</v>
      </c>
      <c r="Q25" s="12" t="n">
        <f aca="false">P25*0.4</f>
        <v>31.904</v>
      </c>
      <c r="R25" s="12" t="n">
        <f aca="false">O25+P25*0.4</f>
        <v>77.204</v>
      </c>
      <c r="S25" s="12" t="n">
        <v>7</v>
      </c>
    </row>
    <row r="26" s="5" customFormat="true" ht="30" hidden="false" customHeight="true" outlineLevel="0" collapsed="false">
      <c r="A26" s="12" t="s">
        <v>69</v>
      </c>
      <c r="B26" s="13" t="s">
        <v>70</v>
      </c>
      <c r="C26" s="12" t="n">
        <v>33012141</v>
      </c>
      <c r="D26" s="12" t="s">
        <v>56</v>
      </c>
      <c r="E26" s="14" t="n">
        <v>3121120203707</v>
      </c>
      <c r="F26" s="12" t="n">
        <v>5</v>
      </c>
      <c r="G26" s="12" t="s">
        <v>24</v>
      </c>
      <c r="H26" s="12"/>
      <c r="I26" s="12"/>
      <c r="J26" s="12"/>
      <c r="K26" s="12" t="n">
        <v>73</v>
      </c>
      <c r="L26" s="12" t="n">
        <v>21.9</v>
      </c>
      <c r="M26" s="12" t="n">
        <v>75.5</v>
      </c>
      <c r="N26" s="12" t="n">
        <v>22.65</v>
      </c>
      <c r="O26" s="12" t="n">
        <v>44.55</v>
      </c>
      <c r="P26" s="12" t="n">
        <v>80.9</v>
      </c>
      <c r="Q26" s="12" t="n">
        <f aca="false">P26*0.4</f>
        <v>32.36</v>
      </c>
      <c r="R26" s="12" t="n">
        <f aca="false">O26+P26*0.4</f>
        <v>76.91</v>
      </c>
      <c r="S26" s="12" t="n">
        <v>8</v>
      </c>
    </row>
    <row r="27" s="5" customFormat="true" ht="30" hidden="false" customHeight="true" outlineLevel="0" collapsed="false">
      <c r="A27" s="12" t="s">
        <v>71</v>
      </c>
      <c r="B27" s="13" t="s">
        <v>72</v>
      </c>
      <c r="C27" s="12" t="n">
        <v>33012141</v>
      </c>
      <c r="D27" s="12" t="s">
        <v>56</v>
      </c>
      <c r="E27" s="14" t="n">
        <v>3121120303009</v>
      </c>
      <c r="F27" s="12" t="n">
        <v>5</v>
      </c>
      <c r="G27" s="12" t="s">
        <v>24</v>
      </c>
      <c r="H27" s="12"/>
      <c r="I27" s="12"/>
      <c r="J27" s="12"/>
      <c r="K27" s="12" t="n">
        <v>83</v>
      </c>
      <c r="L27" s="12" t="n">
        <v>24.9</v>
      </c>
      <c r="M27" s="12" t="n">
        <v>66.5</v>
      </c>
      <c r="N27" s="12" t="n">
        <v>19.95</v>
      </c>
      <c r="O27" s="12" t="n">
        <v>44.85</v>
      </c>
      <c r="P27" s="12" t="n">
        <v>79.2</v>
      </c>
      <c r="Q27" s="12" t="n">
        <f aca="false">P27*0.4</f>
        <v>31.68</v>
      </c>
      <c r="R27" s="12" t="n">
        <f aca="false">O27+P27*0.4</f>
        <v>76.53</v>
      </c>
      <c r="S27" s="12" t="n">
        <v>9</v>
      </c>
    </row>
    <row r="28" s="5" customFormat="true" ht="30" hidden="false" customHeight="true" outlineLevel="0" collapsed="false">
      <c r="A28" s="12" t="s">
        <v>73</v>
      </c>
      <c r="B28" s="13" t="s">
        <v>74</v>
      </c>
      <c r="C28" s="12" t="n">
        <v>33012141</v>
      </c>
      <c r="D28" s="12" t="s">
        <v>56</v>
      </c>
      <c r="E28" s="14" t="n">
        <v>3121120200718</v>
      </c>
      <c r="F28" s="12" t="n">
        <v>5</v>
      </c>
      <c r="G28" s="12" t="s">
        <v>24</v>
      </c>
      <c r="H28" s="12"/>
      <c r="I28" s="12"/>
      <c r="J28" s="12"/>
      <c r="K28" s="12" t="n">
        <v>77</v>
      </c>
      <c r="L28" s="12" t="n">
        <v>23.1</v>
      </c>
      <c r="M28" s="12" t="n">
        <v>73.5</v>
      </c>
      <c r="N28" s="12" t="n">
        <v>22.05</v>
      </c>
      <c r="O28" s="12" t="n">
        <v>45.15</v>
      </c>
      <c r="P28" s="12" t="n">
        <v>78.28</v>
      </c>
      <c r="Q28" s="12" t="n">
        <f aca="false">P28*0.4</f>
        <v>31.312</v>
      </c>
      <c r="R28" s="12" t="n">
        <f aca="false">O28+P28*0.4</f>
        <v>76.462</v>
      </c>
      <c r="S28" s="12" t="n">
        <v>10</v>
      </c>
    </row>
    <row r="29" s="5" customFormat="true" ht="30" hidden="false" customHeight="true" outlineLevel="0" collapsed="false">
      <c r="A29" s="12" t="s">
        <v>75</v>
      </c>
      <c r="B29" s="13" t="s">
        <v>76</v>
      </c>
      <c r="C29" s="12" t="n">
        <v>33012141</v>
      </c>
      <c r="D29" s="12" t="s">
        <v>56</v>
      </c>
      <c r="E29" s="14" t="n">
        <v>3121120300623</v>
      </c>
      <c r="F29" s="12" t="n">
        <v>5</v>
      </c>
      <c r="G29" s="12" t="s">
        <v>24</v>
      </c>
      <c r="H29" s="12"/>
      <c r="I29" s="12"/>
      <c r="J29" s="12"/>
      <c r="K29" s="12" t="n">
        <v>82</v>
      </c>
      <c r="L29" s="12" t="n">
        <v>24.6</v>
      </c>
      <c r="M29" s="12" t="n">
        <v>74</v>
      </c>
      <c r="N29" s="12" t="n">
        <v>22.2</v>
      </c>
      <c r="O29" s="12" t="n">
        <v>46.8</v>
      </c>
      <c r="P29" s="12" t="n">
        <v>71.9</v>
      </c>
      <c r="Q29" s="12" t="n">
        <f aca="false">P29*0.4</f>
        <v>28.76</v>
      </c>
      <c r="R29" s="12" t="n">
        <f aca="false">O29+P29*0.4</f>
        <v>75.56</v>
      </c>
      <c r="S29" s="12" t="n">
        <v>11</v>
      </c>
    </row>
    <row r="30" s="5" customFormat="true" ht="30" hidden="false" customHeight="true" outlineLevel="0" collapsed="false">
      <c r="A30" s="12" t="s">
        <v>77</v>
      </c>
      <c r="B30" s="13" t="s">
        <v>78</v>
      </c>
      <c r="C30" s="12" t="n">
        <v>33012141</v>
      </c>
      <c r="D30" s="12" t="s">
        <v>56</v>
      </c>
      <c r="E30" s="14" t="n">
        <v>3121120300907</v>
      </c>
      <c r="F30" s="12" t="n">
        <v>5</v>
      </c>
      <c r="G30" s="12" t="s">
        <v>24</v>
      </c>
      <c r="H30" s="12"/>
      <c r="I30" s="12"/>
      <c r="J30" s="12"/>
      <c r="K30" s="12" t="n">
        <v>79</v>
      </c>
      <c r="L30" s="12" t="n">
        <v>23.7</v>
      </c>
      <c r="M30" s="12" t="n">
        <v>75.5</v>
      </c>
      <c r="N30" s="12" t="n">
        <v>22.65</v>
      </c>
      <c r="O30" s="12" t="n">
        <v>46.35</v>
      </c>
      <c r="P30" s="12" t="n">
        <v>70.1</v>
      </c>
      <c r="Q30" s="12" t="n">
        <f aca="false">P30*0.4</f>
        <v>28.04</v>
      </c>
      <c r="R30" s="12" t="n">
        <f aca="false">O30+P30*0.4</f>
        <v>74.39</v>
      </c>
      <c r="S30" s="12" t="n">
        <v>12</v>
      </c>
    </row>
    <row r="31" s="5" customFormat="true" ht="30" hidden="false" customHeight="true" outlineLevel="0" collapsed="false">
      <c r="A31" s="12" t="s">
        <v>79</v>
      </c>
      <c r="B31" s="13" t="s">
        <v>80</v>
      </c>
      <c r="C31" s="12" t="n">
        <v>33012141</v>
      </c>
      <c r="D31" s="12" t="s">
        <v>56</v>
      </c>
      <c r="E31" s="14" t="n">
        <v>3121120300127</v>
      </c>
      <c r="F31" s="12" t="n">
        <v>5</v>
      </c>
      <c r="G31" s="12" t="s">
        <v>24</v>
      </c>
      <c r="H31" s="12"/>
      <c r="I31" s="12"/>
      <c r="J31" s="12"/>
      <c r="K31" s="12" t="n">
        <v>77</v>
      </c>
      <c r="L31" s="12" t="n">
        <v>23.1</v>
      </c>
      <c r="M31" s="12" t="n">
        <v>74</v>
      </c>
      <c r="N31" s="12" t="n">
        <v>22.2</v>
      </c>
      <c r="O31" s="12" t="n">
        <v>45.3</v>
      </c>
      <c r="P31" s="12" t="s">
        <v>47</v>
      </c>
      <c r="Q31" s="12"/>
      <c r="R31" s="12" t="n">
        <v>45.3</v>
      </c>
      <c r="S31" s="12"/>
    </row>
    <row r="32" s="5" customFormat="true" ht="30" hidden="false" customHeight="true" outlineLevel="0" collapsed="false">
      <c r="A32" s="12" t="s">
        <v>81</v>
      </c>
      <c r="B32" s="13" t="s">
        <v>82</v>
      </c>
      <c r="C32" s="12" t="n">
        <v>33012142</v>
      </c>
      <c r="D32" s="12" t="s">
        <v>83</v>
      </c>
      <c r="E32" s="14" t="n">
        <v>3121120201008</v>
      </c>
      <c r="F32" s="12" t="n">
        <v>3</v>
      </c>
      <c r="G32" s="12" t="s">
        <v>84</v>
      </c>
      <c r="H32" s="12"/>
      <c r="I32" s="12"/>
      <c r="J32" s="12"/>
      <c r="K32" s="12" t="n">
        <v>65</v>
      </c>
      <c r="L32" s="12" t="n">
        <v>19.5</v>
      </c>
      <c r="M32" s="12" t="n">
        <v>71</v>
      </c>
      <c r="N32" s="12" t="n">
        <v>21.3</v>
      </c>
      <c r="O32" s="12" t="n">
        <v>40.8</v>
      </c>
      <c r="P32" s="12" t="n">
        <v>78.2</v>
      </c>
      <c r="Q32" s="12" t="n">
        <f aca="false">P32*0.4</f>
        <v>31.28</v>
      </c>
      <c r="R32" s="12" t="n">
        <f aca="false">O32+P32*0.4</f>
        <v>72.08</v>
      </c>
      <c r="S32" s="12" t="n">
        <v>1</v>
      </c>
    </row>
    <row r="33" s="5" customFormat="true" ht="30" hidden="false" customHeight="true" outlineLevel="0" collapsed="false">
      <c r="A33" s="12" t="s">
        <v>85</v>
      </c>
      <c r="B33" s="13" t="s">
        <v>86</v>
      </c>
      <c r="C33" s="12" t="n">
        <v>33012142</v>
      </c>
      <c r="D33" s="12" t="s">
        <v>83</v>
      </c>
      <c r="E33" s="14" t="n">
        <v>3121120202328</v>
      </c>
      <c r="F33" s="12" t="n">
        <v>3</v>
      </c>
      <c r="G33" s="12" t="s">
        <v>84</v>
      </c>
      <c r="H33" s="12"/>
      <c r="I33" s="12"/>
      <c r="J33" s="12"/>
      <c r="K33" s="12" t="n">
        <v>58</v>
      </c>
      <c r="L33" s="12" t="n">
        <v>17.4</v>
      </c>
      <c r="M33" s="12" t="n">
        <v>67</v>
      </c>
      <c r="N33" s="12" t="n">
        <v>20.1</v>
      </c>
      <c r="O33" s="12" t="n">
        <v>37.5</v>
      </c>
      <c r="P33" s="12" t="n">
        <v>80.1</v>
      </c>
      <c r="Q33" s="12" t="n">
        <f aca="false">P33*0.4</f>
        <v>32.04</v>
      </c>
      <c r="R33" s="12" t="n">
        <f aca="false">O33+P33*0.4</f>
        <v>69.54</v>
      </c>
      <c r="S33" s="12" t="n">
        <v>2</v>
      </c>
    </row>
    <row r="34" s="5" customFormat="true" ht="30" hidden="false" customHeight="true" outlineLevel="0" collapsed="false">
      <c r="A34" s="12" t="s">
        <v>87</v>
      </c>
      <c r="B34" s="13" t="s">
        <v>88</v>
      </c>
      <c r="C34" s="12" t="n">
        <v>33012142</v>
      </c>
      <c r="D34" s="12" t="s">
        <v>83</v>
      </c>
      <c r="E34" s="14" t="n">
        <v>3121120302723</v>
      </c>
      <c r="F34" s="12" t="n">
        <v>3</v>
      </c>
      <c r="G34" s="12" t="s">
        <v>84</v>
      </c>
      <c r="H34" s="12"/>
      <c r="I34" s="12"/>
      <c r="J34" s="12"/>
      <c r="K34" s="12" t="n">
        <v>58</v>
      </c>
      <c r="L34" s="12" t="n">
        <v>17.4</v>
      </c>
      <c r="M34" s="12" t="n">
        <v>73.5</v>
      </c>
      <c r="N34" s="12" t="n">
        <v>22.05</v>
      </c>
      <c r="O34" s="12" t="n">
        <v>39.45</v>
      </c>
      <c r="P34" s="12" t="n">
        <v>75.1</v>
      </c>
      <c r="Q34" s="12" t="n">
        <f aca="false">P34*0.4</f>
        <v>30.04</v>
      </c>
      <c r="R34" s="12" t="n">
        <f aca="false">O34+P34*0.4</f>
        <v>69.49</v>
      </c>
      <c r="S34" s="12" t="n">
        <v>3</v>
      </c>
    </row>
    <row r="35" s="5" customFormat="true" ht="30" hidden="false" customHeight="true" outlineLevel="0" collapsed="false">
      <c r="A35" s="12" t="s">
        <v>89</v>
      </c>
      <c r="B35" s="13" t="s">
        <v>90</v>
      </c>
      <c r="C35" s="12" t="n">
        <v>33012142</v>
      </c>
      <c r="D35" s="12" t="s">
        <v>83</v>
      </c>
      <c r="E35" s="14" t="n">
        <v>3121120200728</v>
      </c>
      <c r="F35" s="12" t="n">
        <v>3</v>
      </c>
      <c r="G35" s="12" t="s">
        <v>84</v>
      </c>
      <c r="H35" s="12"/>
      <c r="I35" s="12"/>
      <c r="J35" s="12"/>
      <c r="K35" s="12" t="n">
        <v>55</v>
      </c>
      <c r="L35" s="12" t="n">
        <v>16.5</v>
      </c>
      <c r="M35" s="12" t="n">
        <v>71</v>
      </c>
      <c r="N35" s="12" t="n">
        <v>21.3</v>
      </c>
      <c r="O35" s="12" t="n">
        <v>37.8</v>
      </c>
      <c r="P35" s="12" t="n">
        <v>77</v>
      </c>
      <c r="Q35" s="12" t="n">
        <f aca="false">P35*0.4</f>
        <v>30.8</v>
      </c>
      <c r="R35" s="12" t="n">
        <f aca="false">O35+P35*0.4</f>
        <v>68.6</v>
      </c>
      <c r="S35" s="12" t="n">
        <v>4</v>
      </c>
    </row>
    <row r="36" s="5" customFormat="true" ht="30" hidden="false" customHeight="true" outlineLevel="0" collapsed="false">
      <c r="A36" s="12" t="s">
        <v>91</v>
      </c>
      <c r="B36" s="13" t="s">
        <v>92</v>
      </c>
      <c r="C36" s="12" t="n">
        <v>33012143</v>
      </c>
      <c r="D36" s="12" t="s">
        <v>83</v>
      </c>
      <c r="E36" s="14" t="n">
        <v>3121120201619</v>
      </c>
      <c r="F36" s="12" t="n">
        <v>1</v>
      </c>
      <c r="G36" s="12" t="s">
        <v>84</v>
      </c>
      <c r="H36" s="12"/>
      <c r="I36" s="12"/>
      <c r="J36" s="12"/>
      <c r="K36" s="12" t="n">
        <v>68</v>
      </c>
      <c r="L36" s="12" t="n">
        <v>20.4</v>
      </c>
      <c r="M36" s="12" t="n">
        <v>78</v>
      </c>
      <c r="N36" s="12" t="n">
        <v>23.4</v>
      </c>
      <c r="O36" s="12" t="n">
        <v>43.8</v>
      </c>
      <c r="P36" s="12" t="n">
        <v>81</v>
      </c>
      <c r="Q36" s="12" t="n">
        <f aca="false">P36*0.4</f>
        <v>32.4</v>
      </c>
      <c r="R36" s="12" t="n">
        <f aca="false">O36+P36*0.4</f>
        <v>76.2</v>
      </c>
      <c r="S36" s="12" t="n">
        <v>1</v>
      </c>
    </row>
    <row r="37" s="5" customFormat="true" ht="30" hidden="false" customHeight="true" outlineLevel="0" collapsed="false">
      <c r="A37" s="12" t="s">
        <v>93</v>
      </c>
      <c r="B37" s="13" t="s">
        <v>94</v>
      </c>
      <c r="C37" s="12" t="n">
        <v>33012143</v>
      </c>
      <c r="D37" s="12" t="s">
        <v>83</v>
      </c>
      <c r="E37" s="14" t="n">
        <v>3121120200618</v>
      </c>
      <c r="F37" s="12" t="n">
        <v>1</v>
      </c>
      <c r="G37" s="12" t="s">
        <v>84</v>
      </c>
      <c r="H37" s="12"/>
      <c r="I37" s="12"/>
      <c r="J37" s="12"/>
      <c r="K37" s="12" t="n">
        <v>71</v>
      </c>
      <c r="L37" s="12" t="n">
        <v>21.3</v>
      </c>
      <c r="M37" s="12" t="n">
        <v>72</v>
      </c>
      <c r="N37" s="12" t="n">
        <v>21.6</v>
      </c>
      <c r="O37" s="12" t="n">
        <v>42.9</v>
      </c>
      <c r="P37" s="12" t="n">
        <v>77.6</v>
      </c>
      <c r="Q37" s="12" t="n">
        <f aca="false">P37*0.4</f>
        <v>31.04</v>
      </c>
      <c r="R37" s="12" t="n">
        <f aca="false">O37+P37*0.4</f>
        <v>73.94</v>
      </c>
      <c r="S37" s="12" t="n">
        <v>2</v>
      </c>
    </row>
    <row r="38" s="5" customFormat="true" ht="30" hidden="false" customHeight="true" outlineLevel="0" collapsed="false">
      <c r="A38" s="12" t="s">
        <v>95</v>
      </c>
      <c r="B38" s="13" t="s">
        <v>96</v>
      </c>
      <c r="C38" s="12" t="n">
        <v>33012143</v>
      </c>
      <c r="D38" s="12" t="s">
        <v>83</v>
      </c>
      <c r="E38" s="14" t="n">
        <v>3121120302125</v>
      </c>
      <c r="F38" s="12" t="n">
        <v>1</v>
      </c>
      <c r="G38" s="12" t="s">
        <v>84</v>
      </c>
      <c r="H38" s="12"/>
      <c r="I38" s="12"/>
      <c r="J38" s="12"/>
      <c r="K38" s="12" t="n">
        <v>65</v>
      </c>
      <c r="L38" s="12" t="n">
        <v>19.5</v>
      </c>
      <c r="M38" s="12" t="n">
        <v>76.5</v>
      </c>
      <c r="N38" s="12" t="n">
        <v>22.95</v>
      </c>
      <c r="O38" s="12" t="n">
        <v>42.45</v>
      </c>
      <c r="P38" s="12" t="n">
        <v>77.8</v>
      </c>
      <c r="Q38" s="12" t="n">
        <f aca="false">P38*0.4</f>
        <v>31.12</v>
      </c>
      <c r="R38" s="12" t="n">
        <f aca="false">O38+P38*0.4</f>
        <v>73.57</v>
      </c>
      <c r="S38" s="12" t="n">
        <v>3</v>
      </c>
    </row>
    <row r="39" s="5" customFormat="true" ht="30" hidden="false" customHeight="true" outlineLevel="0" collapsed="false">
      <c r="A39" s="12" t="s">
        <v>97</v>
      </c>
      <c r="B39" s="13" t="s">
        <v>98</v>
      </c>
      <c r="C39" s="12" t="n">
        <v>33012144</v>
      </c>
      <c r="D39" s="12" t="s">
        <v>83</v>
      </c>
      <c r="E39" s="14" t="n">
        <v>3121120202927</v>
      </c>
      <c r="F39" s="12" t="n">
        <v>1</v>
      </c>
      <c r="G39" s="12" t="s">
        <v>84</v>
      </c>
      <c r="H39" s="12"/>
      <c r="I39" s="12"/>
      <c r="J39" s="12"/>
      <c r="K39" s="12" t="n">
        <v>70</v>
      </c>
      <c r="L39" s="12" t="n">
        <v>21</v>
      </c>
      <c r="M39" s="12" t="n">
        <v>72.5</v>
      </c>
      <c r="N39" s="12" t="n">
        <v>21.75</v>
      </c>
      <c r="O39" s="12" t="n">
        <v>42.75</v>
      </c>
      <c r="P39" s="12" t="n">
        <v>79.8</v>
      </c>
      <c r="Q39" s="12" t="n">
        <f aca="false">P39*0.4</f>
        <v>31.92</v>
      </c>
      <c r="R39" s="12" t="n">
        <f aca="false">O39+P39*0.4</f>
        <v>74.67</v>
      </c>
      <c r="S39" s="12" t="n">
        <v>1</v>
      </c>
    </row>
    <row r="40" s="5" customFormat="true" ht="30" hidden="false" customHeight="true" outlineLevel="0" collapsed="false">
      <c r="A40" s="12" t="s">
        <v>99</v>
      </c>
      <c r="B40" s="13" t="s">
        <v>100</v>
      </c>
      <c r="C40" s="12" t="n">
        <v>33012144</v>
      </c>
      <c r="D40" s="12" t="s">
        <v>83</v>
      </c>
      <c r="E40" s="14" t="n">
        <v>3121120204023</v>
      </c>
      <c r="F40" s="12" t="n">
        <v>1</v>
      </c>
      <c r="G40" s="12" t="s">
        <v>84</v>
      </c>
      <c r="H40" s="12"/>
      <c r="I40" s="12"/>
      <c r="J40" s="12"/>
      <c r="K40" s="12" t="n">
        <v>70</v>
      </c>
      <c r="L40" s="12" t="n">
        <v>21</v>
      </c>
      <c r="M40" s="12" t="n">
        <v>70</v>
      </c>
      <c r="N40" s="12" t="n">
        <v>21</v>
      </c>
      <c r="O40" s="12" t="n">
        <v>42</v>
      </c>
      <c r="P40" s="12" t="n">
        <v>78</v>
      </c>
      <c r="Q40" s="12" t="n">
        <f aca="false">P40*0.4</f>
        <v>31.2</v>
      </c>
      <c r="R40" s="12" t="n">
        <f aca="false">O40+P40*0.4</f>
        <v>73.2</v>
      </c>
      <c r="S40" s="12" t="n">
        <v>2</v>
      </c>
    </row>
    <row r="41" s="5" customFormat="true" ht="30" hidden="false" customHeight="true" outlineLevel="0" collapsed="false">
      <c r="A41" s="12" t="s">
        <v>101</v>
      </c>
      <c r="B41" s="13" t="s">
        <v>102</v>
      </c>
      <c r="C41" s="12" t="n">
        <v>33012144</v>
      </c>
      <c r="D41" s="12" t="s">
        <v>83</v>
      </c>
      <c r="E41" s="14" t="n">
        <v>3121120200322</v>
      </c>
      <c r="F41" s="12" t="n">
        <v>1</v>
      </c>
      <c r="G41" s="12" t="s">
        <v>84</v>
      </c>
      <c r="H41" s="12"/>
      <c r="I41" s="12"/>
      <c r="J41" s="12"/>
      <c r="K41" s="12" t="n">
        <v>75</v>
      </c>
      <c r="L41" s="12" t="n">
        <v>22.5</v>
      </c>
      <c r="M41" s="12" t="n">
        <v>65.5</v>
      </c>
      <c r="N41" s="12" t="n">
        <v>19.65</v>
      </c>
      <c r="O41" s="12" t="n">
        <v>42.15</v>
      </c>
      <c r="P41" s="12" t="n">
        <v>72.5</v>
      </c>
      <c r="Q41" s="12" t="n">
        <f aca="false">P41*0.4</f>
        <v>29</v>
      </c>
      <c r="R41" s="12" t="n">
        <f aca="false">O41+P41*0.4</f>
        <v>71.15</v>
      </c>
      <c r="S41" s="12" t="n">
        <v>3</v>
      </c>
    </row>
    <row r="42" s="5" customFormat="true" ht="30" hidden="false" customHeight="true" outlineLevel="0" collapsed="false">
      <c r="A42" s="12" t="s">
        <v>103</v>
      </c>
      <c r="B42" s="13" t="s">
        <v>104</v>
      </c>
      <c r="C42" s="12" t="n">
        <v>33012145</v>
      </c>
      <c r="D42" s="12" t="s">
        <v>105</v>
      </c>
      <c r="E42" s="14" t="n">
        <v>3121120300714</v>
      </c>
      <c r="F42" s="12" t="n">
        <v>4</v>
      </c>
      <c r="G42" s="12" t="s">
        <v>84</v>
      </c>
      <c r="H42" s="12"/>
      <c r="I42" s="12"/>
      <c r="J42" s="12"/>
      <c r="K42" s="12" t="n">
        <v>76</v>
      </c>
      <c r="L42" s="12" t="n">
        <v>22.8</v>
      </c>
      <c r="M42" s="12" t="n">
        <v>64.5</v>
      </c>
      <c r="N42" s="12" t="n">
        <v>19.35</v>
      </c>
      <c r="O42" s="12" t="n">
        <v>42.15</v>
      </c>
      <c r="P42" s="12" t="n">
        <v>75.8</v>
      </c>
      <c r="Q42" s="12" t="n">
        <f aca="false">P42*0.4</f>
        <v>30.32</v>
      </c>
      <c r="R42" s="12" t="n">
        <f aca="false">O42+P42*0.4</f>
        <v>72.47</v>
      </c>
      <c r="S42" s="12" t="n">
        <v>1</v>
      </c>
    </row>
    <row r="43" s="5" customFormat="true" ht="30" hidden="false" customHeight="true" outlineLevel="0" collapsed="false">
      <c r="A43" s="12" t="s">
        <v>106</v>
      </c>
      <c r="B43" s="13" t="s">
        <v>107</v>
      </c>
      <c r="C43" s="12" t="n">
        <v>33012145</v>
      </c>
      <c r="D43" s="12" t="s">
        <v>105</v>
      </c>
      <c r="E43" s="14" t="n">
        <v>3121120302120</v>
      </c>
      <c r="F43" s="12" t="n">
        <v>4</v>
      </c>
      <c r="G43" s="12" t="s">
        <v>84</v>
      </c>
      <c r="H43" s="12"/>
      <c r="I43" s="12"/>
      <c r="J43" s="12"/>
      <c r="K43" s="12" t="n">
        <v>66</v>
      </c>
      <c r="L43" s="12" t="n">
        <v>19.8</v>
      </c>
      <c r="M43" s="12" t="n">
        <v>65</v>
      </c>
      <c r="N43" s="12" t="n">
        <v>19.5</v>
      </c>
      <c r="O43" s="12" t="n">
        <v>39.3</v>
      </c>
      <c r="P43" s="12" t="n">
        <v>80.6</v>
      </c>
      <c r="Q43" s="12" t="n">
        <f aca="false">P43*0.4</f>
        <v>32.24</v>
      </c>
      <c r="R43" s="12" t="n">
        <f aca="false">O43+P43*0.4</f>
        <v>71.54</v>
      </c>
      <c r="S43" s="12" t="n">
        <v>2</v>
      </c>
    </row>
    <row r="44" s="5" customFormat="true" ht="30" hidden="false" customHeight="true" outlineLevel="0" collapsed="false">
      <c r="A44" s="12" t="s">
        <v>108</v>
      </c>
      <c r="B44" s="13" t="s">
        <v>109</v>
      </c>
      <c r="C44" s="12" t="n">
        <v>33012145</v>
      </c>
      <c r="D44" s="12" t="s">
        <v>105</v>
      </c>
      <c r="E44" s="14" t="n">
        <v>3121120302222</v>
      </c>
      <c r="F44" s="12" t="n">
        <v>4</v>
      </c>
      <c r="G44" s="12" t="s">
        <v>84</v>
      </c>
      <c r="H44" s="12"/>
      <c r="I44" s="12"/>
      <c r="J44" s="12"/>
      <c r="K44" s="12" t="n">
        <v>61</v>
      </c>
      <c r="L44" s="12" t="n">
        <v>18.3</v>
      </c>
      <c r="M44" s="12" t="n">
        <v>71</v>
      </c>
      <c r="N44" s="12" t="n">
        <v>21.3</v>
      </c>
      <c r="O44" s="12" t="n">
        <v>39.6</v>
      </c>
      <c r="P44" s="12" t="n">
        <v>79.1</v>
      </c>
      <c r="Q44" s="12" t="n">
        <f aca="false">P44*0.4</f>
        <v>31.64</v>
      </c>
      <c r="R44" s="12" t="n">
        <f aca="false">O44+P44*0.4</f>
        <v>71.24</v>
      </c>
      <c r="S44" s="12" t="n">
        <v>3</v>
      </c>
    </row>
    <row r="45" s="5" customFormat="true" ht="30" hidden="false" customHeight="true" outlineLevel="0" collapsed="false">
      <c r="A45" s="12" t="s">
        <v>110</v>
      </c>
      <c r="B45" s="13" t="s">
        <v>111</v>
      </c>
      <c r="C45" s="12" t="n">
        <v>33012145</v>
      </c>
      <c r="D45" s="12" t="s">
        <v>105</v>
      </c>
      <c r="E45" s="14" t="n">
        <v>3121120300330</v>
      </c>
      <c r="F45" s="12" t="n">
        <v>4</v>
      </c>
      <c r="G45" s="12" t="s">
        <v>84</v>
      </c>
      <c r="H45" s="12"/>
      <c r="I45" s="12"/>
      <c r="J45" s="12"/>
      <c r="K45" s="12" t="n">
        <v>69</v>
      </c>
      <c r="L45" s="12" t="n">
        <v>20.7</v>
      </c>
      <c r="M45" s="12" t="n">
        <v>61.5</v>
      </c>
      <c r="N45" s="12" t="n">
        <v>18.45</v>
      </c>
      <c r="O45" s="12" t="n">
        <v>39.15</v>
      </c>
      <c r="P45" s="12" t="n">
        <v>78.3</v>
      </c>
      <c r="Q45" s="12" t="n">
        <f aca="false">P45*0.4</f>
        <v>31.32</v>
      </c>
      <c r="R45" s="12" t="n">
        <f aca="false">O45+P45*0.4</f>
        <v>70.47</v>
      </c>
      <c r="S45" s="12" t="n">
        <v>4</v>
      </c>
    </row>
    <row r="46" s="5" customFormat="true" ht="30" hidden="false" customHeight="true" outlineLevel="0" collapsed="false">
      <c r="A46" s="12" t="s">
        <v>112</v>
      </c>
      <c r="B46" s="13" t="s">
        <v>113</v>
      </c>
      <c r="C46" s="12" t="n">
        <v>33012145</v>
      </c>
      <c r="D46" s="12" t="s">
        <v>105</v>
      </c>
      <c r="E46" s="14" t="n">
        <v>3121120201328</v>
      </c>
      <c r="F46" s="12" t="n">
        <v>4</v>
      </c>
      <c r="G46" s="12" t="s">
        <v>84</v>
      </c>
      <c r="H46" s="12"/>
      <c r="I46" s="12"/>
      <c r="J46" s="12"/>
      <c r="K46" s="12" t="n">
        <v>62</v>
      </c>
      <c r="L46" s="12" t="n">
        <v>18.6</v>
      </c>
      <c r="M46" s="12" t="n">
        <v>68</v>
      </c>
      <c r="N46" s="12" t="n">
        <v>20.4</v>
      </c>
      <c r="O46" s="12" t="n">
        <v>39</v>
      </c>
      <c r="P46" s="12" t="n">
        <v>78.4</v>
      </c>
      <c r="Q46" s="12" t="n">
        <f aca="false">P46*0.4</f>
        <v>31.36</v>
      </c>
      <c r="R46" s="12" t="n">
        <f aca="false">O46+P46*0.4</f>
        <v>70.36</v>
      </c>
      <c r="S46" s="12" t="n">
        <v>5</v>
      </c>
    </row>
    <row r="47" s="5" customFormat="true" ht="30" hidden="false" customHeight="true" outlineLevel="0" collapsed="false">
      <c r="A47" s="12" t="s">
        <v>114</v>
      </c>
      <c r="B47" s="13" t="s">
        <v>115</v>
      </c>
      <c r="C47" s="12" t="n">
        <v>33012145</v>
      </c>
      <c r="D47" s="12" t="s">
        <v>105</v>
      </c>
      <c r="E47" s="14" t="n">
        <v>3121120301316</v>
      </c>
      <c r="F47" s="12" t="n">
        <v>4</v>
      </c>
      <c r="G47" s="12" t="s">
        <v>84</v>
      </c>
      <c r="H47" s="12"/>
      <c r="I47" s="12"/>
      <c r="J47" s="12"/>
      <c r="K47" s="12" t="n">
        <v>69</v>
      </c>
      <c r="L47" s="12" t="n">
        <v>20.7</v>
      </c>
      <c r="M47" s="12" t="n">
        <v>62.5</v>
      </c>
      <c r="N47" s="12" t="n">
        <v>18.75</v>
      </c>
      <c r="O47" s="12" t="n">
        <v>39.45</v>
      </c>
      <c r="P47" s="12" t="n">
        <v>76.8</v>
      </c>
      <c r="Q47" s="12" t="n">
        <f aca="false">P47*0.4</f>
        <v>30.72</v>
      </c>
      <c r="R47" s="12" t="n">
        <f aca="false">O47+P47*0.4</f>
        <v>70.17</v>
      </c>
      <c r="S47" s="12" t="n">
        <v>6</v>
      </c>
    </row>
    <row r="48" s="5" customFormat="true" ht="30" hidden="false" customHeight="true" outlineLevel="0" collapsed="false">
      <c r="A48" s="12" t="s">
        <v>116</v>
      </c>
      <c r="B48" s="13" t="s">
        <v>117</v>
      </c>
      <c r="C48" s="12" t="n">
        <v>33012145</v>
      </c>
      <c r="D48" s="12" t="s">
        <v>105</v>
      </c>
      <c r="E48" s="14" t="n">
        <v>3121120301004</v>
      </c>
      <c r="F48" s="12" t="n">
        <v>4</v>
      </c>
      <c r="G48" s="12" t="s">
        <v>84</v>
      </c>
      <c r="H48" s="12"/>
      <c r="I48" s="12"/>
      <c r="J48" s="12"/>
      <c r="K48" s="12" t="n">
        <v>68</v>
      </c>
      <c r="L48" s="12" t="n">
        <v>20.4</v>
      </c>
      <c r="M48" s="12" t="n">
        <v>66.5</v>
      </c>
      <c r="N48" s="12" t="n">
        <v>19.95</v>
      </c>
      <c r="O48" s="12" t="n">
        <v>40.35</v>
      </c>
      <c r="P48" s="12" t="n">
        <v>74.3</v>
      </c>
      <c r="Q48" s="12" t="n">
        <f aca="false">P48*0.4</f>
        <v>29.72</v>
      </c>
      <c r="R48" s="12" t="n">
        <f aca="false">O48+P48*0.4</f>
        <v>70.07</v>
      </c>
      <c r="S48" s="12" t="n">
        <v>7</v>
      </c>
    </row>
    <row r="49" s="5" customFormat="true" ht="30" hidden="false" customHeight="true" outlineLevel="0" collapsed="false">
      <c r="A49" s="12" t="s">
        <v>118</v>
      </c>
      <c r="B49" s="13" t="s">
        <v>119</v>
      </c>
      <c r="C49" s="12" t="n">
        <v>33012145</v>
      </c>
      <c r="D49" s="12" t="s">
        <v>105</v>
      </c>
      <c r="E49" s="14" t="n">
        <v>3121120300113</v>
      </c>
      <c r="F49" s="12" t="n">
        <v>4</v>
      </c>
      <c r="G49" s="12" t="s">
        <v>84</v>
      </c>
      <c r="H49" s="12"/>
      <c r="I49" s="12"/>
      <c r="J49" s="12"/>
      <c r="K49" s="12" t="n">
        <v>56</v>
      </c>
      <c r="L49" s="12" t="n">
        <v>16.8</v>
      </c>
      <c r="M49" s="12" t="n">
        <v>57.5</v>
      </c>
      <c r="N49" s="12" t="n">
        <v>17.25</v>
      </c>
      <c r="O49" s="12" t="n">
        <v>34.05</v>
      </c>
      <c r="P49" s="12" t="n">
        <v>76.1</v>
      </c>
      <c r="Q49" s="12" t="n">
        <f aca="false">P49*0.4</f>
        <v>30.44</v>
      </c>
      <c r="R49" s="12" t="n">
        <f aca="false">O49+P49*0.4</f>
        <v>64.49</v>
      </c>
      <c r="S49" s="12" t="n">
        <v>8</v>
      </c>
    </row>
    <row r="50" s="5" customFormat="true" ht="30" hidden="false" customHeight="true" outlineLevel="0" collapsed="false">
      <c r="A50" s="12" t="s">
        <v>120</v>
      </c>
      <c r="B50" s="13" t="s">
        <v>121</v>
      </c>
      <c r="C50" s="12" t="n">
        <v>33012145</v>
      </c>
      <c r="D50" s="12" t="s">
        <v>105</v>
      </c>
      <c r="E50" s="14" t="n">
        <v>3121120300814</v>
      </c>
      <c r="F50" s="12" t="n">
        <v>4</v>
      </c>
      <c r="G50" s="12" t="s">
        <v>84</v>
      </c>
      <c r="H50" s="12"/>
      <c r="I50" s="12"/>
      <c r="J50" s="12"/>
      <c r="K50" s="12" t="n">
        <v>53</v>
      </c>
      <c r="L50" s="12" t="n">
        <v>15.9</v>
      </c>
      <c r="M50" s="12" t="n">
        <v>61</v>
      </c>
      <c r="N50" s="12" t="n">
        <v>18.3</v>
      </c>
      <c r="O50" s="12" t="n">
        <v>34.2</v>
      </c>
      <c r="P50" s="12" t="n">
        <v>72.5</v>
      </c>
      <c r="Q50" s="12" t="n">
        <f aca="false">P50*0.4</f>
        <v>29</v>
      </c>
      <c r="R50" s="12" t="n">
        <f aca="false">O50+P50*0.4</f>
        <v>63.2</v>
      </c>
      <c r="S50" s="12" t="n">
        <v>9</v>
      </c>
    </row>
    <row r="51" s="5" customFormat="true" ht="30" hidden="false" customHeight="true" outlineLevel="0" collapsed="false">
      <c r="A51" s="12" t="s">
        <v>122</v>
      </c>
      <c r="B51" s="13" t="s">
        <v>123</v>
      </c>
      <c r="C51" s="12" t="n">
        <v>33012145</v>
      </c>
      <c r="D51" s="12" t="s">
        <v>105</v>
      </c>
      <c r="E51" s="14" t="n">
        <v>3121120300604</v>
      </c>
      <c r="F51" s="12" t="n">
        <v>4</v>
      </c>
      <c r="G51" s="12" t="s">
        <v>84</v>
      </c>
      <c r="H51" s="12"/>
      <c r="I51" s="12"/>
      <c r="J51" s="12"/>
      <c r="K51" s="12" t="n">
        <v>57</v>
      </c>
      <c r="L51" s="12" t="n">
        <v>17.1</v>
      </c>
      <c r="M51" s="12" t="n">
        <v>53</v>
      </c>
      <c r="N51" s="12" t="n">
        <v>15.9</v>
      </c>
      <c r="O51" s="12" t="n">
        <v>33</v>
      </c>
      <c r="P51" s="12" t="n">
        <v>69.3</v>
      </c>
      <c r="Q51" s="12" t="n">
        <f aca="false">P51*0.4</f>
        <v>27.72</v>
      </c>
      <c r="R51" s="12" t="n">
        <f aca="false">O51+P51*0.4</f>
        <v>60.72</v>
      </c>
      <c r="S51" s="12" t="n">
        <v>10</v>
      </c>
    </row>
    <row r="52" s="5" customFormat="true" ht="30" hidden="false" customHeight="true" outlineLevel="0" collapsed="false">
      <c r="A52" s="12" t="s">
        <v>124</v>
      </c>
      <c r="B52" s="13" t="s">
        <v>125</v>
      </c>
      <c r="C52" s="12" t="n">
        <v>33012146</v>
      </c>
      <c r="D52" s="12" t="s">
        <v>105</v>
      </c>
      <c r="E52" s="14" t="n">
        <v>3121120300120</v>
      </c>
      <c r="F52" s="12" t="n">
        <v>1</v>
      </c>
      <c r="G52" s="12" t="s">
        <v>84</v>
      </c>
      <c r="H52" s="12"/>
      <c r="I52" s="12"/>
      <c r="J52" s="12"/>
      <c r="K52" s="12" t="n">
        <v>75</v>
      </c>
      <c r="L52" s="12" t="n">
        <v>22.5</v>
      </c>
      <c r="M52" s="12" t="n">
        <v>69.5</v>
      </c>
      <c r="N52" s="12" t="n">
        <v>20.85</v>
      </c>
      <c r="O52" s="12" t="n">
        <v>43.35</v>
      </c>
      <c r="P52" s="12" t="n">
        <v>74.4</v>
      </c>
      <c r="Q52" s="12" t="n">
        <f aca="false">P52*0.4</f>
        <v>29.76</v>
      </c>
      <c r="R52" s="12" t="n">
        <f aca="false">O52+P52*0.4</f>
        <v>73.11</v>
      </c>
      <c r="S52" s="12" t="n">
        <v>1</v>
      </c>
    </row>
    <row r="53" s="5" customFormat="true" ht="30" hidden="false" customHeight="true" outlineLevel="0" collapsed="false">
      <c r="A53" s="12" t="s">
        <v>126</v>
      </c>
      <c r="B53" s="13" t="s">
        <v>127</v>
      </c>
      <c r="C53" s="12" t="n">
        <v>33012146</v>
      </c>
      <c r="D53" s="12" t="s">
        <v>105</v>
      </c>
      <c r="E53" s="14" t="n">
        <v>3121120202210</v>
      </c>
      <c r="F53" s="12" t="n">
        <v>1</v>
      </c>
      <c r="G53" s="12" t="s">
        <v>84</v>
      </c>
      <c r="H53" s="12"/>
      <c r="I53" s="12"/>
      <c r="J53" s="12"/>
      <c r="K53" s="12" t="n">
        <v>65</v>
      </c>
      <c r="L53" s="12" t="n">
        <v>19.5</v>
      </c>
      <c r="M53" s="12" t="n">
        <v>70</v>
      </c>
      <c r="N53" s="12" t="n">
        <v>21</v>
      </c>
      <c r="O53" s="12" t="n">
        <v>40.5</v>
      </c>
      <c r="P53" s="12" t="n">
        <v>76.9</v>
      </c>
      <c r="Q53" s="12" t="n">
        <f aca="false">P53*0.4</f>
        <v>30.76</v>
      </c>
      <c r="R53" s="12" t="n">
        <f aca="false">O53+P53*0.4</f>
        <v>71.26</v>
      </c>
      <c r="S53" s="12" t="n">
        <v>2</v>
      </c>
    </row>
    <row r="54" s="5" customFormat="true" ht="30" hidden="false" customHeight="true" outlineLevel="0" collapsed="false">
      <c r="A54" s="12" t="s">
        <v>128</v>
      </c>
      <c r="B54" s="13" t="s">
        <v>129</v>
      </c>
      <c r="C54" s="12" t="n">
        <v>33012147</v>
      </c>
      <c r="D54" s="12" t="s">
        <v>130</v>
      </c>
      <c r="E54" s="14" t="n">
        <v>3121120200826</v>
      </c>
      <c r="F54" s="12" t="n">
        <v>3</v>
      </c>
      <c r="G54" s="12" t="s">
        <v>131</v>
      </c>
      <c r="H54" s="12"/>
      <c r="I54" s="12"/>
      <c r="J54" s="12"/>
      <c r="K54" s="12" t="n">
        <v>65</v>
      </c>
      <c r="L54" s="12" t="n">
        <v>19.5</v>
      </c>
      <c r="M54" s="12" t="n">
        <v>70</v>
      </c>
      <c r="N54" s="12" t="n">
        <v>21</v>
      </c>
      <c r="O54" s="12" t="n">
        <v>40.5</v>
      </c>
      <c r="P54" s="12" t="n">
        <v>83.8</v>
      </c>
      <c r="Q54" s="12" t="n">
        <f aca="false">P54*0.4</f>
        <v>33.52</v>
      </c>
      <c r="R54" s="12" t="n">
        <f aca="false">O54+P54*0.4</f>
        <v>74.02</v>
      </c>
      <c r="S54" s="12" t="n">
        <v>1</v>
      </c>
    </row>
    <row r="55" s="5" customFormat="true" ht="30" hidden="false" customHeight="true" outlineLevel="0" collapsed="false">
      <c r="A55" s="12" t="s">
        <v>132</v>
      </c>
      <c r="B55" s="13" t="s">
        <v>133</v>
      </c>
      <c r="C55" s="12" t="n">
        <v>33012147</v>
      </c>
      <c r="D55" s="12" t="s">
        <v>130</v>
      </c>
      <c r="E55" s="14" t="n">
        <v>3121120300128</v>
      </c>
      <c r="F55" s="12" t="n">
        <v>3</v>
      </c>
      <c r="G55" s="12" t="s">
        <v>131</v>
      </c>
      <c r="H55" s="12"/>
      <c r="I55" s="12"/>
      <c r="J55" s="12"/>
      <c r="K55" s="12" t="n">
        <v>67</v>
      </c>
      <c r="L55" s="12" t="n">
        <v>20.1</v>
      </c>
      <c r="M55" s="12" t="n">
        <v>68.5</v>
      </c>
      <c r="N55" s="12" t="n">
        <v>20.55</v>
      </c>
      <c r="O55" s="12" t="n">
        <v>40.65</v>
      </c>
      <c r="P55" s="12" t="n">
        <v>77.3</v>
      </c>
      <c r="Q55" s="12" t="n">
        <f aca="false">P55*0.4</f>
        <v>30.92</v>
      </c>
      <c r="R55" s="12" t="n">
        <f aca="false">O55+P55*0.4</f>
        <v>71.57</v>
      </c>
      <c r="S55" s="12" t="n">
        <v>2</v>
      </c>
    </row>
    <row r="56" s="5" customFormat="true" ht="30" hidden="false" customHeight="true" outlineLevel="0" collapsed="false">
      <c r="A56" s="12" t="s">
        <v>134</v>
      </c>
      <c r="B56" s="13" t="s">
        <v>135</v>
      </c>
      <c r="C56" s="12" t="n">
        <v>33012147</v>
      </c>
      <c r="D56" s="12" t="s">
        <v>130</v>
      </c>
      <c r="E56" s="14" t="n">
        <v>3121120302007</v>
      </c>
      <c r="F56" s="12" t="n">
        <v>3</v>
      </c>
      <c r="G56" s="12" t="s">
        <v>131</v>
      </c>
      <c r="H56" s="12"/>
      <c r="I56" s="12"/>
      <c r="J56" s="12"/>
      <c r="K56" s="12" t="n">
        <v>66</v>
      </c>
      <c r="L56" s="12" t="n">
        <v>19.8</v>
      </c>
      <c r="M56" s="12" t="n">
        <v>66.5</v>
      </c>
      <c r="N56" s="12" t="n">
        <v>19.95</v>
      </c>
      <c r="O56" s="12" t="n">
        <v>39.75</v>
      </c>
      <c r="P56" s="12" t="n">
        <v>79</v>
      </c>
      <c r="Q56" s="12" t="n">
        <f aca="false">P56*0.4</f>
        <v>31.6</v>
      </c>
      <c r="R56" s="12" t="n">
        <f aca="false">O56+P56*0.4</f>
        <v>71.35</v>
      </c>
      <c r="S56" s="12" t="n">
        <v>3</v>
      </c>
    </row>
    <row r="57" s="5" customFormat="true" ht="30" hidden="false" customHeight="true" outlineLevel="0" collapsed="false">
      <c r="A57" s="12" t="s">
        <v>136</v>
      </c>
      <c r="B57" s="13" t="s">
        <v>137</v>
      </c>
      <c r="C57" s="12" t="n">
        <v>33012147</v>
      </c>
      <c r="D57" s="12" t="s">
        <v>130</v>
      </c>
      <c r="E57" s="14" t="n">
        <v>3121120302102</v>
      </c>
      <c r="F57" s="12" t="n">
        <v>3</v>
      </c>
      <c r="G57" s="12" t="s">
        <v>131</v>
      </c>
      <c r="H57" s="12"/>
      <c r="I57" s="12"/>
      <c r="J57" s="12"/>
      <c r="K57" s="12" t="n">
        <v>64</v>
      </c>
      <c r="L57" s="12" t="n">
        <v>19.2</v>
      </c>
      <c r="M57" s="12" t="n">
        <v>69.5</v>
      </c>
      <c r="N57" s="12" t="n">
        <v>20.85</v>
      </c>
      <c r="O57" s="12" t="n">
        <v>40.05</v>
      </c>
      <c r="P57" s="12" t="n">
        <v>77.9</v>
      </c>
      <c r="Q57" s="12" t="n">
        <f aca="false">P57*0.4</f>
        <v>31.16</v>
      </c>
      <c r="R57" s="12" t="n">
        <f aca="false">O57+P57*0.4</f>
        <v>71.21</v>
      </c>
      <c r="S57" s="12" t="n">
        <v>4</v>
      </c>
    </row>
    <row r="58" s="5" customFormat="true" ht="30" hidden="false" customHeight="true" outlineLevel="0" collapsed="false">
      <c r="A58" s="12" t="s">
        <v>138</v>
      </c>
      <c r="B58" s="13" t="s">
        <v>139</v>
      </c>
      <c r="C58" s="12" t="n">
        <v>33012147</v>
      </c>
      <c r="D58" s="12" t="s">
        <v>130</v>
      </c>
      <c r="E58" s="14" t="n">
        <v>3121120202626</v>
      </c>
      <c r="F58" s="12" t="n">
        <v>3</v>
      </c>
      <c r="G58" s="12" t="s">
        <v>131</v>
      </c>
      <c r="H58" s="12"/>
      <c r="I58" s="12"/>
      <c r="J58" s="12"/>
      <c r="K58" s="12" t="n">
        <v>65</v>
      </c>
      <c r="L58" s="12" t="n">
        <v>19.5</v>
      </c>
      <c r="M58" s="12" t="n">
        <v>69</v>
      </c>
      <c r="N58" s="12" t="n">
        <v>20.7</v>
      </c>
      <c r="O58" s="12" t="n">
        <v>40.2</v>
      </c>
      <c r="P58" s="12" t="n">
        <v>77.1</v>
      </c>
      <c r="Q58" s="12" t="n">
        <f aca="false">P58*0.4</f>
        <v>30.84</v>
      </c>
      <c r="R58" s="12" t="n">
        <f aca="false">O58+P58*0.4</f>
        <v>71.04</v>
      </c>
      <c r="S58" s="12" t="n">
        <v>5</v>
      </c>
    </row>
    <row r="59" s="5" customFormat="true" ht="30" hidden="false" customHeight="true" outlineLevel="0" collapsed="false">
      <c r="A59" s="12" t="s">
        <v>140</v>
      </c>
      <c r="B59" s="13" t="s">
        <v>141</v>
      </c>
      <c r="C59" s="12" t="n">
        <v>33012147</v>
      </c>
      <c r="D59" s="12" t="s">
        <v>130</v>
      </c>
      <c r="E59" s="14" t="n">
        <v>3121120303011</v>
      </c>
      <c r="F59" s="12" t="n">
        <v>3</v>
      </c>
      <c r="G59" s="12" t="s">
        <v>131</v>
      </c>
      <c r="H59" s="12"/>
      <c r="I59" s="12"/>
      <c r="J59" s="12"/>
      <c r="K59" s="12" t="n">
        <v>68</v>
      </c>
      <c r="L59" s="12" t="n">
        <v>20.4</v>
      </c>
      <c r="M59" s="12" t="n">
        <v>63</v>
      </c>
      <c r="N59" s="12" t="n">
        <v>18.9</v>
      </c>
      <c r="O59" s="12" t="n">
        <v>39.3</v>
      </c>
      <c r="P59" s="12" t="n">
        <v>79.3</v>
      </c>
      <c r="Q59" s="12" t="n">
        <f aca="false">P59*0.4</f>
        <v>31.72</v>
      </c>
      <c r="R59" s="12" t="n">
        <f aca="false">O59+P59*0.4</f>
        <v>71.02</v>
      </c>
      <c r="S59" s="12" t="n">
        <v>6</v>
      </c>
    </row>
    <row r="60" s="5" customFormat="true" ht="30" hidden="false" customHeight="true" outlineLevel="0" collapsed="false">
      <c r="A60" s="12" t="s">
        <v>142</v>
      </c>
      <c r="B60" s="13" t="s">
        <v>143</v>
      </c>
      <c r="C60" s="12" t="n">
        <v>33012147</v>
      </c>
      <c r="D60" s="12" t="s">
        <v>130</v>
      </c>
      <c r="E60" s="14" t="n">
        <v>3121120203917</v>
      </c>
      <c r="F60" s="12" t="n">
        <v>3</v>
      </c>
      <c r="G60" s="12" t="s">
        <v>131</v>
      </c>
      <c r="H60" s="12"/>
      <c r="I60" s="12"/>
      <c r="J60" s="12"/>
      <c r="K60" s="12" t="n">
        <v>66</v>
      </c>
      <c r="L60" s="12" t="n">
        <v>19.8</v>
      </c>
      <c r="M60" s="12" t="n">
        <v>69.5</v>
      </c>
      <c r="N60" s="12" t="n">
        <v>20.85</v>
      </c>
      <c r="O60" s="12" t="n">
        <v>40.65</v>
      </c>
      <c r="P60" s="12" t="n">
        <v>75.4</v>
      </c>
      <c r="Q60" s="12" t="n">
        <f aca="false">P60*0.4</f>
        <v>30.16</v>
      </c>
      <c r="R60" s="12" t="n">
        <f aca="false">O60+P60*0.4</f>
        <v>70.81</v>
      </c>
      <c r="S60" s="12" t="n">
        <v>7</v>
      </c>
    </row>
    <row r="61" s="5" customFormat="true" ht="30" hidden="false" customHeight="true" outlineLevel="0" collapsed="false">
      <c r="A61" s="12" t="s">
        <v>144</v>
      </c>
      <c r="B61" s="13" t="s">
        <v>145</v>
      </c>
      <c r="C61" s="12" t="n">
        <v>33012147</v>
      </c>
      <c r="D61" s="12" t="s">
        <v>130</v>
      </c>
      <c r="E61" s="14" t="n">
        <v>3121120301309</v>
      </c>
      <c r="F61" s="12" t="n">
        <v>3</v>
      </c>
      <c r="G61" s="12" t="s">
        <v>131</v>
      </c>
      <c r="H61" s="12"/>
      <c r="I61" s="12"/>
      <c r="J61" s="12"/>
      <c r="K61" s="12" t="n">
        <v>70</v>
      </c>
      <c r="L61" s="12" t="n">
        <v>21</v>
      </c>
      <c r="M61" s="12" t="n">
        <v>62</v>
      </c>
      <c r="N61" s="12" t="n">
        <v>18.6</v>
      </c>
      <c r="O61" s="12" t="n">
        <v>39.6</v>
      </c>
      <c r="P61" s="12" t="n">
        <v>77.6</v>
      </c>
      <c r="Q61" s="12" t="n">
        <f aca="false">P61*0.4</f>
        <v>31.04</v>
      </c>
      <c r="R61" s="12" t="n">
        <f aca="false">O61+P61*0.4</f>
        <v>70.64</v>
      </c>
      <c r="S61" s="12" t="n">
        <v>8</v>
      </c>
    </row>
    <row r="62" s="5" customFormat="true" ht="30" hidden="false" customHeight="true" outlineLevel="0" collapsed="false">
      <c r="A62" s="12" t="s">
        <v>146</v>
      </c>
      <c r="B62" s="13" t="s">
        <v>147</v>
      </c>
      <c r="C62" s="12" t="n">
        <v>33012147</v>
      </c>
      <c r="D62" s="12" t="s">
        <v>130</v>
      </c>
      <c r="E62" s="14" t="n">
        <v>3121120201914</v>
      </c>
      <c r="F62" s="12" t="n">
        <v>3</v>
      </c>
      <c r="G62" s="12" t="s">
        <v>131</v>
      </c>
      <c r="H62" s="12"/>
      <c r="I62" s="12"/>
      <c r="J62" s="12"/>
      <c r="K62" s="12" t="n">
        <v>66</v>
      </c>
      <c r="L62" s="12" t="n">
        <v>19.8</v>
      </c>
      <c r="M62" s="12" t="n">
        <v>66.5</v>
      </c>
      <c r="N62" s="12" t="n">
        <v>19.95</v>
      </c>
      <c r="O62" s="12" t="n">
        <v>39.75</v>
      </c>
      <c r="P62" s="12" t="n">
        <v>76.6</v>
      </c>
      <c r="Q62" s="12" t="n">
        <f aca="false">P62*0.4</f>
        <v>30.64</v>
      </c>
      <c r="R62" s="12" t="n">
        <f aca="false">O62+P62*0.4</f>
        <v>70.39</v>
      </c>
      <c r="S62" s="12" t="n">
        <v>9</v>
      </c>
    </row>
    <row r="63" s="5" customFormat="true" ht="30" hidden="false" customHeight="true" outlineLevel="0" collapsed="false">
      <c r="A63" s="12" t="s">
        <v>148</v>
      </c>
      <c r="B63" s="13" t="s">
        <v>149</v>
      </c>
      <c r="C63" s="12" t="n">
        <v>33012147</v>
      </c>
      <c r="D63" s="12" t="s">
        <v>130</v>
      </c>
      <c r="E63" s="14" t="n">
        <v>3121120201104</v>
      </c>
      <c r="F63" s="12" t="n">
        <v>3</v>
      </c>
      <c r="G63" s="12" t="s">
        <v>131</v>
      </c>
      <c r="H63" s="12"/>
      <c r="I63" s="12"/>
      <c r="J63" s="12"/>
      <c r="K63" s="12" t="n">
        <v>69</v>
      </c>
      <c r="L63" s="12" t="n">
        <v>20.7</v>
      </c>
      <c r="M63" s="12" t="n">
        <v>62</v>
      </c>
      <c r="N63" s="12" t="n">
        <v>18.6</v>
      </c>
      <c r="O63" s="12" t="n">
        <v>39.3</v>
      </c>
      <c r="P63" s="12" t="n">
        <v>70.9</v>
      </c>
      <c r="Q63" s="12" t="n">
        <f aca="false">P63*0.4</f>
        <v>28.36</v>
      </c>
      <c r="R63" s="12" t="n">
        <f aca="false">O63+P63*0.4</f>
        <v>67.66</v>
      </c>
      <c r="S63" s="12" t="n">
        <v>10</v>
      </c>
    </row>
    <row r="64" s="5" customFormat="true" ht="30" hidden="false" customHeight="true" outlineLevel="0" collapsed="false">
      <c r="A64" s="12" t="s">
        <v>150</v>
      </c>
      <c r="B64" s="13" t="s">
        <v>151</v>
      </c>
      <c r="C64" s="12" t="n">
        <v>33012148</v>
      </c>
      <c r="D64" s="12" t="s">
        <v>152</v>
      </c>
      <c r="E64" s="14" t="n">
        <v>3121120302807</v>
      </c>
      <c r="F64" s="12" t="n">
        <v>2</v>
      </c>
      <c r="G64" s="12" t="s">
        <v>84</v>
      </c>
      <c r="H64" s="12"/>
      <c r="I64" s="12"/>
      <c r="J64" s="12"/>
      <c r="K64" s="12" t="n">
        <v>76</v>
      </c>
      <c r="L64" s="12" t="n">
        <v>22.8</v>
      </c>
      <c r="M64" s="12" t="n">
        <v>70</v>
      </c>
      <c r="N64" s="12" t="n">
        <v>21</v>
      </c>
      <c r="O64" s="12" t="n">
        <v>43.8</v>
      </c>
      <c r="P64" s="12" t="n">
        <v>78.3</v>
      </c>
      <c r="Q64" s="12" t="n">
        <f aca="false">P64*0.4</f>
        <v>31.32</v>
      </c>
      <c r="R64" s="12" t="n">
        <f aca="false">O64+P64*0.4</f>
        <v>75.12</v>
      </c>
      <c r="S64" s="12" t="n">
        <v>1</v>
      </c>
    </row>
    <row r="65" s="5" customFormat="true" ht="30" hidden="false" customHeight="true" outlineLevel="0" collapsed="false">
      <c r="A65" s="12" t="s">
        <v>153</v>
      </c>
      <c r="B65" s="13" t="s">
        <v>154</v>
      </c>
      <c r="C65" s="12" t="n">
        <v>33012148</v>
      </c>
      <c r="D65" s="12" t="s">
        <v>152</v>
      </c>
      <c r="E65" s="14" t="n">
        <v>3121120300519</v>
      </c>
      <c r="F65" s="12" t="n">
        <v>2</v>
      </c>
      <c r="G65" s="12" t="s">
        <v>84</v>
      </c>
      <c r="H65" s="12"/>
      <c r="I65" s="12"/>
      <c r="J65" s="12"/>
      <c r="K65" s="12" t="n">
        <v>72</v>
      </c>
      <c r="L65" s="12" t="n">
        <v>21.6</v>
      </c>
      <c r="M65" s="12" t="n">
        <v>66.5</v>
      </c>
      <c r="N65" s="12" t="n">
        <v>19.95</v>
      </c>
      <c r="O65" s="12" t="n">
        <v>41.55</v>
      </c>
      <c r="P65" s="12" t="n">
        <v>79.3</v>
      </c>
      <c r="Q65" s="12" t="n">
        <f aca="false">P65*0.4</f>
        <v>31.72</v>
      </c>
      <c r="R65" s="12" t="n">
        <f aca="false">O65+P65*0.4</f>
        <v>73.27</v>
      </c>
      <c r="S65" s="12" t="n">
        <v>2</v>
      </c>
    </row>
    <row r="66" s="5" customFormat="true" ht="30" hidden="false" customHeight="true" outlineLevel="0" collapsed="false">
      <c r="A66" s="12" t="s">
        <v>155</v>
      </c>
      <c r="B66" s="13" t="s">
        <v>156</v>
      </c>
      <c r="C66" s="12" t="n">
        <v>33012148</v>
      </c>
      <c r="D66" s="12" t="s">
        <v>152</v>
      </c>
      <c r="E66" s="14" t="n">
        <v>3121120301715</v>
      </c>
      <c r="F66" s="12" t="n">
        <v>2</v>
      </c>
      <c r="G66" s="12" t="s">
        <v>84</v>
      </c>
      <c r="H66" s="12"/>
      <c r="I66" s="12"/>
      <c r="J66" s="12"/>
      <c r="K66" s="12" t="n">
        <v>70</v>
      </c>
      <c r="L66" s="12" t="n">
        <v>21</v>
      </c>
      <c r="M66" s="12" t="n">
        <v>66.5</v>
      </c>
      <c r="N66" s="12" t="n">
        <v>19.95</v>
      </c>
      <c r="O66" s="12" t="n">
        <v>40.95</v>
      </c>
      <c r="P66" s="12" t="n">
        <v>76.9</v>
      </c>
      <c r="Q66" s="12" t="n">
        <f aca="false">P66*0.4</f>
        <v>30.76</v>
      </c>
      <c r="R66" s="12" t="n">
        <f aca="false">O66+P66*0.4</f>
        <v>71.71</v>
      </c>
      <c r="S66" s="12" t="n">
        <v>3</v>
      </c>
    </row>
    <row r="67" s="5" customFormat="true" ht="30" hidden="false" customHeight="true" outlineLevel="0" collapsed="false">
      <c r="A67" s="12" t="s">
        <v>157</v>
      </c>
      <c r="B67" s="13" t="s">
        <v>158</v>
      </c>
      <c r="C67" s="12" t="n">
        <v>33012148</v>
      </c>
      <c r="D67" s="12" t="s">
        <v>152</v>
      </c>
      <c r="E67" s="14" t="n">
        <v>3121120201820</v>
      </c>
      <c r="F67" s="12" t="n">
        <v>2</v>
      </c>
      <c r="G67" s="12" t="s">
        <v>84</v>
      </c>
      <c r="H67" s="12"/>
      <c r="I67" s="12"/>
      <c r="J67" s="12"/>
      <c r="K67" s="12" t="n">
        <v>63</v>
      </c>
      <c r="L67" s="12" t="n">
        <v>18.9</v>
      </c>
      <c r="M67" s="12" t="n">
        <v>69.5</v>
      </c>
      <c r="N67" s="12" t="n">
        <v>20.85</v>
      </c>
      <c r="O67" s="12" t="n">
        <v>39.75</v>
      </c>
      <c r="P67" s="12" t="n">
        <v>76.4</v>
      </c>
      <c r="Q67" s="12" t="n">
        <f aca="false">P67*0.4</f>
        <v>30.56</v>
      </c>
      <c r="R67" s="12" t="n">
        <f aca="false">O67+P67*0.4</f>
        <v>70.31</v>
      </c>
      <c r="S67" s="12" t="n">
        <v>4</v>
      </c>
    </row>
    <row r="68" s="5" customFormat="true" ht="30" hidden="false" customHeight="true" outlineLevel="0" collapsed="false">
      <c r="A68" s="12" t="s">
        <v>159</v>
      </c>
      <c r="B68" s="13" t="s">
        <v>160</v>
      </c>
      <c r="C68" s="12" t="n">
        <v>33012148</v>
      </c>
      <c r="D68" s="12" t="s">
        <v>152</v>
      </c>
      <c r="E68" s="14" t="n">
        <v>3121120302816</v>
      </c>
      <c r="F68" s="12" t="n">
        <v>2</v>
      </c>
      <c r="G68" s="12" t="s">
        <v>84</v>
      </c>
      <c r="H68" s="12"/>
      <c r="I68" s="12"/>
      <c r="J68" s="12"/>
      <c r="K68" s="12" t="n">
        <v>62</v>
      </c>
      <c r="L68" s="12" t="n">
        <v>18.6</v>
      </c>
      <c r="M68" s="12" t="n">
        <v>68.5</v>
      </c>
      <c r="N68" s="12" t="n">
        <v>20.55</v>
      </c>
      <c r="O68" s="12" t="n">
        <v>39.15</v>
      </c>
      <c r="P68" s="12" t="n">
        <v>74.4</v>
      </c>
      <c r="Q68" s="12" t="n">
        <f aca="false">P68*0.4</f>
        <v>29.76</v>
      </c>
      <c r="R68" s="12" t="n">
        <f aca="false">O68+P68*0.4</f>
        <v>68.91</v>
      </c>
      <c r="S68" s="12" t="n">
        <v>5</v>
      </c>
    </row>
    <row r="69" s="5" customFormat="true" ht="30" hidden="false" customHeight="true" outlineLevel="0" collapsed="false">
      <c r="A69" s="12" t="s">
        <v>161</v>
      </c>
      <c r="B69" s="13" t="s">
        <v>162</v>
      </c>
      <c r="C69" s="12" t="n">
        <v>33012150</v>
      </c>
      <c r="D69" s="12" t="s">
        <v>152</v>
      </c>
      <c r="E69" s="14" t="n">
        <v>3121120202612</v>
      </c>
      <c r="F69" s="12" t="n">
        <v>1</v>
      </c>
      <c r="G69" s="12" t="s">
        <v>131</v>
      </c>
      <c r="H69" s="12"/>
      <c r="I69" s="12"/>
      <c r="J69" s="12"/>
      <c r="K69" s="12" t="n">
        <v>78</v>
      </c>
      <c r="L69" s="12" t="n">
        <v>23.4</v>
      </c>
      <c r="M69" s="12" t="n">
        <v>69</v>
      </c>
      <c r="N69" s="12" t="n">
        <v>20.7</v>
      </c>
      <c r="O69" s="12" t="n">
        <v>44.1</v>
      </c>
      <c r="P69" s="12" t="n">
        <v>82.9</v>
      </c>
      <c r="Q69" s="12" t="n">
        <f aca="false">P69*0.4</f>
        <v>33.16</v>
      </c>
      <c r="R69" s="12" t="n">
        <f aca="false">O69+P69*0.4</f>
        <v>77.26</v>
      </c>
      <c r="S69" s="12" t="n">
        <v>1</v>
      </c>
    </row>
    <row r="70" s="5" customFormat="true" ht="30" hidden="false" customHeight="true" outlineLevel="0" collapsed="false">
      <c r="A70" s="12" t="s">
        <v>163</v>
      </c>
      <c r="B70" s="13" t="s">
        <v>164</v>
      </c>
      <c r="C70" s="12" t="n">
        <v>33012150</v>
      </c>
      <c r="D70" s="12" t="s">
        <v>152</v>
      </c>
      <c r="E70" s="14" t="n">
        <v>3121120302904</v>
      </c>
      <c r="F70" s="12" t="n">
        <v>1</v>
      </c>
      <c r="G70" s="12" t="s">
        <v>131</v>
      </c>
      <c r="H70" s="12"/>
      <c r="I70" s="12"/>
      <c r="J70" s="12"/>
      <c r="K70" s="12" t="n">
        <v>71</v>
      </c>
      <c r="L70" s="12" t="n">
        <v>21.3</v>
      </c>
      <c r="M70" s="12" t="n">
        <v>75.5</v>
      </c>
      <c r="N70" s="12" t="n">
        <v>22.65</v>
      </c>
      <c r="O70" s="12" t="n">
        <v>43.95</v>
      </c>
      <c r="P70" s="12" t="n">
        <v>77.3</v>
      </c>
      <c r="Q70" s="12" t="n">
        <f aca="false">P70*0.4</f>
        <v>30.92</v>
      </c>
      <c r="R70" s="12" t="n">
        <f aca="false">O70+P70*0.4</f>
        <v>74.87</v>
      </c>
      <c r="S70" s="12" t="n">
        <v>2</v>
      </c>
    </row>
    <row r="71" s="5" customFormat="true" ht="30" hidden="false" customHeight="true" outlineLevel="0" collapsed="false">
      <c r="A71" s="12" t="s">
        <v>165</v>
      </c>
      <c r="B71" s="13" t="s">
        <v>166</v>
      </c>
      <c r="C71" s="12" t="n">
        <v>33012150</v>
      </c>
      <c r="D71" s="12" t="s">
        <v>152</v>
      </c>
      <c r="E71" s="14" t="n">
        <v>3121120200916</v>
      </c>
      <c r="F71" s="12" t="n">
        <v>1</v>
      </c>
      <c r="G71" s="12" t="s">
        <v>131</v>
      </c>
      <c r="H71" s="12"/>
      <c r="I71" s="12"/>
      <c r="J71" s="12"/>
      <c r="K71" s="12" t="n">
        <v>76</v>
      </c>
      <c r="L71" s="12" t="n">
        <v>22.8</v>
      </c>
      <c r="M71" s="12" t="n">
        <v>71.5</v>
      </c>
      <c r="N71" s="12" t="n">
        <v>21.45</v>
      </c>
      <c r="O71" s="12" t="n">
        <v>44.25</v>
      </c>
      <c r="P71" s="12" t="n">
        <v>76.4</v>
      </c>
      <c r="Q71" s="12" t="n">
        <f aca="false">P71*0.4</f>
        <v>30.56</v>
      </c>
      <c r="R71" s="12" t="n">
        <f aca="false">O71+P71*0.4</f>
        <v>74.81</v>
      </c>
      <c r="S71" s="12" t="n">
        <v>3</v>
      </c>
    </row>
    <row r="72" s="5" customFormat="true" ht="30" hidden="false" customHeight="true" outlineLevel="0" collapsed="false">
      <c r="A72" s="12" t="s">
        <v>167</v>
      </c>
      <c r="B72" s="15" t="s">
        <v>168</v>
      </c>
      <c r="C72" s="15" t="s">
        <v>169</v>
      </c>
      <c r="D72" s="12" t="s">
        <v>170</v>
      </c>
      <c r="E72" s="15" t="s">
        <v>171</v>
      </c>
      <c r="F72" s="12" t="n">
        <v>2</v>
      </c>
      <c r="G72" s="12" t="s">
        <v>172</v>
      </c>
      <c r="H72" s="12"/>
      <c r="I72" s="12"/>
      <c r="J72" s="12"/>
      <c r="K72" s="12" t="n">
        <v>71</v>
      </c>
      <c r="L72" s="12" t="n">
        <v>21.3</v>
      </c>
      <c r="M72" s="12" t="n">
        <v>77</v>
      </c>
      <c r="N72" s="12" t="n">
        <v>23.1</v>
      </c>
      <c r="O72" s="12" t="n">
        <v>44.4</v>
      </c>
      <c r="P72" s="12" t="n">
        <v>80</v>
      </c>
      <c r="Q72" s="12" t="n">
        <f aca="false">P72*0.4</f>
        <v>32</v>
      </c>
      <c r="R72" s="12" t="n">
        <f aca="false">O72+P72*0.4</f>
        <v>76.4</v>
      </c>
      <c r="S72" s="12" t="n">
        <v>1</v>
      </c>
    </row>
    <row r="73" s="5" customFormat="true" ht="30" hidden="false" customHeight="true" outlineLevel="0" collapsed="false">
      <c r="A73" s="12" t="s">
        <v>173</v>
      </c>
      <c r="B73" s="15" t="s">
        <v>174</v>
      </c>
      <c r="C73" s="15" t="s">
        <v>169</v>
      </c>
      <c r="D73" s="12" t="s">
        <v>170</v>
      </c>
      <c r="E73" s="15" t="s">
        <v>175</v>
      </c>
      <c r="F73" s="12" t="n">
        <v>2</v>
      </c>
      <c r="G73" s="12" t="s">
        <v>172</v>
      </c>
      <c r="H73" s="12"/>
      <c r="I73" s="12"/>
      <c r="J73" s="12"/>
      <c r="K73" s="12" t="n">
        <v>74</v>
      </c>
      <c r="L73" s="12" t="n">
        <v>22.2</v>
      </c>
      <c r="M73" s="12" t="n">
        <v>72.5</v>
      </c>
      <c r="N73" s="12" t="n">
        <v>21.75</v>
      </c>
      <c r="O73" s="12" t="n">
        <v>43.95</v>
      </c>
      <c r="P73" s="12" t="n">
        <v>76</v>
      </c>
      <c r="Q73" s="12" t="n">
        <f aca="false">P73*0.4</f>
        <v>30.4</v>
      </c>
      <c r="R73" s="12" t="n">
        <f aca="false">O73+P73*0.4</f>
        <v>74.35</v>
      </c>
      <c r="S73" s="12" t="n">
        <v>2</v>
      </c>
    </row>
    <row r="74" s="5" customFormat="true" ht="30" hidden="false" customHeight="true" outlineLevel="0" collapsed="false">
      <c r="A74" s="12" t="s">
        <v>176</v>
      </c>
      <c r="B74" s="15" t="s">
        <v>177</v>
      </c>
      <c r="C74" s="15" t="s">
        <v>169</v>
      </c>
      <c r="D74" s="12" t="s">
        <v>170</v>
      </c>
      <c r="E74" s="15" t="s">
        <v>178</v>
      </c>
      <c r="F74" s="12" t="n">
        <v>2</v>
      </c>
      <c r="G74" s="12" t="s">
        <v>172</v>
      </c>
      <c r="H74" s="12"/>
      <c r="I74" s="12"/>
      <c r="J74" s="12"/>
      <c r="K74" s="12" t="n">
        <v>78</v>
      </c>
      <c r="L74" s="12" t="n">
        <v>23.4</v>
      </c>
      <c r="M74" s="12" t="n">
        <v>66</v>
      </c>
      <c r="N74" s="12" t="n">
        <v>19.8</v>
      </c>
      <c r="O74" s="12" t="n">
        <v>43.2</v>
      </c>
      <c r="P74" s="12" t="n">
        <v>77.8</v>
      </c>
      <c r="Q74" s="12" t="n">
        <f aca="false">P74*0.4</f>
        <v>31.12</v>
      </c>
      <c r="R74" s="12" t="n">
        <f aca="false">O74+P74*0.4</f>
        <v>74.32</v>
      </c>
      <c r="S74" s="12" t="n">
        <v>3</v>
      </c>
    </row>
    <row r="75" s="5" customFormat="true" ht="30" hidden="false" customHeight="true" outlineLevel="0" collapsed="false">
      <c r="A75" s="12" t="s">
        <v>179</v>
      </c>
      <c r="B75" s="15" t="s">
        <v>180</v>
      </c>
      <c r="C75" s="15" t="s">
        <v>169</v>
      </c>
      <c r="D75" s="12" t="s">
        <v>170</v>
      </c>
      <c r="E75" s="15" t="s">
        <v>181</v>
      </c>
      <c r="F75" s="12" t="n">
        <v>2</v>
      </c>
      <c r="G75" s="12" t="s">
        <v>172</v>
      </c>
      <c r="H75" s="12"/>
      <c r="I75" s="12"/>
      <c r="J75" s="12"/>
      <c r="K75" s="12" t="n">
        <v>73</v>
      </c>
      <c r="L75" s="12" t="n">
        <v>21.9</v>
      </c>
      <c r="M75" s="12" t="n">
        <v>73.5</v>
      </c>
      <c r="N75" s="12" t="n">
        <v>22.05</v>
      </c>
      <c r="O75" s="12" t="n">
        <v>43.95</v>
      </c>
      <c r="P75" s="12" t="n">
        <v>74.6</v>
      </c>
      <c r="Q75" s="12" t="n">
        <f aca="false">P75*0.4</f>
        <v>29.84</v>
      </c>
      <c r="R75" s="12" t="n">
        <f aca="false">O75+P75*0.4</f>
        <v>73.79</v>
      </c>
      <c r="S75" s="12" t="n">
        <v>4</v>
      </c>
    </row>
    <row r="76" s="5" customFormat="true" ht="30" hidden="false" customHeight="true" outlineLevel="0" collapsed="false">
      <c r="A76" s="12" t="s">
        <v>182</v>
      </c>
      <c r="B76" s="15" t="s">
        <v>183</v>
      </c>
      <c r="C76" s="15" t="s">
        <v>169</v>
      </c>
      <c r="D76" s="12" t="s">
        <v>170</v>
      </c>
      <c r="E76" s="15" t="s">
        <v>184</v>
      </c>
      <c r="F76" s="12" t="n">
        <v>2</v>
      </c>
      <c r="G76" s="12" t="s">
        <v>172</v>
      </c>
      <c r="H76" s="12"/>
      <c r="I76" s="12"/>
      <c r="J76" s="12"/>
      <c r="K76" s="12" t="n">
        <v>70</v>
      </c>
      <c r="L76" s="12" t="n">
        <v>21</v>
      </c>
      <c r="M76" s="12" t="n">
        <v>70.5</v>
      </c>
      <c r="N76" s="12" t="n">
        <v>21.15</v>
      </c>
      <c r="O76" s="12" t="n">
        <v>42.15</v>
      </c>
      <c r="P76" s="12" t="n">
        <v>78</v>
      </c>
      <c r="Q76" s="12" t="n">
        <f aca="false">P76*0.4</f>
        <v>31.2</v>
      </c>
      <c r="R76" s="12" t="n">
        <f aca="false">O76+P76*0.4</f>
        <v>73.35</v>
      </c>
      <c r="S76" s="12" t="n">
        <v>5</v>
      </c>
    </row>
    <row r="77" s="5" customFormat="true" ht="30" hidden="false" customHeight="true" outlineLevel="0" collapsed="false">
      <c r="A77" s="12" t="s">
        <v>185</v>
      </c>
      <c r="B77" s="15" t="s">
        <v>186</v>
      </c>
      <c r="C77" s="15" t="s">
        <v>169</v>
      </c>
      <c r="D77" s="12" t="s">
        <v>170</v>
      </c>
      <c r="E77" s="15" t="s">
        <v>187</v>
      </c>
      <c r="F77" s="12" t="n">
        <v>2</v>
      </c>
      <c r="G77" s="12" t="s">
        <v>172</v>
      </c>
      <c r="H77" s="12"/>
      <c r="I77" s="12"/>
      <c r="J77" s="12"/>
      <c r="K77" s="12" t="n">
        <v>64</v>
      </c>
      <c r="L77" s="12" t="n">
        <v>19.2</v>
      </c>
      <c r="M77" s="12" t="n">
        <v>75</v>
      </c>
      <c r="N77" s="12" t="n">
        <v>22.5</v>
      </c>
      <c r="O77" s="12" t="n">
        <v>41.7</v>
      </c>
      <c r="P77" s="12" t="n">
        <v>72.2</v>
      </c>
      <c r="Q77" s="12" t="n">
        <f aca="false">P77*0.4</f>
        <v>28.88</v>
      </c>
      <c r="R77" s="12" t="n">
        <f aca="false">O77+P77*0.4</f>
        <v>70.58</v>
      </c>
      <c r="S77" s="12" t="n">
        <v>6</v>
      </c>
    </row>
    <row r="78" s="5" customFormat="true" ht="30" hidden="false" customHeight="true" outlineLevel="0" collapsed="false">
      <c r="A78" s="12" t="s">
        <v>188</v>
      </c>
      <c r="B78" s="15" t="s">
        <v>189</v>
      </c>
      <c r="C78" s="15" t="s">
        <v>190</v>
      </c>
      <c r="D78" s="12" t="s">
        <v>191</v>
      </c>
      <c r="E78" s="15" t="s">
        <v>192</v>
      </c>
      <c r="F78" s="12" t="n">
        <v>1</v>
      </c>
      <c r="G78" s="12" t="s">
        <v>172</v>
      </c>
      <c r="H78" s="12"/>
      <c r="I78" s="12"/>
      <c r="J78" s="12"/>
      <c r="K78" s="12" t="n">
        <v>82</v>
      </c>
      <c r="L78" s="12" t="n">
        <v>24.6</v>
      </c>
      <c r="M78" s="12" t="n">
        <v>68.5</v>
      </c>
      <c r="N78" s="12" t="n">
        <v>20.55</v>
      </c>
      <c r="O78" s="12" t="n">
        <v>45.15</v>
      </c>
      <c r="P78" s="12" t="n">
        <v>77</v>
      </c>
      <c r="Q78" s="12" t="n">
        <f aca="false">P78*0.4</f>
        <v>30.8</v>
      </c>
      <c r="R78" s="12" t="n">
        <f aca="false">O78+P78*0.4</f>
        <v>75.95</v>
      </c>
      <c r="S78" s="12" t="n">
        <v>1</v>
      </c>
    </row>
    <row r="79" s="5" customFormat="true" ht="30" hidden="false" customHeight="true" outlineLevel="0" collapsed="false">
      <c r="A79" s="12" t="s">
        <v>193</v>
      </c>
      <c r="B79" s="15" t="s">
        <v>194</v>
      </c>
      <c r="C79" s="15" t="s">
        <v>190</v>
      </c>
      <c r="D79" s="12" t="s">
        <v>191</v>
      </c>
      <c r="E79" s="15" t="s">
        <v>195</v>
      </c>
      <c r="F79" s="12" t="n">
        <v>1</v>
      </c>
      <c r="G79" s="12" t="s">
        <v>172</v>
      </c>
      <c r="H79" s="12"/>
      <c r="I79" s="12"/>
      <c r="J79" s="12"/>
      <c r="K79" s="12" t="n">
        <v>71</v>
      </c>
      <c r="L79" s="12" t="n">
        <v>21.3</v>
      </c>
      <c r="M79" s="12" t="n">
        <v>72.5</v>
      </c>
      <c r="N79" s="12" t="n">
        <v>21.75</v>
      </c>
      <c r="O79" s="12" t="n">
        <v>43.05</v>
      </c>
      <c r="P79" s="12" t="n">
        <v>80.6</v>
      </c>
      <c r="Q79" s="12" t="n">
        <f aca="false">P79*0.4</f>
        <v>32.24</v>
      </c>
      <c r="R79" s="12" t="n">
        <f aca="false">O79+P79*0.4</f>
        <v>75.29</v>
      </c>
      <c r="S79" s="12" t="n">
        <v>2</v>
      </c>
    </row>
    <row r="80" s="5" customFormat="true" ht="30" hidden="false" customHeight="true" outlineLevel="0" collapsed="false">
      <c r="A80" s="12" t="s">
        <v>196</v>
      </c>
      <c r="B80" s="15" t="s">
        <v>197</v>
      </c>
      <c r="C80" s="15" t="s">
        <v>190</v>
      </c>
      <c r="D80" s="12" t="s">
        <v>191</v>
      </c>
      <c r="E80" s="15" t="s">
        <v>198</v>
      </c>
      <c r="F80" s="12" t="n">
        <v>1</v>
      </c>
      <c r="G80" s="12" t="s">
        <v>172</v>
      </c>
      <c r="H80" s="12"/>
      <c r="I80" s="12"/>
      <c r="J80" s="12"/>
      <c r="K80" s="12" t="n">
        <v>71</v>
      </c>
      <c r="L80" s="12" t="n">
        <v>21.3</v>
      </c>
      <c r="M80" s="12" t="n">
        <v>68.5</v>
      </c>
      <c r="N80" s="12" t="n">
        <v>20.55</v>
      </c>
      <c r="O80" s="12" t="n">
        <v>41.85</v>
      </c>
      <c r="P80" s="12" t="n">
        <v>73.4</v>
      </c>
      <c r="Q80" s="12" t="n">
        <f aca="false">P80*0.4</f>
        <v>29.36</v>
      </c>
      <c r="R80" s="12" t="n">
        <f aca="false">O80+P80*0.4</f>
        <v>71.21</v>
      </c>
      <c r="S80" s="12" t="n">
        <v>3</v>
      </c>
    </row>
    <row r="81" s="5" customFormat="true" ht="30" hidden="false" customHeight="true" outlineLevel="0" collapsed="false">
      <c r="A81" s="12" t="s">
        <v>199</v>
      </c>
      <c r="B81" s="15" t="s">
        <v>200</v>
      </c>
      <c r="C81" s="15" t="s">
        <v>201</v>
      </c>
      <c r="D81" s="12" t="s">
        <v>202</v>
      </c>
      <c r="E81" s="15" t="s">
        <v>203</v>
      </c>
      <c r="F81" s="12" t="n">
        <v>1</v>
      </c>
      <c r="G81" s="12" t="s">
        <v>172</v>
      </c>
      <c r="H81" s="12"/>
      <c r="I81" s="12"/>
      <c r="J81" s="12"/>
      <c r="K81" s="12" t="n">
        <v>80</v>
      </c>
      <c r="L81" s="12" t="n">
        <v>24</v>
      </c>
      <c r="M81" s="12" t="n">
        <v>74.5</v>
      </c>
      <c r="N81" s="12" t="n">
        <v>22.35</v>
      </c>
      <c r="O81" s="12" t="n">
        <v>46.35</v>
      </c>
      <c r="P81" s="12" t="n">
        <v>79.6</v>
      </c>
      <c r="Q81" s="12" t="n">
        <f aca="false">P81*0.4</f>
        <v>31.84</v>
      </c>
      <c r="R81" s="12" t="n">
        <f aca="false">O81+P81*0.4</f>
        <v>78.19</v>
      </c>
      <c r="S81" s="12" t="n">
        <v>1</v>
      </c>
    </row>
    <row r="82" s="5" customFormat="true" ht="30" hidden="false" customHeight="true" outlineLevel="0" collapsed="false">
      <c r="A82" s="12" t="s">
        <v>204</v>
      </c>
      <c r="B82" s="15" t="s">
        <v>205</v>
      </c>
      <c r="C82" s="15" t="s">
        <v>201</v>
      </c>
      <c r="D82" s="12" t="s">
        <v>202</v>
      </c>
      <c r="E82" s="15" t="s">
        <v>206</v>
      </c>
      <c r="F82" s="12" t="n">
        <v>1</v>
      </c>
      <c r="G82" s="12" t="s">
        <v>172</v>
      </c>
      <c r="H82" s="12"/>
      <c r="I82" s="12"/>
      <c r="J82" s="12"/>
      <c r="K82" s="12" t="n">
        <v>75</v>
      </c>
      <c r="L82" s="12" t="n">
        <v>22.5</v>
      </c>
      <c r="M82" s="12" t="n">
        <v>77</v>
      </c>
      <c r="N82" s="12" t="n">
        <v>23.1</v>
      </c>
      <c r="O82" s="12" t="n">
        <v>45.6</v>
      </c>
      <c r="P82" s="12" t="n">
        <v>77.6</v>
      </c>
      <c r="Q82" s="12" t="n">
        <f aca="false">P82*0.4</f>
        <v>31.04</v>
      </c>
      <c r="R82" s="12" t="n">
        <f aca="false">O82+P82*0.4</f>
        <v>76.64</v>
      </c>
      <c r="S82" s="12" t="n">
        <v>2</v>
      </c>
    </row>
    <row r="83" s="5" customFormat="true" ht="30" hidden="false" customHeight="true" outlineLevel="0" collapsed="false">
      <c r="A83" s="12" t="s">
        <v>207</v>
      </c>
      <c r="B83" s="15" t="s">
        <v>208</v>
      </c>
      <c r="C83" s="15" t="s">
        <v>201</v>
      </c>
      <c r="D83" s="12" t="s">
        <v>202</v>
      </c>
      <c r="E83" s="15" t="s">
        <v>209</v>
      </c>
      <c r="F83" s="12" t="n">
        <v>1</v>
      </c>
      <c r="G83" s="12" t="s">
        <v>172</v>
      </c>
      <c r="H83" s="12"/>
      <c r="I83" s="12"/>
      <c r="J83" s="12"/>
      <c r="K83" s="12" t="n">
        <v>77</v>
      </c>
      <c r="L83" s="12" t="n">
        <v>23.1</v>
      </c>
      <c r="M83" s="12" t="n">
        <v>73</v>
      </c>
      <c r="N83" s="12" t="n">
        <v>21.9</v>
      </c>
      <c r="O83" s="12" t="n">
        <v>45</v>
      </c>
      <c r="P83" s="12" t="n">
        <v>77.8</v>
      </c>
      <c r="Q83" s="12" t="n">
        <f aca="false">P83*0.4</f>
        <v>31.12</v>
      </c>
      <c r="R83" s="12" t="n">
        <f aca="false">O83+P83*0.4</f>
        <v>76.12</v>
      </c>
      <c r="S83" s="12" t="n">
        <v>3</v>
      </c>
    </row>
    <row r="84" s="5" customFormat="true" ht="30" hidden="false" customHeight="true" outlineLevel="0" collapsed="false">
      <c r="A84" s="12" t="s">
        <v>210</v>
      </c>
      <c r="B84" s="15" t="s">
        <v>211</v>
      </c>
      <c r="C84" s="15" t="s">
        <v>212</v>
      </c>
      <c r="D84" s="16" t="s">
        <v>213</v>
      </c>
      <c r="E84" s="15" t="s">
        <v>214</v>
      </c>
      <c r="F84" s="12" t="n">
        <v>1</v>
      </c>
      <c r="G84" s="12" t="s">
        <v>172</v>
      </c>
      <c r="H84" s="12"/>
      <c r="I84" s="12"/>
      <c r="J84" s="12"/>
      <c r="K84" s="12" t="n">
        <v>58</v>
      </c>
      <c r="L84" s="12" t="n">
        <v>29</v>
      </c>
      <c r="M84" s="12" t="n">
        <v>66</v>
      </c>
      <c r="N84" s="12" t="n">
        <v>33</v>
      </c>
      <c r="O84" s="12" t="n">
        <v>62</v>
      </c>
      <c r="P84" s="12" t="n">
        <v>77.2</v>
      </c>
      <c r="Q84" s="12"/>
      <c r="R84" s="12" t="n">
        <v>62</v>
      </c>
      <c r="S84" s="12" t="n">
        <v>1</v>
      </c>
    </row>
    <row r="85" s="5" customFormat="true" ht="30" hidden="false" customHeight="true" outlineLevel="0" collapsed="false">
      <c r="A85" s="12" t="s">
        <v>215</v>
      </c>
      <c r="B85" s="15" t="s">
        <v>216</v>
      </c>
      <c r="C85" s="15" t="s">
        <v>212</v>
      </c>
      <c r="D85" s="16" t="s">
        <v>213</v>
      </c>
      <c r="E85" s="15" t="s">
        <v>217</v>
      </c>
      <c r="F85" s="12" t="n">
        <v>1</v>
      </c>
      <c r="G85" s="12" t="s">
        <v>172</v>
      </c>
      <c r="H85" s="12"/>
      <c r="I85" s="12"/>
      <c r="J85" s="12"/>
      <c r="K85" s="12" t="n">
        <v>51</v>
      </c>
      <c r="L85" s="12" t="n">
        <v>25.5</v>
      </c>
      <c r="M85" s="12" t="n">
        <v>65</v>
      </c>
      <c r="N85" s="12" t="n">
        <v>32.5</v>
      </c>
      <c r="O85" s="12" t="n">
        <v>58</v>
      </c>
      <c r="P85" s="12" t="n">
        <v>73</v>
      </c>
      <c r="Q85" s="12"/>
      <c r="R85" s="12" t="n">
        <v>58</v>
      </c>
      <c r="S85" s="12" t="n">
        <v>2</v>
      </c>
    </row>
    <row r="86" s="5" customFormat="true" ht="30" hidden="false" customHeight="true" outlineLevel="0" collapsed="false">
      <c r="A86" s="12" t="s">
        <v>218</v>
      </c>
      <c r="B86" s="15" t="s">
        <v>219</v>
      </c>
      <c r="C86" s="15" t="s">
        <v>212</v>
      </c>
      <c r="D86" s="16" t="s">
        <v>213</v>
      </c>
      <c r="E86" s="15" t="s">
        <v>220</v>
      </c>
      <c r="F86" s="12" t="n">
        <v>1</v>
      </c>
      <c r="G86" s="12" t="s">
        <v>172</v>
      </c>
      <c r="H86" s="12"/>
      <c r="I86" s="12"/>
      <c r="J86" s="12"/>
      <c r="K86" s="12" t="n">
        <v>57</v>
      </c>
      <c r="L86" s="12" t="n">
        <v>28.5</v>
      </c>
      <c r="M86" s="12" t="n">
        <v>56.5</v>
      </c>
      <c r="N86" s="12" t="n">
        <v>28.25</v>
      </c>
      <c r="O86" s="12" t="n">
        <v>56.75</v>
      </c>
      <c r="P86" s="12" t="n">
        <v>74.6</v>
      </c>
      <c r="Q86" s="12"/>
      <c r="R86" s="12" t="n">
        <v>56.75</v>
      </c>
      <c r="S86" s="12" t="n">
        <v>3</v>
      </c>
    </row>
    <row r="87" s="5" customFormat="true" ht="30" hidden="false" customHeight="true" outlineLevel="0" collapsed="false">
      <c r="A87" s="12" t="s">
        <v>221</v>
      </c>
      <c r="B87" s="15" t="s">
        <v>222</v>
      </c>
      <c r="C87" s="15" t="s">
        <v>223</v>
      </c>
      <c r="D87" s="17" t="s">
        <v>224</v>
      </c>
      <c r="E87" s="18" t="s">
        <v>225</v>
      </c>
      <c r="F87" s="12" t="n">
        <v>2</v>
      </c>
      <c r="G87" s="12" t="s">
        <v>131</v>
      </c>
      <c r="H87" s="12"/>
      <c r="I87" s="12"/>
      <c r="J87" s="12"/>
      <c r="K87" s="12" t="n">
        <v>63</v>
      </c>
      <c r="L87" s="12" t="n">
        <v>18.9</v>
      </c>
      <c r="M87" s="12" t="n">
        <v>65</v>
      </c>
      <c r="N87" s="12" t="n">
        <v>19.5</v>
      </c>
      <c r="O87" s="12" t="n">
        <v>38.4</v>
      </c>
      <c r="P87" s="12" t="n">
        <v>71.7</v>
      </c>
      <c r="Q87" s="12" t="n">
        <f aca="false">P87*0.4</f>
        <v>28.68</v>
      </c>
      <c r="R87" s="12" t="n">
        <f aca="false">O87+P87*0.4</f>
        <v>67.08</v>
      </c>
      <c r="S87" s="12" t="n">
        <v>1</v>
      </c>
    </row>
    <row r="88" s="5" customFormat="true" ht="30" hidden="false" customHeight="true" outlineLevel="0" collapsed="false">
      <c r="A88" s="12" t="s">
        <v>226</v>
      </c>
      <c r="B88" s="15" t="s">
        <v>227</v>
      </c>
      <c r="C88" s="15" t="s">
        <v>223</v>
      </c>
      <c r="D88" s="17" t="s">
        <v>224</v>
      </c>
      <c r="E88" s="15" t="s">
        <v>228</v>
      </c>
      <c r="F88" s="12" t="n">
        <v>2</v>
      </c>
      <c r="G88" s="12" t="s">
        <v>131</v>
      </c>
      <c r="H88" s="12"/>
      <c r="I88" s="12"/>
      <c r="J88" s="12"/>
      <c r="K88" s="12" t="n">
        <v>43</v>
      </c>
      <c r="L88" s="12" t="n">
        <v>12.9</v>
      </c>
      <c r="M88" s="12" t="n">
        <v>65</v>
      </c>
      <c r="N88" s="12" t="n">
        <v>19.5</v>
      </c>
      <c r="O88" s="12" t="n">
        <v>32.4</v>
      </c>
      <c r="P88" s="12" t="n">
        <v>77.7</v>
      </c>
      <c r="Q88" s="12" t="n">
        <f aca="false">P88*0.4</f>
        <v>31.08</v>
      </c>
      <c r="R88" s="12" t="n">
        <f aca="false">O88+P88*0.4</f>
        <v>63.48</v>
      </c>
      <c r="S88" s="12" t="n">
        <v>2</v>
      </c>
    </row>
    <row r="89" s="5" customFormat="true" ht="30" hidden="false" customHeight="true" outlineLevel="0" collapsed="false">
      <c r="A89" s="12" t="s">
        <v>229</v>
      </c>
      <c r="B89" s="15" t="s">
        <v>230</v>
      </c>
      <c r="C89" s="15" t="s">
        <v>231</v>
      </c>
      <c r="D89" s="17" t="s">
        <v>224</v>
      </c>
      <c r="E89" s="15" t="s">
        <v>232</v>
      </c>
      <c r="F89" s="12" t="n">
        <v>1</v>
      </c>
      <c r="G89" s="12" t="s">
        <v>131</v>
      </c>
      <c r="H89" s="12"/>
      <c r="I89" s="12"/>
      <c r="J89" s="12"/>
      <c r="K89" s="12" t="n">
        <v>75</v>
      </c>
      <c r="L89" s="12" t="n">
        <v>22.5</v>
      </c>
      <c r="M89" s="12" t="n">
        <v>67.5</v>
      </c>
      <c r="N89" s="12" t="n">
        <v>20.25</v>
      </c>
      <c r="O89" s="12" t="n">
        <v>42.75</v>
      </c>
      <c r="P89" s="12" t="n">
        <v>79.4</v>
      </c>
      <c r="Q89" s="12" t="n">
        <f aca="false">P89*0.4</f>
        <v>31.76</v>
      </c>
      <c r="R89" s="12" t="n">
        <f aca="false">O89+P89*0.4</f>
        <v>74.51</v>
      </c>
      <c r="S89" s="12" t="n">
        <v>1</v>
      </c>
    </row>
    <row r="90" s="5" customFormat="true" ht="30" hidden="false" customHeight="true" outlineLevel="0" collapsed="false">
      <c r="A90" s="12" t="s">
        <v>233</v>
      </c>
      <c r="B90" s="15" t="s">
        <v>234</v>
      </c>
      <c r="C90" s="15" t="s">
        <v>231</v>
      </c>
      <c r="D90" s="17" t="s">
        <v>224</v>
      </c>
      <c r="E90" s="15" t="s">
        <v>235</v>
      </c>
      <c r="F90" s="12" t="n">
        <v>1</v>
      </c>
      <c r="G90" s="12" t="s">
        <v>131</v>
      </c>
      <c r="H90" s="12"/>
      <c r="I90" s="12"/>
      <c r="J90" s="12"/>
      <c r="K90" s="12" t="n">
        <v>74</v>
      </c>
      <c r="L90" s="12" t="n">
        <v>22.2</v>
      </c>
      <c r="M90" s="12" t="n">
        <v>68.5</v>
      </c>
      <c r="N90" s="12" t="n">
        <v>20.55</v>
      </c>
      <c r="O90" s="12" t="n">
        <v>42.75</v>
      </c>
      <c r="P90" s="12" t="n">
        <v>77.5</v>
      </c>
      <c r="Q90" s="12" t="n">
        <f aca="false">P90*0.4</f>
        <v>31</v>
      </c>
      <c r="R90" s="12" t="n">
        <f aca="false">O90+P90*0.4</f>
        <v>73.75</v>
      </c>
      <c r="S90" s="12" t="n">
        <v>2</v>
      </c>
    </row>
    <row r="91" s="5" customFormat="true" ht="30" hidden="false" customHeight="true" outlineLevel="0" collapsed="false">
      <c r="A91" s="12" t="s">
        <v>236</v>
      </c>
      <c r="B91" s="15" t="s">
        <v>237</v>
      </c>
      <c r="C91" s="15" t="s">
        <v>231</v>
      </c>
      <c r="D91" s="17" t="s">
        <v>224</v>
      </c>
      <c r="E91" s="15" t="s">
        <v>238</v>
      </c>
      <c r="F91" s="12" t="n">
        <v>1</v>
      </c>
      <c r="G91" s="12" t="s">
        <v>131</v>
      </c>
      <c r="H91" s="12"/>
      <c r="I91" s="12"/>
      <c r="J91" s="12"/>
      <c r="K91" s="12" t="n">
        <v>68</v>
      </c>
      <c r="L91" s="12" t="n">
        <v>20.4</v>
      </c>
      <c r="M91" s="12" t="n">
        <v>72</v>
      </c>
      <c r="N91" s="12" t="n">
        <v>21.6</v>
      </c>
      <c r="O91" s="12" t="n">
        <v>42</v>
      </c>
      <c r="P91" s="12" t="n">
        <v>74.6</v>
      </c>
      <c r="Q91" s="12" t="n">
        <f aca="false">P91*0.4</f>
        <v>29.84</v>
      </c>
      <c r="R91" s="12" t="n">
        <f aca="false">O91+P91*0.4</f>
        <v>71.84</v>
      </c>
      <c r="S91" s="12" t="n">
        <v>3</v>
      </c>
    </row>
    <row r="92" s="5" customFormat="true" ht="30" hidden="false" customHeight="true" outlineLevel="0" collapsed="false">
      <c r="A92" s="12" t="s">
        <v>239</v>
      </c>
      <c r="B92" s="15" t="s">
        <v>240</v>
      </c>
      <c r="C92" s="15" t="s">
        <v>241</v>
      </c>
      <c r="D92" s="17" t="s">
        <v>242</v>
      </c>
      <c r="E92" s="15" t="s">
        <v>243</v>
      </c>
      <c r="F92" s="12" t="n">
        <v>2</v>
      </c>
      <c r="G92" s="12" t="s">
        <v>131</v>
      </c>
      <c r="H92" s="12"/>
      <c r="I92" s="12"/>
      <c r="J92" s="12"/>
      <c r="K92" s="12" t="n">
        <v>78</v>
      </c>
      <c r="L92" s="12" t="n">
        <v>23.4</v>
      </c>
      <c r="M92" s="12" t="n">
        <v>62.5</v>
      </c>
      <c r="N92" s="12" t="n">
        <v>18.75</v>
      </c>
      <c r="O92" s="12" t="n">
        <v>42.15</v>
      </c>
      <c r="P92" s="12" t="n">
        <v>79.4</v>
      </c>
      <c r="Q92" s="12" t="n">
        <f aca="false">P92*0.4</f>
        <v>31.76</v>
      </c>
      <c r="R92" s="12" t="n">
        <f aca="false">O92+P92*0.4</f>
        <v>73.91</v>
      </c>
      <c r="S92" s="12" t="n">
        <v>1</v>
      </c>
    </row>
    <row r="93" s="5" customFormat="true" ht="30" hidden="false" customHeight="true" outlineLevel="0" collapsed="false">
      <c r="A93" s="12" t="s">
        <v>244</v>
      </c>
      <c r="B93" s="15" t="s">
        <v>245</v>
      </c>
      <c r="C93" s="15" t="s">
        <v>241</v>
      </c>
      <c r="D93" s="17" t="s">
        <v>242</v>
      </c>
      <c r="E93" s="15" t="s">
        <v>246</v>
      </c>
      <c r="F93" s="12" t="n">
        <v>2</v>
      </c>
      <c r="G93" s="12" t="s">
        <v>131</v>
      </c>
      <c r="H93" s="12"/>
      <c r="I93" s="12"/>
      <c r="J93" s="12"/>
      <c r="K93" s="12" t="n">
        <v>72</v>
      </c>
      <c r="L93" s="12" t="n">
        <v>21.6</v>
      </c>
      <c r="M93" s="12" t="n">
        <v>68.5</v>
      </c>
      <c r="N93" s="12" t="n">
        <v>20.55</v>
      </c>
      <c r="O93" s="12" t="n">
        <v>42.15</v>
      </c>
      <c r="P93" s="12" t="n">
        <v>77.8</v>
      </c>
      <c r="Q93" s="12" t="n">
        <f aca="false">P93*0.4</f>
        <v>31.12</v>
      </c>
      <c r="R93" s="12" t="n">
        <f aca="false">O93+P93*0.4</f>
        <v>73.27</v>
      </c>
      <c r="S93" s="12" t="n">
        <v>2</v>
      </c>
    </row>
    <row r="94" s="5" customFormat="true" ht="30" hidden="false" customHeight="true" outlineLevel="0" collapsed="false">
      <c r="A94" s="12" t="s">
        <v>247</v>
      </c>
      <c r="B94" s="15" t="s">
        <v>248</v>
      </c>
      <c r="C94" s="15" t="s">
        <v>241</v>
      </c>
      <c r="D94" s="17" t="s">
        <v>242</v>
      </c>
      <c r="E94" s="15" t="s">
        <v>249</v>
      </c>
      <c r="F94" s="12" t="n">
        <v>2</v>
      </c>
      <c r="G94" s="12" t="s">
        <v>131</v>
      </c>
      <c r="H94" s="12"/>
      <c r="I94" s="12"/>
      <c r="J94" s="12"/>
      <c r="K94" s="12" t="n">
        <v>73</v>
      </c>
      <c r="L94" s="12" t="n">
        <v>21.9</v>
      </c>
      <c r="M94" s="12" t="n">
        <v>67.5</v>
      </c>
      <c r="N94" s="12" t="n">
        <v>20.25</v>
      </c>
      <c r="O94" s="12" t="n">
        <v>42.15</v>
      </c>
      <c r="P94" s="12" t="n">
        <v>76.6</v>
      </c>
      <c r="Q94" s="12" t="n">
        <f aca="false">P94*0.4</f>
        <v>30.64</v>
      </c>
      <c r="R94" s="12" t="n">
        <f aca="false">O94+P94*0.4</f>
        <v>72.79</v>
      </c>
      <c r="S94" s="12" t="n">
        <v>3</v>
      </c>
    </row>
    <row r="95" s="5" customFormat="true" ht="30" hidden="false" customHeight="true" outlineLevel="0" collapsed="false">
      <c r="A95" s="12" t="s">
        <v>250</v>
      </c>
      <c r="B95" s="15" t="s">
        <v>251</v>
      </c>
      <c r="C95" s="15" t="s">
        <v>241</v>
      </c>
      <c r="D95" s="17" t="s">
        <v>242</v>
      </c>
      <c r="E95" s="15" t="s">
        <v>252</v>
      </c>
      <c r="F95" s="12" t="n">
        <v>2</v>
      </c>
      <c r="G95" s="12" t="s">
        <v>131</v>
      </c>
      <c r="H95" s="12"/>
      <c r="I95" s="12"/>
      <c r="J95" s="12"/>
      <c r="K95" s="12" t="n">
        <v>69</v>
      </c>
      <c r="L95" s="12" t="n">
        <v>20.7</v>
      </c>
      <c r="M95" s="12" t="n">
        <v>70</v>
      </c>
      <c r="N95" s="12" t="n">
        <v>21</v>
      </c>
      <c r="O95" s="12" t="n">
        <v>41.7</v>
      </c>
      <c r="P95" s="12" t="n">
        <v>75</v>
      </c>
      <c r="Q95" s="12" t="n">
        <f aca="false">P95*0.4</f>
        <v>30</v>
      </c>
      <c r="R95" s="12" t="n">
        <f aca="false">O95+P95*0.4</f>
        <v>71.7</v>
      </c>
      <c r="S95" s="12" t="n">
        <v>4</v>
      </c>
    </row>
    <row r="96" s="5" customFormat="true" ht="30" hidden="false" customHeight="true" outlineLevel="0" collapsed="false">
      <c r="A96" s="12" t="s">
        <v>253</v>
      </c>
      <c r="B96" s="15" t="s">
        <v>254</v>
      </c>
      <c r="C96" s="15" t="s">
        <v>241</v>
      </c>
      <c r="D96" s="17" t="s">
        <v>242</v>
      </c>
      <c r="E96" s="15" t="s">
        <v>255</v>
      </c>
      <c r="F96" s="12" t="n">
        <v>2</v>
      </c>
      <c r="G96" s="12" t="s">
        <v>131</v>
      </c>
      <c r="H96" s="12"/>
      <c r="I96" s="12"/>
      <c r="J96" s="12"/>
      <c r="K96" s="12" t="n">
        <v>66</v>
      </c>
      <c r="L96" s="12" t="n">
        <v>19.8</v>
      </c>
      <c r="M96" s="12" t="n">
        <v>72.5</v>
      </c>
      <c r="N96" s="12" t="n">
        <v>21.75</v>
      </c>
      <c r="O96" s="12" t="n">
        <v>41.55</v>
      </c>
      <c r="P96" s="12" t="n">
        <v>73.8</v>
      </c>
      <c r="Q96" s="12" t="n">
        <f aca="false">P96*0.4</f>
        <v>29.52</v>
      </c>
      <c r="R96" s="12" t="n">
        <f aca="false">O96+P96*0.4</f>
        <v>71.07</v>
      </c>
      <c r="S96" s="12" t="n">
        <v>5</v>
      </c>
    </row>
    <row r="97" s="5" customFormat="true" ht="30" hidden="false" customHeight="true" outlineLevel="0" collapsed="false">
      <c r="A97" s="12" t="s">
        <v>256</v>
      </c>
      <c r="B97" s="15" t="s">
        <v>257</v>
      </c>
      <c r="C97" s="15" t="s">
        <v>241</v>
      </c>
      <c r="D97" s="17" t="s">
        <v>242</v>
      </c>
      <c r="E97" s="15" t="s">
        <v>258</v>
      </c>
      <c r="F97" s="12" t="n">
        <v>2</v>
      </c>
      <c r="G97" s="12" t="s">
        <v>131</v>
      </c>
      <c r="H97" s="12"/>
      <c r="I97" s="12"/>
      <c r="J97" s="12"/>
      <c r="K97" s="12" t="n">
        <v>66</v>
      </c>
      <c r="L97" s="12" t="n">
        <v>19.8</v>
      </c>
      <c r="M97" s="12" t="n">
        <v>64.5</v>
      </c>
      <c r="N97" s="12" t="n">
        <v>19.35</v>
      </c>
      <c r="O97" s="12" t="n">
        <v>39.15</v>
      </c>
      <c r="P97" s="12" t="n">
        <v>77.3</v>
      </c>
      <c r="Q97" s="12" t="n">
        <f aca="false">P97*0.4</f>
        <v>30.92</v>
      </c>
      <c r="R97" s="12" t="n">
        <f aca="false">O97+P97*0.4</f>
        <v>70.07</v>
      </c>
      <c r="S97" s="12" t="n">
        <v>6</v>
      </c>
    </row>
    <row r="98" s="5" customFormat="true" ht="30" hidden="false" customHeight="true" outlineLevel="0" collapsed="false">
      <c r="A98" s="12" t="s">
        <v>259</v>
      </c>
      <c r="B98" s="15" t="s">
        <v>260</v>
      </c>
      <c r="C98" s="15" t="s">
        <v>261</v>
      </c>
      <c r="D98" s="17" t="s">
        <v>262</v>
      </c>
      <c r="E98" s="15" t="s">
        <v>263</v>
      </c>
      <c r="F98" s="12" t="n">
        <v>1</v>
      </c>
      <c r="G98" s="12" t="s">
        <v>131</v>
      </c>
      <c r="H98" s="12"/>
      <c r="I98" s="12"/>
      <c r="J98" s="12"/>
      <c r="K98" s="12" t="n">
        <v>67</v>
      </c>
      <c r="L98" s="12" t="n">
        <v>20.1</v>
      </c>
      <c r="M98" s="12" t="n">
        <v>70</v>
      </c>
      <c r="N98" s="12" t="n">
        <v>21</v>
      </c>
      <c r="O98" s="12" t="n">
        <v>41.1</v>
      </c>
      <c r="P98" s="12" t="n">
        <v>77.2</v>
      </c>
      <c r="Q98" s="12" t="n">
        <f aca="false">P98*0.4</f>
        <v>30.88</v>
      </c>
      <c r="R98" s="12" t="n">
        <f aca="false">O98+P98*0.4</f>
        <v>71.98</v>
      </c>
      <c r="S98" s="12" t="n">
        <v>1</v>
      </c>
    </row>
    <row r="99" s="5" customFormat="true" ht="30" hidden="false" customHeight="true" outlineLevel="0" collapsed="false">
      <c r="A99" s="12" t="s">
        <v>264</v>
      </c>
      <c r="B99" s="15" t="s">
        <v>265</v>
      </c>
      <c r="C99" s="15" t="s">
        <v>261</v>
      </c>
      <c r="D99" s="17" t="s">
        <v>262</v>
      </c>
      <c r="E99" s="15" t="s">
        <v>266</v>
      </c>
      <c r="F99" s="12" t="n">
        <v>1</v>
      </c>
      <c r="G99" s="12" t="s">
        <v>131</v>
      </c>
      <c r="H99" s="12"/>
      <c r="I99" s="12"/>
      <c r="J99" s="12"/>
      <c r="K99" s="12" t="n">
        <v>63</v>
      </c>
      <c r="L99" s="12" t="n">
        <v>18.9</v>
      </c>
      <c r="M99" s="12" t="n">
        <v>72.5</v>
      </c>
      <c r="N99" s="12" t="n">
        <v>21.75</v>
      </c>
      <c r="O99" s="12" t="n">
        <v>40.65</v>
      </c>
      <c r="P99" s="12" t="n">
        <v>76.4</v>
      </c>
      <c r="Q99" s="12" t="n">
        <f aca="false">P99*0.4</f>
        <v>30.56</v>
      </c>
      <c r="R99" s="12" t="n">
        <f aca="false">O99+P99*0.4</f>
        <v>71.21</v>
      </c>
      <c r="S99" s="12" t="n">
        <v>2</v>
      </c>
    </row>
    <row r="100" s="5" customFormat="true" ht="30" hidden="false" customHeight="true" outlineLevel="0" collapsed="false">
      <c r="A100" s="12" t="s">
        <v>267</v>
      </c>
      <c r="B100" s="15" t="s">
        <v>268</v>
      </c>
      <c r="C100" s="15" t="s">
        <v>261</v>
      </c>
      <c r="D100" s="17" t="s">
        <v>262</v>
      </c>
      <c r="E100" s="15" t="s">
        <v>269</v>
      </c>
      <c r="F100" s="12" t="n">
        <v>1</v>
      </c>
      <c r="G100" s="12" t="s">
        <v>131</v>
      </c>
      <c r="H100" s="12"/>
      <c r="I100" s="12"/>
      <c r="J100" s="12"/>
      <c r="K100" s="12" t="n">
        <v>69</v>
      </c>
      <c r="L100" s="12" t="n">
        <v>20.7</v>
      </c>
      <c r="M100" s="12" t="n">
        <v>68.5</v>
      </c>
      <c r="N100" s="12" t="n">
        <v>20.55</v>
      </c>
      <c r="O100" s="12" t="n">
        <v>41.25</v>
      </c>
      <c r="P100" s="12" t="n">
        <v>71.2</v>
      </c>
      <c r="Q100" s="12" t="n">
        <f aca="false">P100*0.4</f>
        <v>28.48</v>
      </c>
      <c r="R100" s="12" t="n">
        <f aca="false">O100+P100*0.4</f>
        <v>69.73</v>
      </c>
      <c r="S100" s="12" t="n">
        <v>3</v>
      </c>
    </row>
    <row r="101" s="5" customFormat="true" ht="30" hidden="false" customHeight="true" outlineLevel="0" collapsed="false">
      <c r="A101" s="12" t="s">
        <v>270</v>
      </c>
      <c r="B101" s="15" t="s">
        <v>271</v>
      </c>
      <c r="C101" s="15" t="s">
        <v>272</v>
      </c>
      <c r="D101" s="17" t="s">
        <v>262</v>
      </c>
      <c r="E101" s="15" t="s">
        <v>273</v>
      </c>
      <c r="F101" s="12" t="n">
        <v>2</v>
      </c>
      <c r="G101" s="12" t="s">
        <v>172</v>
      </c>
      <c r="H101" s="12"/>
      <c r="I101" s="12"/>
      <c r="J101" s="12"/>
      <c r="K101" s="12" t="n">
        <v>82</v>
      </c>
      <c r="L101" s="12" t="n">
        <v>24.6</v>
      </c>
      <c r="M101" s="12" t="n">
        <v>68</v>
      </c>
      <c r="N101" s="12" t="n">
        <v>20.4</v>
      </c>
      <c r="O101" s="12" t="n">
        <v>45</v>
      </c>
      <c r="P101" s="12" t="n">
        <v>80</v>
      </c>
      <c r="Q101" s="12" t="n">
        <f aca="false">P101*0.4</f>
        <v>32</v>
      </c>
      <c r="R101" s="12" t="n">
        <f aca="false">O101+P101*0.4</f>
        <v>77</v>
      </c>
      <c r="S101" s="12" t="n">
        <v>1</v>
      </c>
    </row>
    <row r="102" s="5" customFormat="true" ht="30" hidden="false" customHeight="true" outlineLevel="0" collapsed="false">
      <c r="A102" s="12" t="s">
        <v>274</v>
      </c>
      <c r="B102" s="15" t="s">
        <v>275</v>
      </c>
      <c r="C102" s="15" t="s">
        <v>272</v>
      </c>
      <c r="D102" s="17" t="s">
        <v>262</v>
      </c>
      <c r="E102" s="15" t="s">
        <v>276</v>
      </c>
      <c r="F102" s="12" t="n">
        <v>2</v>
      </c>
      <c r="G102" s="12" t="s">
        <v>172</v>
      </c>
      <c r="H102" s="12"/>
      <c r="I102" s="12"/>
      <c r="J102" s="12"/>
      <c r="K102" s="12" t="n">
        <v>75</v>
      </c>
      <c r="L102" s="12" t="n">
        <v>22.5</v>
      </c>
      <c r="M102" s="12" t="n">
        <v>74</v>
      </c>
      <c r="N102" s="12" t="n">
        <v>22.2</v>
      </c>
      <c r="O102" s="12" t="n">
        <v>44.7</v>
      </c>
      <c r="P102" s="12" t="n">
        <v>76.2</v>
      </c>
      <c r="Q102" s="12" t="n">
        <f aca="false">P102*0.4</f>
        <v>30.48</v>
      </c>
      <c r="R102" s="12" t="n">
        <f aca="false">O102+P102*0.4</f>
        <v>75.18</v>
      </c>
      <c r="S102" s="12" t="n">
        <v>2</v>
      </c>
    </row>
    <row r="103" s="5" customFormat="true" ht="30" hidden="false" customHeight="true" outlineLevel="0" collapsed="false">
      <c r="A103" s="12" t="s">
        <v>277</v>
      </c>
      <c r="B103" s="15" t="s">
        <v>278</v>
      </c>
      <c r="C103" s="15" t="s">
        <v>272</v>
      </c>
      <c r="D103" s="17" t="s">
        <v>262</v>
      </c>
      <c r="E103" s="15" t="s">
        <v>279</v>
      </c>
      <c r="F103" s="12" t="n">
        <v>2</v>
      </c>
      <c r="G103" s="12" t="s">
        <v>172</v>
      </c>
      <c r="H103" s="12"/>
      <c r="I103" s="12"/>
      <c r="J103" s="12"/>
      <c r="K103" s="12" t="n">
        <v>77</v>
      </c>
      <c r="L103" s="12" t="n">
        <v>23.1</v>
      </c>
      <c r="M103" s="12" t="n">
        <v>71.5</v>
      </c>
      <c r="N103" s="12" t="n">
        <v>21.45</v>
      </c>
      <c r="O103" s="12" t="n">
        <v>44.55</v>
      </c>
      <c r="P103" s="12" t="n">
        <v>76.2</v>
      </c>
      <c r="Q103" s="12" t="n">
        <f aca="false">P103*0.4</f>
        <v>30.48</v>
      </c>
      <c r="R103" s="12" t="n">
        <f aca="false">O103+P103*0.4</f>
        <v>75.03</v>
      </c>
      <c r="S103" s="12" t="n">
        <v>3</v>
      </c>
    </row>
    <row r="104" s="5" customFormat="true" ht="30" hidden="false" customHeight="true" outlineLevel="0" collapsed="false">
      <c r="A104" s="12" t="s">
        <v>280</v>
      </c>
      <c r="B104" s="15" t="s">
        <v>281</v>
      </c>
      <c r="C104" s="15" t="s">
        <v>272</v>
      </c>
      <c r="D104" s="17" t="s">
        <v>262</v>
      </c>
      <c r="E104" s="15" t="s">
        <v>282</v>
      </c>
      <c r="F104" s="12" t="n">
        <v>2</v>
      </c>
      <c r="G104" s="12" t="s">
        <v>172</v>
      </c>
      <c r="H104" s="12"/>
      <c r="I104" s="12"/>
      <c r="J104" s="12"/>
      <c r="K104" s="12" t="n">
        <v>75</v>
      </c>
      <c r="L104" s="12" t="n">
        <v>22.5</v>
      </c>
      <c r="M104" s="12" t="n">
        <v>74.5</v>
      </c>
      <c r="N104" s="12" t="n">
        <v>22.35</v>
      </c>
      <c r="O104" s="12" t="n">
        <v>44.85</v>
      </c>
      <c r="P104" s="12" t="n">
        <v>72.8</v>
      </c>
      <c r="Q104" s="12" t="n">
        <f aca="false">P104*0.4</f>
        <v>29.12</v>
      </c>
      <c r="R104" s="12" t="n">
        <f aca="false">O104+P104*0.4</f>
        <v>73.97</v>
      </c>
      <c r="S104" s="12" t="n">
        <v>4</v>
      </c>
    </row>
    <row r="105" s="5" customFormat="true" ht="30" hidden="false" customHeight="true" outlineLevel="0" collapsed="false">
      <c r="A105" s="12" t="s">
        <v>283</v>
      </c>
      <c r="B105" s="15" t="s">
        <v>284</v>
      </c>
      <c r="C105" s="15" t="s">
        <v>272</v>
      </c>
      <c r="D105" s="17" t="s">
        <v>262</v>
      </c>
      <c r="E105" s="15" t="s">
        <v>285</v>
      </c>
      <c r="F105" s="12" t="n">
        <v>2</v>
      </c>
      <c r="G105" s="12" t="s">
        <v>172</v>
      </c>
      <c r="H105" s="12"/>
      <c r="I105" s="12"/>
      <c r="J105" s="12"/>
      <c r="K105" s="12" t="n">
        <v>77</v>
      </c>
      <c r="L105" s="12" t="n">
        <v>23.1</v>
      </c>
      <c r="M105" s="12" t="n">
        <v>73</v>
      </c>
      <c r="N105" s="12" t="n">
        <v>21.9</v>
      </c>
      <c r="O105" s="12" t="n">
        <v>45</v>
      </c>
      <c r="P105" s="12" t="n">
        <v>72</v>
      </c>
      <c r="Q105" s="12" t="n">
        <f aca="false">P105*0.4</f>
        <v>28.8</v>
      </c>
      <c r="R105" s="12" t="n">
        <f aca="false">O105+P105*0.4</f>
        <v>73.8</v>
      </c>
      <c r="S105" s="12" t="n">
        <v>5</v>
      </c>
    </row>
    <row r="106" s="5" customFormat="true" ht="30" hidden="false" customHeight="true" outlineLevel="0" collapsed="false">
      <c r="A106" s="12" t="s">
        <v>286</v>
      </c>
      <c r="B106" s="15" t="s">
        <v>287</v>
      </c>
      <c r="C106" s="15" t="s">
        <v>272</v>
      </c>
      <c r="D106" s="17" t="s">
        <v>262</v>
      </c>
      <c r="E106" s="15" t="s">
        <v>288</v>
      </c>
      <c r="F106" s="12" t="n">
        <v>2</v>
      </c>
      <c r="G106" s="12" t="s">
        <v>172</v>
      </c>
      <c r="H106" s="12"/>
      <c r="I106" s="12"/>
      <c r="J106" s="12"/>
      <c r="K106" s="12" t="n">
        <v>80</v>
      </c>
      <c r="L106" s="12" t="n">
        <v>24</v>
      </c>
      <c r="M106" s="12" t="n">
        <v>70</v>
      </c>
      <c r="N106" s="12" t="n">
        <v>21</v>
      </c>
      <c r="O106" s="12" t="n">
        <v>45</v>
      </c>
      <c r="P106" s="12" t="n">
        <v>71.6</v>
      </c>
      <c r="Q106" s="12" t="n">
        <f aca="false">P106*0.4</f>
        <v>28.64</v>
      </c>
      <c r="R106" s="12" t="n">
        <f aca="false">O106+P106*0.4</f>
        <v>73.64</v>
      </c>
      <c r="S106" s="12" t="n">
        <v>6</v>
      </c>
    </row>
    <row r="107" s="5" customFormat="true" ht="30" hidden="false" customHeight="true" outlineLevel="0" collapsed="false">
      <c r="A107" s="12" t="s">
        <v>289</v>
      </c>
      <c r="B107" s="15" t="s">
        <v>290</v>
      </c>
      <c r="C107" s="15" t="s">
        <v>291</v>
      </c>
      <c r="D107" s="17" t="s">
        <v>262</v>
      </c>
      <c r="E107" s="15" t="s">
        <v>292</v>
      </c>
      <c r="F107" s="12" t="n">
        <v>2</v>
      </c>
      <c r="G107" s="12" t="s">
        <v>172</v>
      </c>
      <c r="H107" s="12"/>
      <c r="I107" s="12"/>
      <c r="J107" s="12"/>
      <c r="K107" s="12" t="n">
        <v>76</v>
      </c>
      <c r="L107" s="12" t="n">
        <v>22.8</v>
      </c>
      <c r="M107" s="12" t="n">
        <v>75</v>
      </c>
      <c r="N107" s="12" t="n">
        <v>22.5</v>
      </c>
      <c r="O107" s="12" t="n">
        <v>45.3</v>
      </c>
      <c r="P107" s="12" t="n">
        <v>83</v>
      </c>
      <c r="Q107" s="12" t="n">
        <f aca="false">P107*0.4</f>
        <v>33.2</v>
      </c>
      <c r="R107" s="12" t="n">
        <f aca="false">O107+P107*0.4</f>
        <v>78.5</v>
      </c>
      <c r="S107" s="12" t="n">
        <v>1</v>
      </c>
    </row>
    <row r="108" s="5" customFormat="true" ht="30" hidden="false" customHeight="true" outlineLevel="0" collapsed="false">
      <c r="A108" s="12" t="s">
        <v>293</v>
      </c>
      <c r="B108" s="15" t="s">
        <v>294</v>
      </c>
      <c r="C108" s="15" t="s">
        <v>291</v>
      </c>
      <c r="D108" s="17" t="s">
        <v>262</v>
      </c>
      <c r="E108" s="15" t="s">
        <v>295</v>
      </c>
      <c r="F108" s="12" t="n">
        <v>2</v>
      </c>
      <c r="G108" s="12" t="s">
        <v>172</v>
      </c>
      <c r="H108" s="12"/>
      <c r="I108" s="12"/>
      <c r="J108" s="12"/>
      <c r="K108" s="12" t="n">
        <v>83</v>
      </c>
      <c r="L108" s="12" t="n">
        <v>24.9</v>
      </c>
      <c r="M108" s="12" t="n">
        <v>66.5</v>
      </c>
      <c r="N108" s="12" t="n">
        <v>19.95</v>
      </c>
      <c r="O108" s="12" t="n">
        <v>44.85</v>
      </c>
      <c r="P108" s="12" t="n">
        <v>80</v>
      </c>
      <c r="Q108" s="12" t="n">
        <f aca="false">P108*0.4</f>
        <v>32</v>
      </c>
      <c r="R108" s="12" t="n">
        <f aca="false">O108+P108*0.4</f>
        <v>76.85</v>
      </c>
      <c r="S108" s="12" t="n">
        <v>2</v>
      </c>
    </row>
    <row r="109" s="5" customFormat="true" ht="30" hidden="false" customHeight="true" outlineLevel="0" collapsed="false">
      <c r="A109" s="12" t="s">
        <v>296</v>
      </c>
      <c r="B109" s="15" t="s">
        <v>297</v>
      </c>
      <c r="C109" s="15" t="s">
        <v>291</v>
      </c>
      <c r="D109" s="17" t="s">
        <v>262</v>
      </c>
      <c r="E109" s="15" t="s">
        <v>298</v>
      </c>
      <c r="F109" s="12" t="n">
        <v>2</v>
      </c>
      <c r="G109" s="12" t="s">
        <v>172</v>
      </c>
      <c r="H109" s="12"/>
      <c r="I109" s="12"/>
      <c r="J109" s="12"/>
      <c r="K109" s="12" t="n">
        <v>73</v>
      </c>
      <c r="L109" s="12" t="n">
        <v>21.9</v>
      </c>
      <c r="M109" s="12" t="n">
        <v>72</v>
      </c>
      <c r="N109" s="12" t="n">
        <v>21.6</v>
      </c>
      <c r="O109" s="12" t="n">
        <v>43.5</v>
      </c>
      <c r="P109" s="12" t="n">
        <v>81.6</v>
      </c>
      <c r="Q109" s="12" t="n">
        <f aca="false">P109*0.4</f>
        <v>32.64</v>
      </c>
      <c r="R109" s="12" t="n">
        <f aca="false">O109+P109*0.4</f>
        <v>76.14</v>
      </c>
      <c r="S109" s="12" t="n">
        <v>3</v>
      </c>
    </row>
    <row r="110" s="5" customFormat="true" ht="30" hidden="false" customHeight="true" outlineLevel="0" collapsed="false">
      <c r="A110" s="12" t="s">
        <v>299</v>
      </c>
      <c r="B110" s="15" t="s">
        <v>300</v>
      </c>
      <c r="C110" s="15" t="s">
        <v>291</v>
      </c>
      <c r="D110" s="17" t="s">
        <v>262</v>
      </c>
      <c r="E110" s="15" t="s">
        <v>301</v>
      </c>
      <c r="F110" s="12" t="n">
        <v>2</v>
      </c>
      <c r="G110" s="12" t="s">
        <v>172</v>
      </c>
      <c r="H110" s="12"/>
      <c r="I110" s="12"/>
      <c r="J110" s="12"/>
      <c r="K110" s="12" t="n">
        <v>80</v>
      </c>
      <c r="L110" s="12" t="n">
        <v>24</v>
      </c>
      <c r="M110" s="12" t="n">
        <v>65.5</v>
      </c>
      <c r="N110" s="12" t="n">
        <v>19.65</v>
      </c>
      <c r="O110" s="12" t="n">
        <v>43.65</v>
      </c>
      <c r="P110" s="12" t="n">
        <v>79.2</v>
      </c>
      <c r="Q110" s="12" t="n">
        <f aca="false">P110*0.4</f>
        <v>31.68</v>
      </c>
      <c r="R110" s="12" t="n">
        <f aca="false">O110+P110*0.4</f>
        <v>75.33</v>
      </c>
      <c r="S110" s="12" t="n">
        <v>4</v>
      </c>
    </row>
    <row r="111" s="5" customFormat="true" ht="30" hidden="false" customHeight="true" outlineLevel="0" collapsed="false">
      <c r="A111" s="12" t="s">
        <v>302</v>
      </c>
      <c r="B111" s="15" t="s">
        <v>303</v>
      </c>
      <c r="C111" s="15" t="s">
        <v>291</v>
      </c>
      <c r="D111" s="17" t="s">
        <v>262</v>
      </c>
      <c r="E111" s="15" t="s">
        <v>304</v>
      </c>
      <c r="F111" s="12" t="n">
        <v>2</v>
      </c>
      <c r="G111" s="12" t="s">
        <v>172</v>
      </c>
      <c r="H111" s="12"/>
      <c r="I111" s="12"/>
      <c r="J111" s="12"/>
      <c r="K111" s="12" t="n">
        <v>75</v>
      </c>
      <c r="L111" s="12" t="n">
        <v>22.5</v>
      </c>
      <c r="M111" s="12" t="n">
        <v>72.5</v>
      </c>
      <c r="N111" s="12" t="n">
        <v>21.75</v>
      </c>
      <c r="O111" s="12" t="n">
        <v>44.25</v>
      </c>
      <c r="P111" s="12" t="n">
        <v>76</v>
      </c>
      <c r="Q111" s="12" t="n">
        <f aca="false">P111*0.4</f>
        <v>30.4</v>
      </c>
      <c r="R111" s="12" t="n">
        <f aca="false">O111+P111*0.4</f>
        <v>74.65</v>
      </c>
      <c r="S111" s="12" t="n">
        <v>5</v>
      </c>
    </row>
    <row r="112" s="5" customFormat="true" ht="30" hidden="false" customHeight="true" outlineLevel="0" collapsed="false">
      <c r="A112" s="12" t="s">
        <v>305</v>
      </c>
      <c r="B112" s="15" t="s">
        <v>306</v>
      </c>
      <c r="C112" s="15" t="s">
        <v>291</v>
      </c>
      <c r="D112" s="17" t="s">
        <v>262</v>
      </c>
      <c r="E112" s="15" t="s">
        <v>307</v>
      </c>
      <c r="F112" s="12" t="n">
        <v>2</v>
      </c>
      <c r="G112" s="12" t="s">
        <v>172</v>
      </c>
      <c r="H112" s="12"/>
      <c r="I112" s="12"/>
      <c r="J112" s="12"/>
      <c r="K112" s="12" t="n">
        <v>70</v>
      </c>
      <c r="L112" s="12" t="n">
        <v>21</v>
      </c>
      <c r="M112" s="12" t="n">
        <v>72.5</v>
      </c>
      <c r="N112" s="12" t="n">
        <v>21.75</v>
      </c>
      <c r="O112" s="12" t="n">
        <v>42.75</v>
      </c>
      <c r="P112" s="12" t="n">
        <v>78.8</v>
      </c>
      <c r="Q112" s="12" t="n">
        <f aca="false">P112*0.4</f>
        <v>31.52</v>
      </c>
      <c r="R112" s="12" t="n">
        <f aca="false">O112+P112*0.4</f>
        <v>74.27</v>
      </c>
      <c r="S112" s="12" t="n">
        <v>6</v>
      </c>
    </row>
  </sheetData>
  <mergeCells count="1">
    <mergeCell ref="A2:S2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3:44Z</dcterms:created>
  <dc:creator/>
  <dc:description/>
  <dc:language>en-US</dc:language>
  <cp:lastModifiedBy>张京川</cp:lastModifiedBy>
  <dcterms:modified xsi:type="dcterms:W3CDTF">2021-02-01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