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4">
  <si>
    <t xml:space="preserve">附件</t>
  </si>
  <si>
    <r>
      <rPr>
        <sz val="18"/>
        <color rgb="FF000000"/>
        <rFont val="Noto Sans"/>
        <family val="2"/>
      </rPr>
      <t xml:space="preserve">新疆医科大学第二附属医院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第二次面向社会公开招聘本科岗位面试成绩、总成绩及进入体检环节人员名单</t>
    </r>
  </si>
  <si>
    <t xml:space="preserve">序号</t>
  </si>
  <si>
    <t xml:space="preserve">报考科室</t>
  </si>
  <si>
    <t xml:space="preserve">报考岗位</t>
  </si>
  <si>
    <t xml:space="preserve">报考岗位编码</t>
  </si>
  <si>
    <t xml:space="preserve">姓名</t>
  </si>
  <si>
    <t xml:space="preserve">性别</t>
  </si>
  <si>
    <t xml:space="preserve">民族</t>
  </si>
  <si>
    <t xml:space="preserve">出生年月</t>
  </si>
  <si>
    <t xml:space="preserve">笔试成绩</t>
  </si>
  <si>
    <t xml:space="preserve">试工总成绩</t>
  </si>
  <si>
    <t xml:space="preserve">面试成绩</t>
  </si>
  <si>
    <t xml:space="preserve">总成绩</t>
  </si>
  <si>
    <t xml:space="preserve">是否进入体检环节</t>
  </si>
  <si>
    <t xml:space="preserve">急诊科</t>
  </si>
  <si>
    <t xml:space="preserve">医师</t>
  </si>
  <si>
    <t xml:space="preserve">尚立清</t>
  </si>
  <si>
    <t xml:space="preserve">男</t>
  </si>
  <si>
    <t xml:space="preserve">汉族</t>
  </si>
  <si>
    <t xml:space="preserve">是</t>
  </si>
  <si>
    <r>
      <rPr>
        <sz val="12"/>
        <color rgb="FF000000"/>
        <rFont val="Noto Sans"/>
        <family val="2"/>
      </rPr>
      <t xml:space="preserve">艾尔法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克</t>
    </r>
  </si>
  <si>
    <t xml:space="preserve">维吾尔族</t>
  </si>
  <si>
    <r>
      <rPr>
        <sz val="12"/>
        <color rgb="FF000000"/>
        <rFont val="Noto Sans"/>
        <family val="2"/>
      </rPr>
      <t xml:space="preserve">买吾拉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依木</t>
    </r>
  </si>
  <si>
    <t xml:space="preserve">否</t>
  </si>
  <si>
    <t xml:space="preserve">病理科</t>
  </si>
  <si>
    <r>
      <rPr>
        <sz val="12"/>
        <color rgb="FF000000"/>
        <rFont val="Noto Sans"/>
        <family val="2"/>
      </rPr>
      <t xml:space="preserve">阿依尼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尔扎提</t>
    </r>
  </si>
  <si>
    <t xml:space="preserve">女</t>
  </si>
  <si>
    <t xml:space="preserve">手术麻醉科</t>
  </si>
  <si>
    <t xml:space="preserve">强鑫</t>
  </si>
  <si>
    <t xml:space="preserve">王晶华</t>
  </si>
  <si>
    <r>
      <rPr>
        <sz val="12"/>
        <color rgb="FF000000"/>
        <rFont val="Noto Sans"/>
        <family val="2"/>
      </rPr>
      <t xml:space="preserve">那扎尔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哈提汗</t>
    </r>
  </si>
  <si>
    <t xml:space="preserve">哈萨克族</t>
  </si>
  <si>
    <t xml:space="preserve">检验科</t>
  </si>
  <si>
    <t xml:space="preserve">医技</t>
  </si>
  <si>
    <t xml:space="preserve">龙珊珊</t>
  </si>
  <si>
    <t xml:space="preserve">任玥</t>
  </si>
  <si>
    <t xml:space="preserve">王静</t>
  </si>
  <si>
    <t xml:space="preserve">康复医学科</t>
  </si>
  <si>
    <t xml:space="preserve">杨淑敏</t>
  </si>
  <si>
    <r>
      <rPr>
        <sz val="12"/>
        <color rgb="FF000000"/>
        <rFont val="Noto Sans"/>
        <family val="2"/>
      </rPr>
      <t xml:space="preserve">祖丽胡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热提</t>
    </r>
  </si>
  <si>
    <r>
      <rPr>
        <sz val="12"/>
        <color rgb="FF000000"/>
        <rFont val="Noto Sans"/>
        <family val="2"/>
      </rPr>
      <t xml:space="preserve">约尔加马力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艾力</t>
    </r>
  </si>
  <si>
    <t xml:space="preserve">于文洁</t>
  </si>
  <si>
    <r>
      <rPr>
        <sz val="12"/>
        <color rgb="FF000000"/>
        <rFont val="Noto Sans"/>
        <family val="2"/>
      </rPr>
      <t xml:space="preserve">阿卜杜热合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吉提</t>
    </r>
  </si>
  <si>
    <t xml:space="preserve">营养科</t>
  </si>
  <si>
    <t xml:space="preserve">曾胜</t>
  </si>
  <si>
    <t xml:space="preserve">临床科室</t>
  </si>
  <si>
    <t xml:space="preserve">护理</t>
  </si>
  <si>
    <r>
      <rPr>
        <sz val="12"/>
        <color rgb="FF000000"/>
        <rFont val="Noto Sans"/>
        <family val="2"/>
      </rPr>
      <t xml:space="preserve">赛皮叶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r>
      <rPr>
        <sz val="12"/>
        <color rgb="FF000000"/>
        <rFont val="Noto Sans"/>
        <family val="2"/>
      </rPr>
      <t xml:space="preserve">玉苏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日西提</t>
    </r>
  </si>
  <si>
    <t xml:space="preserve">汪静</t>
  </si>
  <si>
    <t xml:space="preserve">张娟娟</t>
  </si>
  <si>
    <t xml:space="preserve">马亚东</t>
  </si>
  <si>
    <t xml:space="preserve">孙瑞</t>
  </si>
  <si>
    <t xml:space="preserve">武子涵</t>
  </si>
  <si>
    <t xml:space="preserve">张苗</t>
  </si>
  <si>
    <r>
      <rPr>
        <sz val="12"/>
        <color rgb="FF000000"/>
        <rFont val="Noto Sans"/>
        <family val="2"/>
      </rPr>
      <t xml:space="preserve">古丽扎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孜</t>
    </r>
  </si>
  <si>
    <r>
      <rPr>
        <sz val="12"/>
        <color rgb="FF000000"/>
        <rFont val="Noto Sans"/>
        <family val="2"/>
      </rPr>
      <t xml:space="preserve">苏比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r>
      <rPr>
        <sz val="12"/>
        <color rgb="FF000000"/>
        <rFont val="Noto Sans"/>
        <family val="2"/>
      </rPr>
      <t xml:space="preserve">尼格热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帕尔</t>
    </r>
  </si>
  <si>
    <t xml:space="preserve">崔鹏艳</t>
  </si>
  <si>
    <t xml:space="preserve">石敬太</t>
  </si>
  <si>
    <t xml:space="preserve">樊小利</t>
  </si>
  <si>
    <t xml:space="preserve">董亮飞</t>
  </si>
  <si>
    <t xml:space="preserve">尚晓丽</t>
  </si>
  <si>
    <t xml:space="preserve">回族</t>
  </si>
  <si>
    <t xml:space="preserve">金变霞</t>
  </si>
  <si>
    <t xml:space="preserve">张璐</t>
  </si>
  <si>
    <t xml:space="preserve">陈晨</t>
  </si>
  <si>
    <t xml:space="preserve">杨苇</t>
  </si>
  <si>
    <t xml:space="preserve">马小丽</t>
  </si>
  <si>
    <t xml:space="preserve">杨玉萍</t>
  </si>
  <si>
    <t xml:space="preserve">効咏梅</t>
  </si>
  <si>
    <t xml:space="preserve">颉丹尼</t>
  </si>
  <si>
    <t xml:space="preserve">蔺雄雄</t>
  </si>
  <si>
    <t xml:space="preserve">刘枝静</t>
  </si>
  <si>
    <r>
      <rPr>
        <sz val="12"/>
        <color rgb="FF000000"/>
        <rFont val="Noto Sans"/>
        <family val="2"/>
      </rPr>
      <t xml:space="preserve">艾克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r>
      <rPr>
        <sz val="12"/>
        <color rgb="FF000000"/>
        <rFont val="Noto Sans"/>
        <family val="2"/>
      </rPr>
      <t xml:space="preserve">其曼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r>
      <rPr>
        <sz val="12"/>
        <color rgb="FF000000"/>
        <rFont val="Noto Sans"/>
        <family val="2"/>
      </rPr>
      <t xml:space="preserve">努尔曼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尔</t>
    </r>
  </si>
  <si>
    <r>
      <rPr>
        <sz val="12"/>
        <color rgb="FF000000"/>
        <rFont val="Noto Sans"/>
        <family val="2"/>
      </rPr>
      <t xml:space="preserve">赛木热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张湘依</t>
  </si>
  <si>
    <t xml:space="preserve">段娟</t>
  </si>
  <si>
    <r>
      <rPr>
        <sz val="12"/>
        <color rgb="FF000000"/>
        <rFont val="Noto Sans"/>
        <family val="2"/>
      </rPr>
      <t xml:space="preserve">古丽孜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r>
      <rPr>
        <sz val="12"/>
        <color rgb="FF000000"/>
        <rFont val="Noto Sans"/>
        <family val="2"/>
      </rPr>
      <t xml:space="preserve">沙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扎克</t>
    </r>
  </si>
  <si>
    <r>
      <rPr>
        <sz val="12"/>
        <color rgb="FF000000"/>
        <rFont val="Noto Sans"/>
        <family val="2"/>
      </rPr>
      <t xml:space="preserve">茹先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力甫</t>
    </r>
  </si>
  <si>
    <r>
      <rPr>
        <sz val="12"/>
        <color rgb="FF000000"/>
        <rFont val="Noto Sans"/>
        <family val="2"/>
      </rPr>
      <t xml:space="preserve">木也沙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哈木提</t>
    </r>
  </si>
  <si>
    <t xml:space="preserve">孙秀娟</t>
  </si>
  <si>
    <t xml:space="preserve">鱼永红</t>
  </si>
  <si>
    <r>
      <rPr>
        <sz val="12"/>
        <color rgb="FF000000"/>
        <rFont val="Noto Sans"/>
        <family val="2"/>
      </rPr>
      <t xml:space="preserve">娜迪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尔肯</t>
    </r>
  </si>
  <si>
    <t xml:space="preserve">陈亚辉</t>
  </si>
  <si>
    <r>
      <rPr>
        <sz val="12"/>
        <color rgb="FF000000"/>
        <rFont val="Noto Sans"/>
        <family val="2"/>
      </rPr>
      <t xml:space="preserve">拉来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里木江</t>
    </r>
  </si>
  <si>
    <t xml:space="preserve">王雪珺</t>
  </si>
  <si>
    <r>
      <rPr>
        <sz val="12"/>
        <color rgb="FF000000"/>
        <rFont val="Noto Sans"/>
        <family val="2"/>
      </rPr>
      <t xml:space="preserve">热依汗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罗永忠</t>
  </si>
  <si>
    <t xml:space="preserve">陈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36"/>
    <col collapsed="false" customWidth="true" hidden="false" outlineLevel="0" max="3" min="3" style="0" width="5.24"/>
    <col collapsed="false" customWidth="true" hidden="false" outlineLevel="0" max="4" min="4" style="0" width="6.87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9.36"/>
    <col collapsed="false" customWidth="true" hidden="false" outlineLevel="0" max="9" min="9" style="0" width="6.36"/>
    <col collapsed="false" customWidth="true" hidden="false" outlineLevel="0" max="10" min="10" style="1" width="7.5"/>
    <col collapsed="false" customWidth="true" hidden="false" outlineLevel="0" max="11" min="11" style="1" width="7.12"/>
    <col collapsed="false" customWidth="true" hidden="false" outlineLevel="0" max="12" min="12" style="1" width="6.87"/>
    <col collapsed="false" customWidth="true" hidden="false" outlineLevel="0" max="13" min="13" style="0" width="6.5"/>
  </cols>
  <sheetData>
    <row r="1" s="7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6"/>
      <c r="L1" s="6"/>
      <c r="M1" s="3"/>
    </row>
    <row r="2" s="7" customFormat="true" ht="47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8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9" t="s">
        <v>14</v>
      </c>
    </row>
    <row r="4" customFormat="false" ht="26.1" hidden="false" customHeight="true" outlineLevel="0" collapsed="false">
      <c r="A4" s="11" t="n">
        <v>1</v>
      </c>
      <c r="B4" s="9" t="s">
        <v>15</v>
      </c>
      <c r="C4" s="9" t="s">
        <v>16</v>
      </c>
      <c r="D4" s="9" t="n">
        <v>2092</v>
      </c>
      <c r="E4" s="9" t="s">
        <v>17</v>
      </c>
      <c r="F4" s="9" t="s">
        <v>18</v>
      </c>
      <c r="G4" s="9" t="s">
        <v>19</v>
      </c>
      <c r="H4" s="9" t="n">
        <v>19910118</v>
      </c>
      <c r="I4" s="12" t="n">
        <v>66.8</v>
      </c>
      <c r="J4" s="13" t="n">
        <v>96.4</v>
      </c>
      <c r="K4" s="13" t="n">
        <v>77.6</v>
      </c>
      <c r="L4" s="14" t="n">
        <f aca="false">SUM(I4*0.3)+(J4*0.3)+(K4*0.4)</f>
        <v>80</v>
      </c>
      <c r="M4" s="9" t="s">
        <v>20</v>
      </c>
    </row>
    <row r="5" customFormat="false" ht="30" hidden="false" customHeight="true" outlineLevel="0" collapsed="false">
      <c r="A5" s="9" t="n">
        <v>2</v>
      </c>
      <c r="B5" s="9" t="s">
        <v>15</v>
      </c>
      <c r="C5" s="9" t="s">
        <v>16</v>
      </c>
      <c r="D5" s="9" t="n">
        <v>2092</v>
      </c>
      <c r="E5" s="9" t="s">
        <v>21</v>
      </c>
      <c r="F5" s="15" t="s">
        <v>18</v>
      </c>
      <c r="G5" s="9" t="s">
        <v>22</v>
      </c>
      <c r="H5" s="9" t="n">
        <v>19930308</v>
      </c>
      <c r="I5" s="12" t="n">
        <v>72.2</v>
      </c>
      <c r="J5" s="14" t="n">
        <v>84.9</v>
      </c>
      <c r="K5" s="14" t="n">
        <v>70.5</v>
      </c>
      <c r="L5" s="14" t="n">
        <f aca="false">SUM(I5*0.3)+(J5*0.3)+(K5*0.4)</f>
        <v>75.33</v>
      </c>
      <c r="M5" s="9" t="s">
        <v>20</v>
      </c>
    </row>
    <row r="6" customFormat="false" ht="30" hidden="false" customHeight="true" outlineLevel="0" collapsed="false">
      <c r="A6" s="9" t="n">
        <v>3</v>
      </c>
      <c r="B6" s="9" t="s">
        <v>15</v>
      </c>
      <c r="C6" s="9" t="s">
        <v>16</v>
      </c>
      <c r="D6" s="9" t="n">
        <v>2092</v>
      </c>
      <c r="E6" s="9" t="s">
        <v>23</v>
      </c>
      <c r="F6" s="15" t="s">
        <v>18</v>
      </c>
      <c r="G6" s="9" t="s">
        <v>22</v>
      </c>
      <c r="H6" s="9" t="n">
        <v>19900731</v>
      </c>
      <c r="I6" s="12" t="n">
        <v>65.3</v>
      </c>
      <c r="J6" s="13" t="n">
        <v>80</v>
      </c>
      <c r="K6" s="13" t="n">
        <v>55</v>
      </c>
      <c r="L6" s="14" t="n">
        <f aca="false">SUM(I6*0.3)+(J6*0.3)+(K6*0.4)</f>
        <v>65.59</v>
      </c>
      <c r="M6" s="9" t="s">
        <v>24</v>
      </c>
    </row>
    <row r="7" customFormat="false" ht="29.1" hidden="false" customHeight="true" outlineLevel="0" collapsed="false">
      <c r="A7" s="9" t="n">
        <v>4</v>
      </c>
      <c r="B7" s="9" t="s">
        <v>25</v>
      </c>
      <c r="C7" s="9" t="s">
        <v>16</v>
      </c>
      <c r="D7" s="9" t="n">
        <v>2093</v>
      </c>
      <c r="E7" s="9" t="s">
        <v>26</v>
      </c>
      <c r="F7" s="9" t="s">
        <v>27</v>
      </c>
      <c r="G7" s="9" t="s">
        <v>22</v>
      </c>
      <c r="H7" s="9" t="n">
        <v>19930105</v>
      </c>
      <c r="I7" s="12" t="n">
        <v>62.5</v>
      </c>
      <c r="J7" s="13" t="n">
        <v>81.4</v>
      </c>
      <c r="K7" s="13" t="n">
        <v>55.9</v>
      </c>
      <c r="L7" s="14" t="n">
        <f aca="false">SUM(I7*0.3)+(J7*0.3)+(K7*0.4)</f>
        <v>65.53</v>
      </c>
      <c r="M7" s="9" t="s">
        <v>24</v>
      </c>
    </row>
    <row r="8" customFormat="false" ht="29.1" hidden="false" customHeight="true" outlineLevel="0" collapsed="false">
      <c r="A8" s="9" t="n">
        <v>5</v>
      </c>
      <c r="B8" s="9" t="s">
        <v>28</v>
      </c>
      <c r="C8" s="9" t="s">
        <v>16</v>
      </c>
      <c r="D8" s="9" t="n">
        <v>2094</v>
      </c>
      <c r="E8" s="9" t="s">
        <v>29</v>
      </c>
      <c r="F8" s="9" t="s">
        <v>18</v>
      </c>
      <c r="G8" s="9" t="s">
        <v>19</v>
      </c>
      <c r="H8" s="9" t="n">
        <v>19931127</v>
      </c>
      <c r="I8" s="12" t="n">
        <v>65.3</v>
      </c>
      <c r="J8" s="14" t="n">
        <v>94.8</v>
      </c>
      <c r="K8" s="14" t="n">
        <v>68.7</v>
      </c>
      <c r="L8" s="14" t="n">
        <f aca="false">SUM(I8*0.3)+(J8*0.3)+(K8*0.4)</f>
        <v>75.51</v>
      </c>
      <c r="M8" s="9" t="s">
        <v>20</v>
      </c>
    </row>
    <row r="9" customFormat="false" ht="33.95" hidden="false" customHeight="true" outlineLevel="0" collapsed="false">
      <c r="A9" s="9" t="n">
        <v>6</v>
      </c>
      <c r="B9" s="9" t="s">
        <v>28</v>
      </c>
      <c r="C9" s="9" t="s">
        <v>16</v>
      </c>
      <c r="D9" s="9" t="n">
        <v>2094</v>
      </c>
      <c r="E9" s="9" t="s">
        <v>30</v>
      </c>
      <c r="F9" s="9" t="s">
        <v>27</v>
      </c>
      <c r="G9" s="9" t="s">
        <v>19</v>
      </c>
      <c r="H9" s="9" t="n">
        <v>19900520</v>
      </c>
      <c r="I9" s="12" t="n">
        <v>70.2</v>
      </c>
      <c r="J9" s="13" t="n">
        <v>86.4</v>
      </c>
      <c r="K9" s="13" t="n">
        <v>67.2</v>
      </c>
      <c r="L9" s="14" t="n">
        <f aca="false">SUM(I9*0.3)+(J9*0.3)+(K9*0.4)</f>
        <v>73.86</v>
      </c>
      <c r="M9" s="9" t="s">
        <v>24</v>
      </c>
    </row>
    <row r="10" customFormat="false" ht="29.1" hidden="false" customHeight="true" outlineLevel="0" collapsed="false">
      <c r="A10" s="9" t="n">
        <v>7</v>
      </c>
      <c r="B10" s="9" t="s">
        <v>28</v>
      </c>
      <c r="C10" s="9" t="s">
        <v>16</v>
      </c>
      <c r="D10" s="9" t="n">
        <v>2094</v>
      </c>
      <c r="E10" s="9" t="s">
        <v>31</v>
      </c>
      <c r="F10" s="9" t="s">
        <v>18</v>
      </c>
      <c r="G10" s="9" t="s">
        <v>32</v>
      </c>
      <c r="H10" s="9" t="n">
        <v>19850830</v>
      </c>
      <c r="I10" s="12" t="n">
        <v>58.5</v>
      </c>
      <c r="J10" s="13" t="n">
        <v>82.2</v>
      </c>
      <c r="K10" s="13" t="n">
        <v>53.3</v>
      </c>
      <c r="L10" s="14" t="n">
        <f aca="false">SUM(I10*0.3)+(J10*0.3)+(K10*0.4)</f>
        <v>63.53</v>
      </c>
      <c r="M10" s="9" t="s">
        <v>24</v>
      </c>
    </row>
    <row r="11" customFormat="false" ht="33.95" hidden="false" customHeight="true" outlineLevel="0" collapsed="false">
      <c r="A11" s="9" t="n">
        <v>8</v>
      </c>
      <c r="B11" s="9" t="s">
        <v>33</v>
      </c>
      <c r="C11" s="9" t="s">
        <v>34</v>
      </c>
      <c r="D11" s="9" t="n">
        <v>2095</v>
      </c>
      <c r="E11" s="9" t="s">
        <v>35</v>
      </c>
      <c r="F11" s="9" t="s">
        <v>27</v>
      </c>
      <c r="G11" s="9" t="s">
        <v>19</v>
      </c>
      <c r="H11" s="9" t="n">
        <v>19910105</v>
      </c>
      <c r="I11" s="12" t="n">
        <v>65.9</v>
      </c>
      <c r="J11" s="13" t="n">
        <v>95.5</v>
      </c>
      <c r="K11" s="13" t="n">
        <v>68.4</v>
      </c>
      <c r="L11" s="14" t="n">
        <f aca="false">SUM(I11*0.3)+(J11*0.3)+(K11*0.4)</f>
        <v>75.78</v>
      </c>
      <c r="M11" s="9" t="s">
        <v>20</v>
      </c>
    </row>
    <row r="12" customFormat="false" ht="33.95" hidden="false" customHeight="true" outlineLevel="0" collapsed="false">
      <c r="A12" s="9" t="n">
        <v>9</v>
      </c>
      <c r="B12" s="9" t="s">
        <v>33</v>
      </c>
      <c r="C12" s="9" t="s">
        <v>34</v>
      </c>
      <c r="D12" s="9" t="n">
        <v>2095</v>
      </c>
      <c r="E12" s="9" t="s">
        <v>36</v>
      </c>
      <c r="F12" s="15" t="s">
        <v>27</v>
      </c>
      <c r="G12" s="9" t="s">
        <v>19</v>
      </c>
      <c r="H12" s="9" t="n">
        <v>19930419</v>
      </c>
      <c r="I12" s="12" t="n">
        <v>57.5</v>
      </c>
      <c r="J12" s="13" t="n">
        <v>94.75</v>
      </c>
      <c r="K12" s="13" t="n">
        <v>71.2</v>
      </c>
      <c r="L12" s="14" t="n">
        <f aca="false">SUM(I12*0.3)+(J12*0.3)+(K12*0.4)</f>
        <v>74.155</v>
      </c>
      <c r="M12" s="9" t="s">
        <v>20</v>
      </c>
    </row>
    <row r="13" customFormat="false" ht="33.95" hidden="false" customHeight="true" outlineLevel="0" collapsed="false">
      <c r="A13" s="9" t="n">
        <v>10</v>
      </c>
      <c r="B13" s="9" t="s">
        <v>33</v>
      </c>
      <c r="C13" s="9" t="s">
        <v>34</v>
      </c>
      <c r="D13" s="9" t="n">
        <v>2095</v>
      </c>
      <c r="E13" s="9" t="s">
        <v>37</v>
      </c>
      <c r="F13" s="9" t="s">
        <v>27</v>
      </c>
      <c r="G13" s="9" t="s">
        <v>19</v>
      </c>
      <c r="H13" s="9" t="n">
        <v>19930124</v>
      </c>
      <c r="I13" s="12" t="n">
        <v>58.8</v>
      </c>
      <c r="J13" s="13" t="n">
        <v>92.1</v>
      </c>
      <c r="K13" s="13" t="n">
        <v>66.9</v>
      </c>
      <c r="L13" s="14" t="n">
        <f aca="false">SUM(I13*0.3)+(J13*0.3)+(K13*0.4)</f>
        <v>72.03</v>
      </c>
      <c r="M13" s="9" t="s">
        <v>20</v>
      </c>
    </row>
    <row r="14" customFormat="false" ht="33.95" hidden="false" customHeight="true" outlineLevel="0" collapsed="false">
      <c r="A14" s="9" t="n">
        <v>11</v>
      </c>
      <c r="B14" s="9" t="s">
        <v>38</v>
      </c>
      <c r="C14" s="9" t="s">
        <v>34</v>
      </c>
      <c r="D14" s="16" t="n">
        <v>2096</v>
      </c>
      <c r="E14" s="9" t="s">
        <v>39</v>
      </c>
      <c r="F14" s="9" t="s">
        <v>27</v>
      </c>
      <c r="G14" s="9" t="s">
        <v>19</v>
      </c>
      <c r="H14" s="9" t="n">
        <v>19971212</v>
      </c>
      <c r="I14" s="12" t="n">
        <v>63.9</v>
      </c>
      <c r="J14" s="13" t="n">
        <v>91.55</v>
      </c>
      <c r="K14" s="13" t="n">
        <v>64.5</v>
      </c>
      <c r="L14" s="14" t="n">
        <f aca="false">SUM(I14*0.3)+(J14*0.3)+(K14*0.4)</f>
        <v>72.435</v>
      </c>
      <c r="M14" s="9" t="s">
        <v>20</v>
      </c>
    </row>
    <row r="15" customFormat="false" ht="33.95" hidden="false" customHeight="true" outlineLevel="0" collapsed="false">
      <c r="A15" s="9" t="n">
        <v>12</v>
      </c>
      <c r="B15" s="9" t="s">
        <v>38</v>
      </c>
      <c r="C15" s="17" t="s">
        <v>34</v>
      </c>
      <c r="D15" s="9" t="n">
        <v>2096</v>
      </c>
      <c r="E15" s="9" t="s">
        <v>40</v>
      </c>
      <c r="F15" s="15" t="s">
        <v>27</v>
      </c>
      <c r="G15" s="9" t="s">
        <v>22</v>
      </c>
      <c r="H15" s="9" t="n">
        <v>19961207</v>
      </c>
      <c r="I15" s="12" t="n">
        <v>61.8</v>
      </c>
      <c r="J15" s="13" t="n">
        <v>93.14</v>
      </c>
      <c r="K15" s="13" t="n">
        <v>62.4</v>
      </c>
      <c r="L15" s="14" t="n">
        <f aca="false">SUM(I15*0.3)+(J15*0.3)+(K15*0.4)</f>
        <v>71.442</v>
      </c>
      <c r="M15" s="9" t="s">
        <v>20</v>
      </c>
    </row>
    <row r="16" customFormat="false" ht="33.95" hidden="false" customHeight="true" outlineLevel="0" collapsed="false">
      <c r="A16" s="9" t="n">
        <v>13</v>
      </c>
      <c r="B16" s="9" t="s">
        <v>38</v>
      </c>
      <c r="C16" s="9" t="s">
        <v>34</v>
      </c>
      <c r="D16" s="9" t="n">
        <v>2096</v>
      </c>
      <c r="E16" s="9" t="s">
        <v>41</v>
      </c>
      <c r="F16" s="15" t="s">
        <v>27</v>
      </c>
      <c r="G16" s="9" t="s">
        <v>22</v>
      </c>
      <c r="H16" s="9" t="n">
        <v>19970825</v>
      </c>
      <c r="I16" s="12" t="n">
        <v>67</v>
      </c>
      <c r="J16" s="13" t="n">
        <v>86.45</v>
      </c>
      <c r="K16" s="13" t="n">
        <v>62.4</v>
      </c>
      <c r="L16" s="14" t="n">
        <f aca="false">SUM(I16*0.3)+(J16*0.3)+(K16*0.4)</f>
        <v>70.995</v>
      </c>
      <c r="M16" s="9" t="s">
        <v>20</v>
      </c>
    </row>
    <row r="17" customFormat="false" ht="33.95" hidden="false" customHeight="true" outlineLevel="0" collapsed="false">
      <c r="A17" s="9" t="n">
        <v>14</v>
      </c>
      <c r="B17" s="9" t="s">
        <v>38</v>
      </c>
      <c r="C17" s="9" t="s">
        <v>34</v>
      </c>
      <c r="D17" s="9" t="n">
        <v>2096</v>
      </c>
      <c r="E17" s="9" t="s">
        <v>42</v>
      </c>
      <c r="F17" s="15" t="s">
        <v>27</v>
      </c>
      <c r="G17" s="9" t="s">
        <v>19</v>
      </c>
      <c r="H17" s="9" t="n">
        <v>19970612</v>
      </c>
      <c r="I17" s="12" t="n">
        <v>65.7</v>
      </c>
      <c r="J17" s="13" t="n">
        <v>84.2</v>
      </c>
      <c r="K17" s="13" t="n">
        <v>62.4</v>
      </c>
      <c r="L17" s="14" t="n">
        <f aca="false">SUM(I17*0.3)+(J17*0.3)+(K17*0.4)</f>
        <v>69.93</v>
      </c>
      <c r="M17" s="9" t="s">
        <v>24</v>
      </c>
    </row>
    <row r="18" customFormat="false" ht="30" hidden="false" customHeight="true" outlineLevel="0" collapsed="false">
      <c r="A18" s="9" t="n">
        <v>15</v>
      </c>
      <c r="B18" s="9" t="s">
        <v>38</v>
      </c>
      <c r="C18" s="9" t="s">
        <v>34</v>
      </c>
      <c r="D18" s="9" t="n">
        <v>2097</v>
      </c>
      <c r="E18" s="9" t="s">
        <v>43</v>
      </c>
      <c r="F18" s="15" t="s">
        <v>18</v>
      </c>
      <c r="G18" s="9" t="s">
        <v>22</v>
      </c>
      <c r="H18" s="9" t="n">
        <v>19940913</v>
      </c>
      <c r="I18" s="12" t="n">
        <v>64.2</v>
      </c>
      <c r="J18" s="13" t="n">
        <v>83.5</v>
      </c>
      <c r="K18" s="13" t="n">
        <v>59.9</v>
      </c>
      <c r="L18" s="14" t="n">
        <f aca="false">SUM(I18*0.3)+(J18*0.3)+(K18*0.4)</f>
        <v>68.27</v>
      </c>
      <c r="M18" s="9" t="s">
        <v>24</v>
      </c>
    </row>
    <row r="19" customFormat="false" ht="33.95" hidden="false" customHeight="true" outlineLevel="0" collapsed="false">
      <c r="A19" s="9" t="n">
        <v>16</v>
      </c>
      <c r="B19" s="9" t="s">
        <v>44</v>
      </c>
      <c r="C19" s="9" t="s">
        <v>34</v>
      </c>
      <c r="D19" s="9" t="n">
        <v>2098</v>
      </c>
      <c r="E19" s="9" t="s">
        <v>45</v>
      </c>
      <c r="F19" s="9" t="s">
        <v>18</v>
      </c>
      <c r="G19" s="9" t="s">
        <v>19</v>
      </c>
      <c r="H19" s="9" t="n">
        <v>19920131</v>
      </c>
      <c r="I19" s="12" t="n">
        <v>61.5</v>
      </c>
      <c r="J19" s="13" t="n">
        <v>90.3</v>
      </c>
      <c r="K19" s="13" t="n">
        <v>71</v>
      </c>
      <c r="L19" s="14" t="n">
        <f aca="false">SUM(I19*0.3)+(J19*0.3)+(K19*0.4)</f>
        <v>73.94</v>
      </c>
      <c r="M19" s="9" t="s">
        <v>20</v>
      </c>
    </row>
    <row r="20" customFormat="false" ht="33.95" hidden="false" customHeight="true" outlineLevel="0" collapsed="false">
      <c r="A20" s="9" t="n">
        <v>17</v>
      </c>
      <c r="B20" s="9" t="s">
        <v>46</v>
      </c>
      <c r="C20" s="9" t="s">
        <v>47</v>
      </c>
      <c r="D20" s="9" t="n">
        <v>2100</v>
      </c>
      <c r="E20" s="9" t="s">
        <v>48</v>
      </c>
      <c r="F20" s="18" t="s">
        <v>27</v>
      </c>
      <c r="G20" s="9" t="s">
        <v>22</v>
      </c>
      <c r="H20" s="9" t="n">
        <v>19970227</v>
      </c>
      <c r="I20" s="12" t="n">
        <v>71</v>
      </c>
      <c r="J20" s="13" t="n">
        <v>89.9</v>
      </c>
      <c r="K20" s="13" t="n">
        <v>73</v>
      </c>
      <c r="L20" s="14" t="n">
        <f aca="false">SUM(I20*0.3)+(J20*0.3)+(K20*0.4)</f>
        <v>77.47</v>
      </c>
      <c r="M20" s="9" t="s">
        <v>20</v>
      </c>
    </row>
    <row r="21" customFormat="false" ht="33.95" hidden="false" customHeight="true" outlineLevel="0" collapsed="false">
      <c r="A21" s="9" t="n">
        <v>18</v>
      </c>
      <c r="B21" s="9" t="s">
        <v>46</v>
      </c>
      <c r="C21" s="9" t="s">
        <v>47</v>
      </c>
      <c r="D21" s="9" t="n">
        <v>2100</v>
      </c>
      <c r="E21" s="9" t="s">
        <v>49</v>
      </c>
      <c r="F21" s="9" t="s">
        <v>18</v>
      </c>
      <c r="G21" s="9" t="s">
        <v>22</v>
      </c>
      <c r="H21" s="9" t="n">
        <v>19970622</v>
      </c>
      <c r="I21" s="12" t="n">
        <v>67.7</v>
      </c>
      <c r="J21" s="13" t="n">
        <v>87.75</v>
      </c>
      <c r="K21" s="13" t="n">
        <v>74.4</v>
      </c>
      <c r="L21" s="14" t="n">
        <f aca="false">SUM(I21*0.3)+(J21*0.3)+(K21*0.4)</f>
        <v>76.395</v>
      </c>
      <c r="M21" s="9" t="s">
        <v>20</v>
      </c>
    </row>
    <row r="22" customFormat="false" ht="33.95" hidden="false" customHeight="true" outlineLevel="0" collapsed="false">
      <c r="A22" s="9" t="n">
        <v>19</v>
      </c>
      <c r="B22" s="9" t="s">
        <v>46</v>
      </c>
      <c r="C22" s="9" t="s">
        <v>47</v>
      </c>
      <c r="D22" s="9" t="n">
        <v>2100</v>
      </c>
      <c r="E22" s="9" t="s">
        <v>50</v>
      </c>
      <c r="F22" s="9" t="s">
        <v>27</v>
      </c>
      <c r="G22" s="9" t="s">
        <v>19</v>
      </c>
      <c r="H22" s="9" t="n">
        <v>19941204</v>
      </c>
      <c r="I22" s="12" t="n">
        <v>62.2</v>
      </c>
      <c r="J22" s="13" t="n">
        <v>92.05</v>
      </c>
      <c r="K22" s="13" t="n">
        <v>71</v>
      </c>
      <c r="L22" s="14" t="n">
        <f aca="false">SUM(I22*0.3)+(J22*0.3)+(K22*0.4)</f>
        <v>74.675</v>
      </c>
      <c r="M22" s="9" t="s">
        <v>20</v>
      </c>
    </row>
    <row r="23" customFormat="false" ht="33.95" hidden="false" customHeight="true" outlineLevel="0" collapsed="false">
      <c r="A23" s="9" t="n">
        <v>20</v>
      </c>
      <c r="B23" s="9" t="s">
        <v>46</v>
      </c>
      <c r="C23" s="9" t="s">
        <v>47</v>
      </c>
      <c r="D23" s="9" t="n">
        <v>2100</v>
      </c>
      <c r="E23" s="9" t="s">
        <v>51</v>
      </c>
      <c r="F23" s="9" t="s">
        <v>27</v>
      </c>
      <c r="G23" s="9" t="s">
        <v>19</v>
      </c>
      <c r="H23" s="9" t="n">
        <v>19980207</v>
      </c>
      <c r="I23" s="12" t="n">
        <v>59.4</v>
      </c>
      <c r="J23" s="13" t="n">
        <v>90.9</v>
      </c>
      <c r="K23" s="13" t="n">
        <v>73.8</v>
      </c>
      <c r="L23" s="14" t="n">
        <f aca="false">SUM(I23*0.3)+(J23*0.3)+(K23*0.4)</f>
        <v>74.61</v>
      </c>
      <c r="M23" s="9" t="s">
        <v>20</v>
      </c>
    </row>
    <row r="24" customFormat="false" ht="33.95" hidden="false" customHeight="true" outlineLevel="0" collapsed="false">
      <c r="A24" s="9" t="n">
        <v>21</v>
      </c>
      <c r="B24" s="9" t="s">
        <v>46</v>
      </c>
      <c r="C24" s="9" t="s">
        <v>47</v>
      </c>
      <c r="D24" s="9" t="n">
        <v>2100</v>
      </c>
      <c r="E24" s="9" t="s">
        <v>52</v>
      </c>
      <c r="F24" s="15" t="s">
        <v>18</v>
      </c>
      <c r="G24" s="9" t="s">
        <v>19</v>
      </c>
      <c r="H24" s="9" t="n">
        <v>19980307</v>
      </c>
      <c r="I24" s="12" t="n">
        <v>63.9</v>
      </c>
      <c r="J24" s="13" t="n">
        <v>87.5</v>
      </c>
      <c r="K24" s="13" t="n">
        <v>70.6</v>
      </c>
      <c r="L24" s="14" t="n">
        <f aca="false">SUM(I24*0.3)+(J24*0.3)+(K24*0.4)</f>
        <v>73.66</v>
      </c>
      <c r="M24" s="9" t="s">
        <v>20</v>
      </c>
    </row>
    <row r="25" customFormat="false" ht="33.95" hidden="false" customHeight="true" outlineLevel="0" collapsed="false">
      <c r="A25" s="9" t="n">
        <v>22</v>
      </c>
      <c r="B25" s="9" t="s">
        <v>46</v>
      </c>
      <c r="C25" s="9" t="s">
        <v>47</v>
      </c>
      <c r="D25" s="9" t="n">
        <v>2100</v>
      </c>
      <c r="E25" s="9" t="s">
        <v>53</v>
      </c>
      <c r="F25" s="9" t="s">
        <v>27</v>
      </c>
      <c r="G25" s="9" t="s">
        <v>19</v>
      </c>
      <c r="H25" s="9" t="n">
        <v>19950416</v>
      </c>
      <c r="I25" s="12" t="n">
        <v>58.4</v>
      </c>
      <c r="J25" s="13" t="n">
        <v>92.8</v>
      </c>
      <c r="K25" s="13" t="n">
        <v>67.6</v>
      </c>
      <c r="L25" s="14" t="n">
        <f aca="false">SUM(I25*0.3)+(J25*0.3)+(K25*0.4)</f>
        <v>72.4</v>
      </c>
      <c r="M25" s="9" t="s">
        <v>20</v>
      </c>
    </row>
    <row r="26" customFormat="false" ht="33.95" hidden="false" customHeight="true" outlineLevel="0" collapsed="false">
      <c r="A26" s="9" t="n">
        <v>23</v>
      </c>
      <c r="B26" s="9" t="s">
        <v>46</v>
      </c>
      <c r="C26" s="9" t="s">
        <v>47</v>
      </c>
      <c r="D26" s="9" t="n">
        <v>2100</v>
      </c>
      <c r="E26" s="9" t="s">
        <v>54</v>
      </c>
      <c r="F26" s="9" t="s">
        <v>27</v>
      </c>
      <c r="G26" s="9" t="s">
        <v>19</v>
      </c>
      <c r="H26" s="9" t="n">
        <v>19981201</v>
      </c>
      <c r="I26" s="12" t="n">
        <v>61.1</v>
      </c>
      <c r="J26" s="13" t="n">
        <v>88.25</v>
      </c>
      <c r="K26" s="13" t="n">
        <v>69.2</v>
      </c>
      <c r="L26" s="14" t="n">
        <f aca="false">SUM(I26*0.3)+(J26*0.3)+(K26*0.4)</f>
        <v>72.485</v>
      </c>
      <c r="M26" s="9" t="s">
        <v>20</v>
      </c>
    </row>
    <row r="27" customFormat="false" ht="33.95" hidden="false" customHeight="true" outlineLevel="0" collapsed="false">
      <c r="A27" s="9" t="n">
        <v>24</v>
      </c>
      <c r="B27" s="9" t="s">
        <v>46</v>
      </c>
      <c r="C27" s="9" t="s">
        <v>47</v>
      </c>
      <c r="D27" s="9" t="n">
        <v>2100</v>
      </c>
      <c r="E27" s="9" t="s">
        <v>55</v>
      </c>
      <c r="F27" s="9" t="s">
        <v>27</v>
      </c>
      <c r="G27" s="9" t="s">
        <v>19</v>
      </c>
      <c r="H27" s="9" t="n">
        <v>19950408</v>
      </c>
      <c r="I27" s="12" t="n">
        <v>58.3</v>
      </c>
      <c r="J27" s="13" t="n">
        <v>91.7</v>
      </c>
      <c r="K27" s="13" t="n">
        <v>67.4</v>
      </c>
      <c r="L27" s="14" t="n">
        <f aca="false">SUM(I27*0.3)+(J27*0.3)+(K27*0.4)</f>
        <v>71.96</v>
      </c>
      <c r="M27" s="9" t="s">
        <v>20</v>
      </c>
    </row>
    <row r="28" customFormat="false" ht="30.95" hidden="false" customHeight="true" outlineLevel="0" collapsed="false">
      <c r="A28" s="9" t="n">
        <v>25</v>
      </c>
      <c r="B28" s="9" t="s">
        <v>46</v>
      </c>
      <c r="C28" s="9" t="s">
        <v>47</v>
      </c>
      <c r="D28" s="9" t="n">
        <v>2100</v>
      </c>
      <c r="E28" s="9" t="s">
        <v>56</v>
      </c>
      <c r="F28" s="9" t="s">
        <v>27</v>
      </c>
      <c r="G28" s="9" t="s">
        <v>22</v>
      </c>
      <c r="H28" s="9" t="n">
        <v>19970901</v>
      </c>
      <c r="I28" s="12" t="n">
        <v>60.7</v>
      </c>
      <c r="J28" s="13" t="n">
        <v>84.55</v>
      </c>
      <c r="K28" s="13" t="n">
        <v>68.8</v>
      </c>
      <c r="L28" s="14" t="n">
        <f aca="false">SUM(I28*0.3)+(J28*0.3)+(K28*0.4)</f>
        <v>71.095</v>
      </c>
      <c r="M28" s="9" t="s">
        <v>20</v>
      </c>
    </row>
    <row r="29" customFormat="false" ht="33.95" hidden="false" customHeight="true" outlineLevel="0" collapsed="false">
      <c r="A29" s="9" t="n">
        <v>26</v>
      </c>
      <c r="B29" s="9" t="s">
        <v>46</v>
      </c>
      <c r="C29" s="9" t="s">
        <v>47</v>
      </c>
      <c r="D29" s="9" t="n">
        <v>2100</v>
      </c>
      <c r="E29" s="9" t="s">
        <v>57</v>
      </c>
      <c r="F29" s="9" t="s">
        <v>27</v>
      </c>
      <c r="G29" s="9" t="s">
        <v>22</v>
      </c>
      <c r="H29" s="9" t="n">
        <v>19970615</v>
      </c>
      <c r="I29" s="12" t="n">
        <v>67.7</v>
      </c>
      <c r="J29" s="13" t="n">
        <v>86.75</v>
      </c>
      <c r="K29" s="13" t="n">
        <v>61.6</v>
      </c>
      <c r="L29" s="14" t="n">
        <f aca="false">SUM(I29*0.3)+(J29*0.3)+(K29*0.4)</f>
        <v>70.975</v>
      </c>
      <c r="M29" s="9" t="s">
        <v>20</v>
      </c>
    </row>
    <row r="30" customFormat="false" ht="30" hidden="false" customHeight="true" outlineLevel="0" collapsed="false">
      <c r="A30" s="9" t="n">
        <v>27</v>
      </c>
      <c r="B30" s="9" t="s">
        <v>46</v>
      </c>
      <c r="C30" s="9" t="s">
        <v>47</v>
      </c>
      <c r="D30" s="9" t="n">
        <v>2100</v>
      </c>
      <c r="E30" s="9" t="s">
        <v>58</v>
      </c>
      <c r="F30" s="9" t="s">
        <v>27</v>
      </c>
      <c r="G30" s="9" t="s">
        <v>22</v>
      </c>
      <c r="H30" s="9" t="n">
        <v>19981013</v>
      </c>
      <c r="I30" s="12" t="n">
        <v>63.7</v>
      </c>
      <c r="J30" s="13" t="n">
        <v>85.95</v>
      </c>
      <c r="K30" s="13" t="n">
        <v>64</v>
      </c>
      <c r="L30" s="14" t="n">
        <f aca="false">SUM(I30*0.3)+(J30*0.3)+(K30*0.4)</f>
        <v>70.495</v>
      </c>
      <c r="M30" s="9" t="s">
        <v>20</v>
      </c>
    </row>
    <row r="31" customFormat="false" ht="33.95" hidden="false" customHeight="true" outlineLevel="0" collapsed="false">
      <c r="A31" s="9" t="n">
        <v>28</v>
      </c>
      <c r="B31" s="9" t="s">
        <v>46</v>
      </c>
      <c r="C31" s="9" t="s">
        <v>47</v>
      </c>
      <c r="D31" s="9" t="n">
        <v>2100</v>
      </c>
      <c r="E31" s="9" t="s">
        <v>59</v>
      </c>
      <c r="F31" s="9" t="s">
        <v>27</v>
      </c>
      <c r="G31" s="9" t="s">
        <v>19</v>
      </c>
      <c r="H31" s="9" t="n">
        <v>19970705</v>
      </c>
      <c r="I31" s="12" t="n">
        <v>55.7</v>
      </c>
      <c r="J31" s="13" t="n">
        <v>87.35</v>
      </c>
      <c r="K31" s="13" t="n">
        <v>68.8</v>
      </c>
      <c r="L31" s="14" t="n">
        <f aca="false">SUM(I31*0.3)+(J31*0.3)+(K31*0.4)</f>
        <v>70.435</v>
      </c>
      <c r="M31" s="9" t="s">
        <v>20</v>
      </c>
    </row>
    <row r="32" customFormat="false" ht="33.95" hidden="false" customHeight="true" outlineLevel="0" collapsed="false">
      <c r="A32" s="9" t="n">
        <v>29</v>
      </c>
      <c r="B32" s="9" t="s">
        <v>46</v>
      </c>
      <c r="C32" s="9" t="s">
        <v>47</v>
      </c>
      <c r="D32" s="9" t="n">
        <v>2100</v>
      </c>
      <c r="E32" s="9" t="s">
        <v>60</v>
      </c>
      <c r="F32" s="9" t="s">
        <v>27</v>
      </c>
      <c r="G32" s="9" t="s">
        <v>19</v>
      </c>
      <c r="H32" s="9" t="n">
        <v>19971201</v>
      </c>
      <c r="I32" s="12" t="n">
        <v>56.3</v>
      </c>
      <c r="J32" s="13" t="n">
        <v>85.4</v>
      </c>
      <c r="K32" s="13" t="n">
        <v>69.8</v>
      </c>
      <c r="L32" s="14" t="n">
        <f aca="false">SUM(I32*0.3)+(J32*0.3)+(K32*0.4)</f>
        <v>70.43</v>
      </c>
      <c r="M32" s="9" t="s">
        <v>20</v>
      </c>
    </row>
    <row r="33" customFormat="false" ht="33.95" hidden="false" customHeight="true" outlineLevel="0" collapsed="false">
      <c r="A33" s="9" t="n">
        <v>30</v>
      </c>
      <c r="B33" s="9" t="s">
        <v>46</v>
      </c>
      <c r="C33" s="9" t="s">
        <v>47</v>
      </c>
      <c r="D33" s="9" t="n">
        <v>2100</v>
      </c>
      <c r="E33" s="9" t="s">
        <v>61</v>
      </c>
      <c r="F33" s="9" t="s">
        <v>27</v>
      </c>
      <c r="G33" s="9" t="s">
        <v>19</v>
      </c>
      <c r="H33" s="9" t="n">
        <v>19940824</v>
      </c>
      <c r="I33" s="12" t="n">
        <v>52.8</v>
      </c>
      <c r="J33" s="13" t="n">
        <v>89.65</v>
      </c>
      <c r="K33" s="13" t="n">
        <v>68.8</v>
      </c>
      <c r="L33" s="14" t="n">
        <f aca="false">SUM(I33*0.3)+(J33*0.3)+(K33*0.4)</f>
        <v>70.255</v>
      </c>
      <c r="M33" s="9" t="s">
        <v>20</v>
      </c>
    </row>
    <row r="34" customFormat="false" ht="33.95" hidden="false" customHeight="true" outlineLevel="0" collapsed="false">
      <c r="A34" s="9" t="n">
        <v>31</v>
      </c>
      <c r="B34" s="9" t="s">
        <v>46</v>
      </c>
      <c r="C34" s="9" t="s">
        <v>47</v>
      </c>
      <c r="D34" s="9" t="n">
        <v>2100</v>
      </c>
      <c r="E34" s="9" t="s">
        <v>62</v>
      </c>
      <c r="F34" s="18" t="s">
        <v>18</v>
      </c>
      <c r="G34" s="9" t="s">
        <v>19</v>
      </c>
      <c r="H34" s="9" t="n">
        <v>19940806</v>
      </c>
      <c r="I34" s="12" t="n">
        <v>51.8</v>
      </c>
      <c r="J34" s="13" t="n">
        <v>91.25</v>
      </c>
      <c r="K34" s="13" t="n">
        <v>67</v>
      </c>
      <c r="L34" s="14" t="n">
        <f aca="false">SUM(I34*0.3)+(J34*0.3)+(K34*0.4)</f>
        <v>69.715</v>
      </c>
      <c r="M34" s="9" t="s">
        <v>20</v>
      </c>
    </row>
    <row r="35" customFormat="false" ht="33.95" hidden="false" customHeight="true" outlineLevel="0" collapsed="false">
      <c r="A35" s="9" t="n">
        <v>32</v>
      </c>
      <c r="B35" s="9" t="s">
        <v>46</v>
      </c>
      <c r="C35" s="9" t="s">
        <v>47</v>
      </c>
      <c r="D35" s="9" t="n">
        <v>2100</v>
      </c>
      <c r="E35" s="9" t="s">
        <v>63</v>
      </c>
      <c r="F35" s="9" t="s">
        <v>27</v>
      </c>
      <c r="G35" s="9" t="s">
        <v>64</v>
      </c>
      <c r="H35" s="9" t="n">
        <v>19970307</v>
      </c>
      <c r="I35" s="12" t="n">
        <v>56.7</v>
      </c>
      <c r="J35" s="13" t="n">
        <v>86.4</v>
      </c>
      <c r="K35" s="13" t="n">
        <v>63.2</v>
      </c>
      <c r="L35" s="14" t="n">
        <f aca="false">SUM(I35*0.3)+(J35*0.3)+(K35*0.4)</f>
        <v>68.21</v>
      </c>
      <c r="M35" s="9" t="s">
        <v>20</v>
      </c>
    </row>
    <row r="36" customFormat="false" ht="33.95" hidden="false" customHeight="true" outlineLevel="0" collapsed="false">
      <c r="A36" s="9" t="n">
        <v>33</v>
      </c>
      <c r="B36" s="9" t="s">
        <v>46</v>
      </c>
      <c r="C36" s="9" t="s">
        <v>47</v>
      </c>
      <c r="D36" s="9" t="n">
        <v>2100</v>
      </c>
      <c r="E36" s="9" t="s">
        <v>65</v>
      </c>
      <c r="F36" s="9" t="s">
        <v>27</v>
      </c>
      <c r="G36" s="9" t="s">
        <v>19</v>
      </c>
      <c r="H36" s="9" t="n">
        <v>19930903</v>
      </c>
      <c r="I36" s="12" t="n">
        <v>57.7</v>
      </c>
      <c r="J36" s="13" t="n">
        <v>81.45</v>
      </c>
      <c r="K36" s="13" t="n">
        <v>65.8</v>
      </c>
      <c r="L36" s="14" t="n">
        <f aca="false">SUM(I36*0.3)+(J36*0.3)+(K36*0.4)</f>
        <v>68.065</v>
      </c>
      <c r="M36" s="9" t="s">
        <v>20</v>
      </c>
    </row>
    <row r="37" customFormat="false" ht="33.95" hidden="false" customHeight="true" outlineLevel="0" collapsed="false">
      <c r="A37" s="9" t="n">
        <v>34</v>
      </c>
      <c r="B37" s="9" t="s">
        <v>46</v>
      </c>
      <c r="C37" s="9" t="s">
        <v>47</v>
      </c>
      <c r="D37" s="9" t="n">
        <v>2100</v>
      </c>
      <c r="E37" s="9" t="s">
        <v>66</v>
      </c>
      <c r="F37" s="15" t="s">
        <v>27</v>
      </c>
      <c r="G37" s="9" t="s">
        <v>19</v>
      </c>
      <c r="H37" s="9" t="n">
        <v>19940518</v>
      </c>
      <c r="I37" s="12" t="n">
        <v>47.8</v>
      </c>
      <c r="J37" s="13" t="n">
        <v>91.2</v>
      </c>
      <c r="K37" s="13" t="n">
        <v>65.4</v>
      </c>
      <c r="L37" s="14" t="n">
        <f aca="false">SUM(I37*0.3)+(J37*0.3)+(K37*0.4)</f>
        <v>67.86</v>
      </c>
      <c r="M37" s="9" t="s">
        <v>20</v>
      </c>
    </row>
    <row r="38" customFormat="false" ht="33.95" hidden="false" customHeight="true" outlineLevel="0" collapsed="false">
      <c r="A38" s="9" t="n">
        <v>35</v>
      </c>
      <c r="B38" s="9" t="s">
        <v>46</v>
      </c>
      <c r="C38" s="9" t="s">
        <v>47</v>
      </c>
      <c r="D38" s="9" t="n">
        <v>2100</v>
      </c>
      <c r="E38" s="9" t="s">
        <v>67</v>
      </c>
      <c r="F38" s="18" t="s">
        <v>27</v>
      </c>
      <c r="G38" s="9" t="s">
        <v>19</v>
      </c>
      <c r="H38" s="9" t="n">
        <v>19940705</v>
      </c>
      <c r="I38" s="12" t="n">
        <v>61.8</v>
      </c>
      <c r="J38" s="13" t="n">
        <v>83.3</v>
      </c>
      <c r="K38" s="13" t="n">
        <v>60.4</v>
      </c>
      <c r="L38" s="14" t="n">
        <f aca="false">SUM(I38*0.3)+(J38*0.3)+(K38*0.4)</f>
        <v>67.69</v>
      </c>
      <c r="M38" s="9" t="s">
        <v>20</v>
      </c>
    </row>
    <row r="39" customFormat="false" ht="33.95" hidden="false" customHeight="true" outlineLevel="0" collapsed="false">
      <c r="A39" s="9" t="n">
        <v>36</v>
      </c>
      <c r="B39" s="9" t="s">
        <v>46</v>
      </c>
      <c r="C39" s="9" t="s">
        <v>47</v>
      </c>
      <c r="D39" s="9" t="n">
        <v>2100</v>
      </c>
      <c r="E39" s="9" t="s">
        <v>68</v>
      </c>
      <c r="F39" s="9" t="s">
        <v>27</v>
      </c>
      <c r="G39" s="9" t="s">
        <v>19</v>
      </c>
      <c r="H39" s="9" t="n">
        <v>19980827</v>
      </c>
      <c r="I39" s="12" t="n">
        <v>51.8</v>
      </c>
      <c r="J39" s="13" t="n">
        <v>88.25</v>
      </c>
      <c r="K39" s="13" t="n">
        <v>64</v>
      </c>
      <c r="L39" s="14" t="n">
        <f aca="false">SUM(I39*0.3)+(J39*0.3)+(K39*0.4)</f>
        <v>67.615</v>
      </c>
      <c r="M39" s="9" t="s">
        <v>20</v>
      </c>
    </row>
    <row r="40" customFormat="false" ht="33.95" hidden="false" customHeight="true" outlineLevel="0" collapsed="false">
      <c r="A40" s="9" t="n">
        <v>37</v>
      </c>
      <c r="B40" s="9" t="s">
        <v>46</v>
      </c>
      <c r="C40" s="9" t="s">
        <v>47</v>
      </c>
      <c r="D40" s="9" t="n">
        <v>2100</v>
      </c>
      <c r="E40" s="9" t="s">
        <v>69</v>
      </c>
      <c r="F40" s="9" t="s">
        <v>27</v>
      </c>
      <c r="G40" s="9" t="s">
        <v>64</v>
      </c>
      <c r="H40" s="9" t="n">
        <v>19950311</v>
      </c>
      <c r="I40" s="12" t="n">
        <v>50.4</v>
      </c>
      <c r="J40" s="13" t="n">
        <v>89.95</v>
      </c>
      <c r="K40" s="13" t="n">
        <v>62.6</v>
      </c>
      <c r="L40" s="14" t="n">
        <f aca="false">SUM(I40*0.3)+(J40*0.3)+(K40*0.4)</f>
        <v>67.145</v>
      </c>
      <c r="M40" s="9" t="s">
        <v>20</v>
      </c>
    </row>
    <row r="41" customFormat="false" ht="33.95" hidden="false" customHeight="true" outlineLevel="0" collapsed="false">
      <c r="A41" s="9" t="n">
        <v>38</v>
      </c>
      <c r="B41" s="9" t="s">
        <v>46</v>
      </c>
      <c r="C41" s="9" t="s">
        <v>47</v>
      </c>
      <c r="D41" s="9" t="n">
        <v>2100</v>
      </c>
      <c r="E41" s="9" t="s">
        <v>70</v>
      </c>
      <c r="F41" s="9" t="s">
        <v>27</v>
      </c>
      <c r="G41" s="9" t="s">
        <v>19</v>
      </c>
      <c r="H41" s="9" t="n">
        <v>19980402</v>
      </c>
      <c r="I41" s="12" t="n">
        <v>57.5</v>
      </c>
      <c r="J41" s="13" t="n">
        <v>85.9</v>
      </c>
      <c r="K41" s="13" t="n">
        <v>60.2</v>
      </c>
      <c r="L41" s="14" t="n">
        <f aca="false">SUM(I41*0.3)+(J41*0.3)+(K41*0.4)</f>
        <v>67.1</v>
      </c>
      <c r="M41" s="9" t="s">
        <v>20</v>
      </c>
    </row>
    <row r="42" customFormat="false" ht="33.95" hidden="false" customHeight="true" outlineLevel="0" collapsed="false">
      <c r="A42" s="9" t="n">
        <v>39</v>
      </c>
      <c r="B42" s="9" t="s">
        <v>46</v>
      </c>
      <c r="C42" s="9" t="s">
        <v>47</v>
      </c>
      <c r="D42" s="9" t="n">
        <v>2100</v>
      </c>
      <c r="E42" s="9" t="s">
        <v>71</v>
      </c>
      <c r="F42" s="15" t="s">
        <v>27</v>
      </c>
      <c r="G42" s="9" t="s">
        <v>19</v>
      </c>
      <c r="H42" s="9" t="n">
        <v>19930323</v>
      </c>
      <c r="I42" s="12" t="n">
        <v>57.3</v>
      </c>
      <c r="J42" s="13" t="n">
        <v>81.7</v>
      </c>
      <c r="K42" s="13" t="n">
        <v>63.4</v>
      </c>
      <c r="L42" s="14" t="n">
        <f aca="false">SUM(I42*0.3)+(J42*0.3)+(K42*0.4)</f>
        <v>67.06</v>
      </c>
      <c r="M42" s="9" t="s">
        <v>20</v>
      </c>
    </row>
    <row r="43" customFormat="false" ht="33.95" hidden="false" customHeight="true" outlineLevel="0" collapsed="false">
      <c r="A43" s="9" t="n">
        <v>40</v>
      </c>
      <c r="B43" s="9" t="s">
        <v>46</v>
      </c>
      <c r="C43" s="9" t="s">
        <v>47</v>
      </c>
      <c r="D43" s="9" t="n">
        <v>2100</v>
      </c>
      <c r="E43" s="9" t="s">
        <v>72</v>
      </c>
      <c r="F43" s="9" t="s">
        <v>27</v>
      </c>
      <c r="G43" s="9" t="s">
        <v>19</v>
      </c>
      <c r="H43" s="9" t="n">
        <v>19981103</v>
      </c>
      <c r="I43" s="12" t="n">
        <v>43.3</v>
      </c>
      <c r="J43" s="13" t="n">
        <v>87.35</v>
      </c>
      <c r="K43" s="13" t="n">
        <v>68.2</v>
      </c>
      <c r="L43" s="14" t="n">
        <f aca="false">SUM(I43*0.3)+(J43*0.3)+(K43*0.4)</f>
        <v>66.475</v>
      </c>
      <c r="M43" s="9" t="s">
        <v>20</v>
      </c>
    </row>
    <row r="44" customFormat="false" ht="33.95" hidden="false" customHeight="true" outlineLevel="0" collapsed="false">
      <c r="A44" s="9" t="n">
        <v>41</v>
      </c>
      <c r="B44" s="9" t="s">
        <v>46</v>
      </c>
      <c r="C44" s="9" t="s">
        <v>47</v>
      </c>
      <c r="D44" s="9" t="n">
        <v>2100</v>
      </c>
      <c r="E44" s="9" t="s">
        <v>73</v>
      </c>
      <c r="F44" s="18" t="s">
        <v>27</v>
      </c>
      <c r="G44" s="9" t="s">
        <v>19</v>
      </c>
      <c r="H44" s="9" t="n">
        <v>19961028</v>
      </c>
      <c r="I44" s="12" t="n">
        <v>47.8</v>
      </c>
      <c r="J44" s="13" t="n">
        <v>82.98</v>
      </c>
      <c r="K44" s="13" t="n">
        <v>62.8</v>
      </c>
      <c r="L44" s="14" t="n">
        <f aca="false">SUM(I44*0.3)+(J44*0.3)+(K44*0.4)</f>
        <v>64.354</v>
      </c>
      <c r="M44" s="9" t="s">
        <v>20</v>
      </c>
    </row>
    <row r="45" customFormat="false" ht="30" hidden="false" customHeight="true" outlineLevel="0" collapsed="false">
      <c r="A45" s="9" t="n">
        <v>42</v>
      </c>
      <c r="B45" s="9" t="s">
        <v>46</v>
      </c>
      <c r="C45" s="9" t="s">
        <v>47</v>
      </c>
      <c r="D45" s="9" t="n">
        <v>2100</v>
      </c>
      <c r="E45" s="9" t="s">
        <v>74</v>
      </c>
      <c r="F45" s="9" t="s">
        <v>27</v>
      </c>
      <c r="G45" s="9" t="s">
        <v>19</v>
      </c>
      <c r="H45" s="9" t="n">
        <v>19920523</v>
      </c>
      <c r="I45" s="12" t="n">
        <v>47</v>
      </c>
      <c r="J45" s="13" t="n">
        <v>80.15</v>
      </c>
      <c r="K45" s="13" t="n">
        <v>65</v>
      </c>
      <c r="L45" s="14" t="n">
        <f aca="false">SUM(I45*0.3)+(J45*0.3)+(K45*0.4)</f>
        <v>64.145</v>
      </c>
      <c r="M45" s="9" t="s">
        <v>20</v>
      </c>
    </row>
    <row r="46" customFormat="false" ht="33.95" hidden="false" customHeight="true" outlineLevel="0" collapsed="false">
      <c r="A46" s="9" t="n">
        <v>43</v>
      </c>
      <c r="B46" s="9" t="s">
        <v>46</v>
      </c>
      <c r="C46" s="9" t="s">
        <v>47</v>
      </c>
      <c r="D46" s="9" t="n">
        <v>2100</v>
      </c>
      <c r="E46" s="9" t="s">
        <v>75</v>
      </c>
      <c r="F46" s="9" t="s">
        <v>27</v>
      </c>
      <c r="G46" s="9" t="s">
        <v>22</v>
      </c>
      <c r="H46" s="9" t="n">
        <v>19970920</v>
      </c>
      <c r="I46" s="12" t="n">
        <v>67.2</v>
      </c>
      <c r="J46" s="13" t="n">
        <v>89.6</v>
      </c>
      <c r="K46" s="13" t="n">
        <v>57.2</v>
      </c>
      <c r="L46" s="14" t="n">
        <f aca="false">SUM(I46*0.3)+(J46*0.3)+(K46*0.4)</f>
        <v>69.92</v>
      </c>
      <c r="M46" s="9" t="s">
        <v>24</v>
      </c>
    </row>
    <row r="47" customFormat="false" ht="30" hidden="false" customHeight="true" outlineLevel="0" collapsed="false">
      <c r="A47" s="9" t="n">
        <v>44</v>
      </c>
      <c r="B47" s="9" t="s">
        <v>46</v>
      </c>
      <c r="C47" s="9" t="s">
        <v>47</v>
      </c>
      <c r="D47" s="9" t="n">
        <v>2100</v>
      </c>
      <c r="E47" s="9" t="s">
        <v>76</v>
      </c>
      <c r="F47" s="9" t="s">
        <v>27</v>
      </c>
      <c r="G47" s="9" t="s">
        <v>22</v>
      </c>
      <c r="H47" s="9" t="n">
        <v>19981019</v>
      </c>
      <c r="I47" s="12" t="n">
        <v>65.3</v>
      </c>
      <c r="J47" s="13" t="n">
        <v>86.35</v>
      </c>
      <c r="K47" s="13" t="n">
        <v>56.8</v>
      </c>
      <c r="L47" s="14" t="n">
        <f aca="false">SUM(I47*0.3)+(J47*0.3)+(K47*0.4)</f>
        <v>68.215</v>
      </c>
      <c r="M47" s="9" t="s">
        <v>24</v>
      </c>
    </row>
    <row r="48" customFormat="false" ht="33.95" hidden="false" customHeight="true" outlineLevel="0" collapsed="false">
      <c r="A48" s="9" t="n">
        <v>45</v>
      </c>
      <c r="B48" s="9" t="s">
        <v>46</v>
      </c>
      <c r="C48" s="9" t="s">
        <v>47</v>
      </c>
      <c r="D48" s="9" t="n">
        <v>2100</v>
      </c>
      <c r="E48" s="9" t="s">
        <v>77</v>
      </c>
      <c r="F48" s="9" t="s">
        <v>27</v>
      </c>
      <c r="G48" s="9" t="s">
        <v>22</v>
      </c>
      <c r="H48" s="9" t="n">
        <v>19960715</v>
      </c>
      <c r="I48" s="12" t="n">
        <v>64.4</v>
      </c>
      <c r="J48" s="13" t="n">
        <v>81.25</v>
      </c>
      <c r="K48" s="13" t="n">
        <v>57.8</v>
      </c>
      <c r="L48" s="14" t="n">
        <f aca="false">SUM(I48*0.3)+(J48*0.3)+(K48*0.4)</f>
        <v>66.815</v>
      </c>
      <c r="M48" s="9" t="s">
        <v>24</v>
      </c>
    </row>
    <row r="49" customFormat="false" ht="33.95" hidden="false" customHeight="true" outlineLevel="0" collapsed="false">
      <c r="A49" s="9" t="n">
        <v>46</v>
      </c>
      <c r="B49" s="9" t="s">
        <v>46</v>
      </c>
      <c r="C49" s="9" t="s">
        <v>47</v>
      </c>
      <c r="D49" s="9" t="n">
        <v>2100</v>
      </c>
      <c r="E49" s="9" t="s">
        <v>78</v>
      </c>
      <c r="F49" s="9" t="s">
        <v>27</v>
      </c>
      <c r="G49" s="9" t="s">
        <v>22</v>
      </c>
      <c r="H49" s="9" t="n">
        <v>19980521</v>
      </c>
      <c r="I49" s="12" t="n">
        <v>64.2</v>
      </c>
      <c r="J49" s="13" t="n">
        <v>83.5</v>
      </c>
      <c r="K49" s="13" t="n">
        <v>57.2</v>
      </c>
      <c r="L49" s="14" t="n">
        <f aca="false">SUM(I49*0.3)+(J49*0.3)+(K49*0.4)</f>
        <v>67.19</v>
      </c>
      <c r="M49" s="9" t="s">
        <v>24</v>
      </c>
    </row>
    <row r="50" customFormat="false" ht="33.95" hidden="false" customHeight="true" outlineLevel="0" collapsed="false">
      <c r="A50" s="9" t="n">
        <v>47</v>
      </c>
      <c r="B50" s="9" t="s">
        <v>46</v>
      </c>
      <c r="C50" s="9" t="s">
        <v>47</v>
      </c>
      <c r="D50" s="9" t="n">
        <v>2100</v>
      </c>
      <c r="E50" s="9" t="s">
        <v>79</v>
      </c>
      <c r="F50" s="9" t="s">
        <v>27</v>
      </c>
      <c r="G50" s="9" t="s">
        <v>19</v>
      </c>
      <c r="H50" s="9" t="n">
        <v>19970417</v>
      </c>
      <c r="I50" s="12" t="n">
        <v>62.7</v>
      </c>
      <c r="J50" s="13" t="n">
        <v>86.75</v>
      </c>
      <c r="K50" s="13" t="n">
        <v>55.8</v>
      </c>
      <c r="L50" s="14" t="n">
        <f aca="false">SUM(I50*0.3)+(J50*0.3)+(K50*0.4)</f>
        <v>67.155</v>
      </c>
      <c r="M50" s="9" t="s">
        <v>24</v>
      </c>
    </row>
    <row r="51" customFormat="false" ht="33.95" hidden="false" customHeight="true" outlineLevel="0" collapsed="false">
      <c r="A51" s="9" t="n">
        <v>48</v>
      </c>
      <c r="B51" s="9" t="s">
        <v>46</v>
      </c>
      <c r="C51" s="9" t="s">
        <v>47</v>
      </c>
      <c r="D51" s="9" t="n">
        <v>2100</v>
      </c>
      <c r="E51" s="19" t="s">
        <v>80</v>
      </c>
      <c r="F51" s="19" t="s">
        <v>27</v>
      </c>
      <c r="G51" s="19" t="s">
        <v>19</v>
      </c>
      <c r="H51" s="19" t="n">
        <v>19970223</v>
      </c>
      <c r="I51" s="20" t="n">
        <v>60</v>
      </c>
      <c r="J51" s="13" t="n">
        <v>86.4</v>
      </c>
      <c r="K51" s="13" t="n">
        <v>56.8</v>
      </c>
      <c r="L51" s="14" t="n">
        <f aca="false">SUM(I51*0.3)+(J51*0.3)+(K51*0.4)</f>
        <v>66.64</v>
      </c>
      <c r="M51" s="9" t="s">
        <v>24</v>
      </c>
    </row>
    <row r="52" customFormat="false" ht="33.95" hidden="false" customHeight="true" outlineLevel="0" collapsed="false">
      <c r="A52" s="9" t="n">
        <v>49</v>
      </c>
      <c r="B52" s="9" t="s">
        <v>46</v>
      </c>
      <c r="C52" s="9" t="s">
        <v>47</v>
      </c>
      <c r="D52" s="9" t="n">
        <v>2100</v>
      </c>
      <c r="E52" s="9" t="s">
        <v>81</v>
      </c>
      <c r="F52" s="15" t="s">
        <v>27</v>
      </c>
      <c r="G52" s="9" t="s">
        <v>22</v>
      </c>
      <c r="H52" s="9" t="n">
        <v>19940905</v>
      </c>
      <c r="I52" s="12" t="n">
        <v>59.4</v>
      </c>
      <c r="J52" s="13" t="n">
        <v>83.1</v>
      </c>
      <c r="K52" s="13" t="n">
        <v>56.4</v>
      </c>
      <c r="L52" s="14" t="n">
        <f aca="false">SUM(I52*0.3)+(J52*0.3)+(K52*0.4)</f>
        <v>65.31</v>
      </c>
      <c r="M52" s="9" t="s">
        <v>24</v>
      </c>
    </row>
    <row r="53" customFormat="false" ht="30.95" hidden="false" customHeight="true" outlineLevel="0" collapsed="false">
      <c r="A53" s="9" t="n">
        <v>50</v>
      </c>
      <c r="B53" s="9" t="s">
        <v>46</v>
      </c>
      <c r="C53" s="9" t="s">
        <v>47</v>
      </c>
      <c r="D53" s="9" t="n">
        <v>2100</v>
      </c>
      <c r="E53" s="9" t="s">
        <v>82</v>
      </c>
      <c r="F53" s="15" t="s">
        <v>27</v>
      </c>
      <c r="G53" s="9" t="s">
        <v>22</v>
      </c>
      <c r="H53" s="9" t="n">
        <v>19910613</v>
      </c>
      <c r="I53" s="12" t="n">
        <v>59.4</v>
      </c>
      <c r="J53" s="13" t="n">
        <v>83.1</v>
      </c>
      <c r="K53" s="13" t="n">
        <v>57.2</v>
      </c>
      <c r="L53" s="14" t="n">
        <f aca="false">SUM(I53*0.3)+(J53*0.3)+(K53*0.4)</f>
        <v>65.63</v>
      </c>
      <c r="M53" s="9" t="s">
        <v>24</v>
      </c>
    </row>
    <row r="54" customFormat="false" ht="33.95" hidden="false" customHeight="true" outlineLevel="0" collapsed="false">
      <c r="A54" s="9" t="n">
        <v>51</v>
      </c>
      <c r="B54" s="9" t="s">
        <v>46</v>
      </c>
      <c r="C54" s="9" t="s">
        <v>47</v>
      </c>
      <c r="D54" s="9" t="n">
        <v>2100</v>
      </c>
      <c r="E54" s="9" t="s">
        <v>83</v>
      </c>
      <c r="F54" s="9" t="s">
        <v>27</v>
      </c>
      <c r="G54" s="9" t="s">
        <v>22</v>
      </c>
      <c r="H54" s="9" t="n">
        <v>19981110</v>
      </c>
      <c r="I54" s="12" t="n">
        <v>57.9</v>
      </c>
      <c r="J54" s="13" t="n">
        <v>91.5</v>
      </c>
      <c r="K54" s="13" t="n">
        <v>57.8</v>
      </c>
      <c r="L54" s="14" t="n">
        <f aca="false">SUM(I54*0.3)+(J54*0.3)+(K54*0.4)</f>
        <v>67.94</v>
      </c>
      <c r="M54" s="9" t="s">
        <v>24</v>
      </c>
    </row>
    <row r="55" customFormat="false" ht="30" hidden="false" customHeight="true" outlineLevel="0" collapsed="false">
      <c r="A55" s="9" t="n">
        <v>52</v>
      </c>
      <c r="B55" s="9" t="s">
        <v>46</v>
      </c>
      <c r="C55" s="9" t="s">
        <v>47</v>
      </c>
      <c r="D55" s="9" t="n">
        <v>2100</v>
      </c>
      <c r="E55" s="9" t="s">
        <v>84</v>
      </c>
      <c r="F55" s="15" t="s">
        <v>27</v>
      </c>
      <c r="G55" s="9" t="s">
        <v>22</v>
      </c>
      <c r="H55" s="9" t="n">
        <v>19960330</v>
      </c>
      <c r="I55" s="12" t="n">
        <v>56.7</v>
      </c>
      <c r="J55" s="13" t="n">
        <v>86.1</v>
      </c>
      <c r="K55" s="13" t="n">
        <v>57</v>
      </c>
      <c r="L55" s="14" t="n">
        <f aca="false">SUM(I55*0.3)+(J55*0.3)+(K55*0.4)</f>
        <v>65.64</v>
      </c>
      <c r="M55" s="9" t="s">
        <v>24</v>
      </c>
    </row>
    <row r="56" customFormat="false" ht="30" hidden="false" customHeight="true" outlineLevel="0" collapsed="false">
      <c r="A56" s="9" t="n">
        <v>53</v>
      </c>
      <c r="B56" s="9" t="s">
        <v>46</v>
      </c>
      <c r="C56" s="9" t="s">
        <v>47</v>
      </c>
      <c r="D56" s="9" t="n">
        <v>2100</v>
      </c>
      <c r="E56" s="9" t="s">
        <v>85</v>
      </c>
      <c r="F56" s="9" t="s">
        <v>27</v>
      </c>
      <c r="G56" s="9" t="s">
        <v>19</v>
      </c>
      <c r="H56" s="9" t="n">
        <v>19961014</v>
      </c>
      <c r="I56" s="12" t="n">
        <v>55.6</v>
      </c>
      <c r="J56" s="13" t="n">
        <v>84.6</v>
      </c>
      <c r="K56" s="13" t="n">
        <v>57.4</v>
      </c>
      <c r="L56" s="14" t="n">
        <f aca="false">SUM(I56*0.3)+(J56*0.3)+(K56*0.4)</f>
        <v>65.02</v>
      </c>
      <c r="M56" s="9" t="s">
        <v>24</v>
      </c>
    </row>
    <row r="57" customFormat="false" ht="27.95" hidden="false" customHeight="true" outlineLevel="0" collapsed="false">
      <c r="A57" s="9" t="n">
        <v>54</v>
      </c>
      <c r="B57" s="9" t="s">
        <v>46</v>
      </c>
      <c r="C57" s="9" t="s">
        <v>47</v>
      </c>
      <c r="D57" s="9" t="n">
        <v>2100</v>
      </c>
      <c r="E57" s="9" t="s">
        <v>86</v>
      </c>
      <c r="F57" s="9" t="s">
        <v>27</v>
      </c>
      <c r="G57" s="9" t="s">
        <v>19</v>
      </c>
      <c r="H57" s="9" t="n">
        <v>19971206</v>
      </c>
      <c r="I57" s="12" t="n">
        <v>55.1</v>
      </c>
      <c r="J57" s="13" t="n">
        <v>84.75</v>
      </c>
      <c r="K57" s="13" t="n">
        <v>58.8</v>
      </c>
      <c r="L57" s="14" t="n">
        <f aca="false">SUM(I57*0.3)+(J57*0.3)+(K57*0.4)</f>
        <v>65.475</v>
      </c>
      <c r="M57" s="9" t="s">
        <v>24</v>
      </c>
    </row>
    <row r="58" customFormat="false" ht="33.95" hidden="false" customHeight="true" outlineLevel="0" collapsed="false">
      <c r="A58" s="9" t="n">
        <v>55</v>
      </c>
      <c r="B58" s="9" t="s">
        <v>46</v>
      </c>
      <c r="C58" s="9" t="s">
        <v>47</v>
      </c>
      <c r="D58" s="9" t="n">
        <v>2100</v>
      </c>
      <c r="E58" s="9" t="s">
        <v>87</v>
      </c>
      <c r="F58" s="9" t="s">
        <v>27</v>
      </c>
      <c r="G58" s="9" t="s">
        <v>32</v>
      </c>
      <c r="H58" s="9" t="n">
        <v>19930310</v>
      </c>
      <c r="I58" s="12" t="n">
        <v>54.8</v>
      </c>
      <c r="J58" s="13" t="n">
        <v>81.5</v>
      </c>
      <c r="K58" s="13" t="n">
        <v>57.8</v>
      </c>
      <c r="L58" s="14" t="n">
        <f aca="false">SUM(I58*0.3)+(J58*0.3)+(K58*0.4)</f>
        <v>64.01</v>
      </c>
      <c r="M58" s="9" t="s">
        <v>24</v>
      </c>
    </row>
    <row r="59" customFormat="false" ht="27" hidden="false" customHeight="true" outlineLevel="0" collapsed="false">
      <c r="A59" s="9" t="n">
        <v>56</v>
      </c>
      <c r="B59" s="9" t="s">
        <v>46</v>
      </c>
      <c r="C59" s="9" t="s">
        <v>47</v>
      </c>
      <c r="D59" s="9" t="n">
        <v>2100</v>
      </c>
      <c r="E59" s="19" t="s">
        <v>88</v>
      </c>
      <c r="F59" s="19" t="s">
        <v>27</v>
      </c>
      <c r="G59" s="19" t="s">
        <v>19</v>
      </c>
      <c r="H59" s="19" t="n">
        <v>19990101</v>
      </c>
      <c r="I59" s="20" t="n">
        <v>54.1</v>
      </c>
      <c r="J59" s="13" t="n">
        <v>84.7</v>
      </c>
      <c r="K59" s="13" t="n">
        <v>57</v>
      </c>
      <c r="L59" s="14" t="n">
        <f aca="false">SUM(I59*0.3)+(J59*0.3)+(K59*0.4)</f>
        <v>64.44</v>
      </c>
      <c r="M59" s="9" t="s">
        <v>24</v>
      </c>
    </row>
    <row r="60" customFormat="false" ht="33.95" hidden="false" customHeight="true" outlineLevel="0" collapsed="false">
      <c r="A60" s="9" t="n">
        <v>57</v>
      </c>
      <c r="B60" s="9" t="s">
        <v>46</v>
      </c>
      <c r="C60" s="9" t="s">
        <v>47</v>
      </c>
      <c r="D60" s="9" t="n">
        <v>2100</v>
      </c>
      <c r="E60" s="9" t="s">
        <v>89</v>
      </c>
      <c r="F60" s="9" t="s">
        <v>27</v>
      </c>
      <c r="G60" s="9" t="s">
        <v>22</v>
      </c>
      <c r="H60" s="9" t="n">
        <v>19970704</v>
      </c>
      <c r="I60" s="12" t="n">
        <v>52.9</v>
      </c>
      <c r="J60" s="13" t="n">
        <v>80.6</v>
      </c>
      <c r="K60" s="13" t="n">
        <v>55.8</v>
      </c>
      <c r="L60" s="14" t="n">
        <f aca="false">SUM(I60*0.3)+(J60*0.3)+(K60*0.4)</f>
        <v>62.37</v>
      </c>
      <c r="M60" s="9" t="s">
        <v>24</v>
      </c>
    </row>
    <row r="61" customFormat="false" ht="27.95" hidden="false" customHeight="true" outlineLevel="0" collapsed="false">
      <c r="A61" s="9" t="n">
        <v>58</v>
      </c>
      <c r="B61" s="9" t="s">
        <v>46</v>
      </c>
      <c r="C61" s="9" t="s">
        <v>47</v>
      </c>
      <c r="D61" s="9" t="n">
        <v>2100</v>
      </c>
      <c r="E61" s="9" t="s">
        <v>90</v>
      </c>
      <c r="F61" s="9" t="s">
        <v>27</v>
      </c>
      <c r="G61" s="9" t="s">
        <v>19</v>
      </c>
      <c r="H61" s="9" t="n">
        <v>19920910</v>
      </c>
      <c r="I61" s="12" t="n">
        <v>50.1</v>
      </c>
      <c r="J61" s="13" t="n">
        <v>83.65</v>
      </c>
      <c r="K61" s="13" t="n">
        <v>58.6</v>
      </c>
      <c r="L61" s="14" t="n">
        <f aca="false">SUM(I61*0.3)+(J61*0.3)+(K61*0.4)</f>
        <v>63.565</v>
      </c>
      <c r="M61" s="9" t="s">
        <v>24</v>
      </c>
    </row>
    <row r="62" customFormat="false" ht="29.1" hidden="false" customHeight="true" outlineLevel="0" collapsed="false">
      <c r="A62" s="9" t="n">
        <v>59</v>
      </c>
      <c r="B62" s="9" t="s">
        <v>46</v>
      </c>
      <c r="C62" s="9" t="s">
        <v>47</v>
      </c>
      <c r="D62" s="9" t="n">
        <v>2100</v>
      </c>
      <c r="E62" s="9" t="s">
        <v>91</v>
      </c>
      <c r="F62" s="15" t="s">
        <v>27</v>
      </c>
      <c r="G62" s="9" t="s">
        <v>22</v>
      </c>
      <c r="H62" s="9" t="n">
        <v>19911202</v>
      </c>
      <c r="I62" s="12" t="n">
        <v>47.2</v>
      </c>
      <c r="J62" s="13" t="n">
        <v>87.9</v>
      </c>
      <c r="K62" s="13" t="n">
        <v>57</v>
      </c>
      <c r="L62" s="14" t="n">
        <f aca="false">SUM(I62*0.3)+(J62*0.3)+(K62*0.4)</f>
        <v>63.33</v>
      </c>
      <c r="M62" s="9" t="s">
        <v>24</v>
      </c>
    </row>
    <row r="63" customFormat="false" ht="27.95" hidden="false" customHeight="true" outlineLevel="0" collapsed="false">
      <c r="A63" s="9" t="n">
        <v>60</v>
      </c>
      <c r="B63" s="9" t="s">
        <v>46</v>
      </c>
      <c r="C63" s="9" t="s">
        <v>47</v>
      </c>
      <c r="D63" s="9" t="n">
        <v>2100</v>
      </c>
      <c r="E63" s="9" t="s">
        <v>92</v>
      </c>
      <c r="F63" s="9" t="s">
        <v>18</v>
      </c>
      <c r="G63" s="9" t="s">
        <v>64</v>
      </c>
      <c r="H63" s="9" t="n">
        <v>19870405</v>
      </c>
      <c r="I63" s="12" t="n">
        <v>45.1</v>
      </c>
      <c r="J63" s="13" t="n">
        <v>84.25</v>
      </c>
      <c r="K63" s="13" t="n">
        <v>56.2</v>
      </c>
      <c r="L63" s="14" t="n">
        <f aca="false">SUM(I63*0.3)+(J63*0.3)+(K63*0.4)</f>
        <v>61.285</v>
      </c>
      <c r="M63" s="9" t="s">
        <v>24</v>
      </c>
    </row>
    <row r="64" customFormat="false" ht="30" hidden="false" customHeight="true" outlineLevel="0" collapsed="false">
      <c r="A64" s="9" t="n">
        <v>61</v>
      </c>
      <c r="B64" s="9" t="s">
        <v>46</v>
      </c>
      <c r="C64" s="9" t="s">
        <v>47</v>
      </c>
      <c r="D64" s="9" t="n">
        <v>2100</v>
      </c>
      <c r="E64" s="9" t="s">
        <v>93</v>
      </c>
      <c r="F64" s="9" t="s">
        <v>27</v>
      </c>
      <c r="G64" s="9" t="s">
        <v>19</v>
      </c>
      <c r="H64" s="9" t="n">
        <v>19941017</v>
      </c>
      <c r="I64" s="12" t="n">
        <v>39.3</v>
      </c>
      <c r="J64" s="13" t="n">
        <v>80.25</v>
      </c>
      <c r="K64" s="13" t="n">
        <v>56.6</v>
      </c>
      <c r="L64" s="14" t="n">
        <f aca="false">SUM(I64*0.3)+(J64*0.3)+(K64*0.4)</f>
        <v>58.505</v>
      </c>
      <c r="M64" s="9" t="s">
        <v>24</v>
      </c>
    </row>
  </sheetData>
  <autoFilter ref="A3:M64"/>
  <mergeCells count="1">
    <mergeCell ref="A2:M2"/>
  </mergeCells>
  <printOptions headings="false" gridLines="false" gridLinesSet="true" horizontalCentered="true" verticalCentered="false"/>
  <pageMargins left="0.0784722222222222" right="0.0784722222222222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08:33:10Z</dcterms:created>
  <dc:creator>Administrator</dc:creator>
  <dc:description/>
  <dc:language>en-US</dc:language>
  <cp:lastModifiedBy>樊培尧</cp:lastModifiedBy>
  <cp:lastPrinted>2021-01-29T06:24:58Z</cp:lastPrinted>
  <dcterms:modified xsi:type="dcterms:W3CDTF">2021-01-29T0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