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成绩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r>
      <rPr>
        <b val="true"/>
        <sz val="16"/>
        <color rgb="FF000000"/>
        <rFont val="Noto Sans"/>
        <family val="2"/>
      </rPr>
      <t xml:space="preserve">四川省药品监督管理局直属事业单位</t>
    </r>
    <r>
      <rPr>
        <b val="true"/>
        <sz val="16"/>
        <color rgb="FF000000"/>
        <rFont val="华文中宋"/>
        <family val="0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华文中宋"/>
        <family val="0"/>
      </rPr>
      <t xml:space="preserve">12</t>
    </r>
    <r>
      <rPr>
        <b val="true"/>
        <sz val="16"/>
        <color rgb="FF000000"/>
        <rFont val="Noto Sans"/>
        <family val="2"/>
      </rPr>
      <t xml:space="preserve">月公开招聘工作人员面试入围人员考试总成绩</t>
    </r>
  </si>
  <si>
    <t xml:space="preserve">面试序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岗位排名</t>
  </si>
  <si>
    <t xml:space="preserve">曲飞</t>
  </si>
  <si>
    <t xml:space="preserve">四川省药品技术检查中心</t>
  </si>
  <si>
    <t xml:space="preserve">医疗器械检查岗</t>
  </si>
  <si>
    <t xml:space="preserve">24010004</t>
  </si>
  <si>
    <t xml:space="preserve">5121211537102</t>
  </si>
  <si>
    <t xml:space="preserve">夏小冬</t>
  </si>
  <si>
    <t xml:space="preserve">5121211413312</t>
  </si>
  <si>
    <t xml:space="preserve">杨清媛</t>
  </si>
  <si>
    <t xml:space="preserve">5121210901101</t>
  </si>
  <si>
    <t xml:space="preserve">欧朗</t>
  </si>
  <si>
    <t xml:space="preserve">5121211407001</t>
  </si>
  <si>
    <t xml:space="preserve">周思敏</t>
  </si>
  <si>
    <t xml:space="preserve">5121211421015</t>
  </si>
  <si>
    <t xml:space="preserve">张晗</t>
  </si>
  <si>
    <t xml:space="preserve">5121211302502</t>
  </si>
  <si>
    <t xml:space="preserve">曾静雯</t>
  </si>
  <si>
    <t xml:space="preserve">5121211000103</t>
  </si>
  <si>
    <t xml:space="preserve">罗利涛</t>
  </si>
  <si>
    <t xml:space="preserve">5121211601427</t>
  </si>
  <si>
    <t xml:space="preserve">张玉琪</t>
  </si>
  <si>
    <t xml:space="preserve">5121211108302</t>
  </si>
  <si>
    <t xml:space="preserve">吴思媛</t>
  </si>
  <si>
    <t xml:space="preserve">5121211601802</t>
  </si>
  <si>
    <t xml:space="preserve">杨冬</t>
  </si>
  <si>
    <t xml:space="preserve">药品生产检查岗</t>
  </si>
  <si>
    <t xml:space="preserve">24010002</t>
  </si>
  <si>
    <t xml:space="preserve">5121211539901</t>
  </si>
  <si>
    <t xml:space="preserve">李莉</t>
  </si>
  <si>
    <t xml:space="preserve">5121211609121</t>
  </si>
  <si>
    <t xml:space="preserve">张文乐</t>
  </si>
  <si>
    <t xml:space="preserve">5121211204025</t>
  </si>
  <si>
    <t xml:space="preserve">李新娇</t>
  </si>
  <si>
    <t xml:space="preserve">5121210400127</t>
  </si>
  <si>
    <t xml:space="preserve">杨广雪</t>
  </si>
  <si>
    <t xml:space="preserve">5121211307529</t>
  </si>
  <si>
    <t xml:space="preserve">杨力</t>
  </si>
  <si>
    <t xml:space="preserve">5121211308113</t>
  </si>
  <si>
    <t xml:space="preserve">王孝艳</t>
  </si>
  <si>
    <t xml:space="preserve">5121211536910</t>
  </si>
  <si>
    <t xml:space="preserve">彭婉</t>
  </si>
  <si>
    <t xml:space="preserve">5121211801705</t>
  </si>
  <si>
    <t xml:space="preserve">张魏琬麒</t>
  </si>
  <si>
    <t xml:space="preserve">5121210601328</t>
  </si>
  <si>
    <t xml:space="preserve">王玫</t>
  </si>
  <si>
    <t xml:space="preserve">5121211608027</t>
  </si>
  <si>
    <t xml:space="preserve">舒予</t>
  </si>
  <si>
    <t xml:space="preserve">5121210700308</t>
  </si>
  <si>
    <t xml:space="preserve">伍建中</t>
  </si>
  <si>
    <t xml:space="preserve">5121211539627</t>
  </si>
  <si>
    <t xml:space="preserve">谢福兰</t>
  </si>
  <si>
    <t xml:space="preserve">药品流通检查岗</t>
  </si>
  <si>
    <t xml:space="preserve">24010003</t>
  </si>
  <si>
    <t xml:space="preserve">5121211420514</t>
  </si>
  <si>
    <t xml:space="preserve">刘婷婷</t>
  </si>
  <si>
    <t xml:space="preserve">5121211302319</t>
  </si>
  <si>
    <t xml:space="preserve">宋蕊</t>
  </si>
  <si>
    <t xml:space="preserve">5121211102430</t>
  </si>
  <si>
    <t xml:space="preserve">廖均</t>
  </si>
  <si>
    <t xml:space="preserve">5121211107124</t>
  </si>
  <si>
    <t xml:space="preserve">张欣</t>
  </si>
  <si>
    <t xml:space="preserve">5121211110114</t>
  </si>
  <si>
    <t xml:space="preserve">霍明明</t>
  </si>
  <si>
    <t xml:space="preserve">5121211408829</t>
  </si>
  <si>
    <t xml:space="preserve">李洋</t>
  </si>
  <si>
    <t xml:space="preserve">5121211112620</t>
  </si>
  <si>
    <t xml:space="preserve">谭雪梅</t>
  </si>
  <si>
    <t xml:space="preserve">5121210700402</t>
  </si>
  <si>
    <t xml:space="preserve">马璐瑶</t>
  </si>
  <si>
    <t xml:space="preserve">5121211408925</t>
  </si>
  <si>
    <t xml:space="preserve">陈茜</t>
  </si>
  <si>
    <t xml:space="preserve">5121211108113</t>
  </si>
  <si>
    <t xml:space="preserve">王鸿芡</t>
  </si>
  <si>
    <t xml:space="preserve">5121211103824</t>
  </si>
  <si>
    <t xml:space="preserve">员晓倩</t>
  </si>
  <si>
    <t xml:space="preserve">5121211205004</t>
  </si>
  <si>
    <t xml:space="preserve">刘媛媛</t>
  </si>
  <si>
    <t xml:space="preserve">生物制品检查岗</t>
  </si>
  <si>
    <t xml:space="preserve">24010001</t>
  </si>
  <si>
    <t xml:space="preserve">5121210900527</t>
  </si>
  <si>
    <t xml:space="preserve">孔庆斌</t>
  </si>
  <si>
    <t xml:space="preserve">5121211417008</t>
  </si>
  <si>
    <t xml:space="preserve">杨婷</t>
  </si>
  <si>
    <t xml:space="preserve">5121210401018</t>
  </si>
  <si>
    <t xml:space="preserve">张静</t>
  </si>
  <si>
    <t xml:space="preserve">5121211801412</t>
  </si>
  <si>
    <t xml:space="preserve">夏兵兵</t>
  </si>
  <si>
    <t xml:space="preserve">5121211305902</t>
  </si>
  <si>
    <t xml:space="preserve">喻文娟</t>
  </si>
  <si>
    <t xml:space="preserve">化妆品检查岗</t>
  </si>
  <si>
    <t xml:space="preserve">24010005</t>
  </si>
  <si>
    <t xml:space="preserve">5121211803120</t>
  </si>
  <si>
    <t xml:space="preserve">冉红</t>
  </si>
  <si>
    <t xml:space="preserve">5121211102417</t>
  </si>
  <si>
    <t xml:space="preserve">肖玉美</t>
  </si>
  <si>
    <t xml:space="preserve">5121211307012</t>
  </si>
  <si>
    <t xml:space="preserve">刘英楠</t>
  </si>
  <si>
    <t xml:space="preserve">5121211414325</t>
  </si>
  <si>
    <t xml:space="preserve">鲜红</t>
  </si>
  <si>
    <t xml:space="preserve">5121211309607</t>
  </si>
  <si>
    <t xml:space="preserve">邹文武</t>
  </si>
  <si>
    <t xml:space="preserve">5121211207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8"/>
      <color rgb="FF336666"/>
      <name val="等线 Light"/>
      <family val="0"/>
    </font>
    <font>
      <b val="true"/>
      <sz val="15"/>
      <color rgb="FF336666"/>
      <name val="等线"/>
      <family val="0"/>
    </font>
    <font>
      <b val="true"/>
      <sz val="13"/>
      <color rgb="FF336666"/>
      <name val="等线"/>
      <family val="0"/>
    </font>
    <font>
      <b val="true"/>
      <sz val="11"/>
      <color rgb="FF336666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sz val="10"/>
      <color rgb="FFFF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J7" activeCellId="0" sqref="J7 J7"/>
    </sheetView>
  </sheetViews>
  <sheetFormatPr defaultColWidth="9.0546875" defaultRowHeight="14.65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1" width="8.87"/>
    <col collapsed="false" customWidth="true" hidden="false" outlineLevel="0" max="3" min="3" style="1" width="21.66"/>
    <col collapsed="false" customWidth="true" hidden="false" outlineLevel="0" max="4" min="4" style="1" width="14.87"/>
    <col collapsed="false" customWidth="true" hidden="false" outlineLevel="0" max="5" min="5" style="1" width="11.55"/>
    <col collapsed="false" customWidth="true" hidden="false" outlineLevel="0" max="6" min="6" style="1" width="15.43"/>
    <col collapsed="false" customWidth="true" hidden="false" outlineLevel="0" max="7" min="7" style="1" width="11.87"/>
    <col collapsed="false" customWidth="true" hidden="false" outlineLevel="0" max="8" min="8" style="0" width="12.43"/>
    <col collapsed="false" customWidth="true" hidden="false" outlineLevel="0" max="9" min="9" style="1" width="13.66"/>
    <col collapsed="false" customWidth="true" hidden="false" outlineLevel="0" max="10" min="10" style="1" width="15.43"/>
    <col collapsed="false" customWidth="true" hidden="false" outlineLevel="0" max="11" min="11" style="0" width="11.77"/>
    <col collapsed="false" customWidth="true" hidden="false" outlineLevel="0" max="12" min="12" style="0" width="14.87"/>
    <col collapsed="false" customWidth="true" hidden="false" outlineLevel="0" max="13" min="13" style="0" width="13.43"/>
    <col collapsed="false" customWidth="true" hidden="false" outlineLevel="0" max="14" min="14" style="0" width="12.66"/>
  </cols>
  <sheetData>
    <row r="1" customFormat="false" ht="23.8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2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4.65" hidden="false" customHeight="false" outlineLevel="0" collapsed="false">
      <c r="A3" s="5"/>
      <c r="B3" s="6" t="s">
        <v>15</v>
      </c>
      <c r="C3" s="6" t="s">
        <v>16</v>
      </c>
      <c r="D3" s="6" t="s">
        <v>17</v>
      </c>
      <c r="E3" s="7" t="s">
        <v>18</v>
      </c>
      <c r="F3" s="7" t="s">
        <v>19</v>
      </c>
      <c r="G3" s="6" t="n">
        <v>70.9</v>
      </c>
      <c r="H3" s="6" t="n">
        <v>0</v>
      </c>
      <c r="I3" s="6" t="n">
        <v>70.9</v>
      </c>
      <c r="J3" s="8" t="n">
        <f aca="false">I3*0.5</f>
        <v>35.45</v>
      </c>
      <c r="K3" s="8" t="n">
        <v>84.4</v>
      </c>
      <c r="L3" s="9" t="n">
        <f aca="false">K3*0.5</f>
        <v>42.2</v>
      </c>
      <c r="M3" s="9" t="n">
        <f aca="false">J3+L3</f>
        <v>77.65</v>
      </c>
      <c r="N3" s="10" t="n">
        <v>1</v>
      </c>
    </row>
    <row r="4" customFormat="false" ht="14.65" hidden="false" customHeight="false" outlineLevel="0" collapsed="false">
      <c r="A4" s="5"/>
      <c r="B4" s="6" t="s">
        <v>20</v>
      </c>
      <c r="C4" s="6" t="s">
        <v>16</v>
      </c>
      <c r="D4" s="6" t="s">
        <v>17</v>
      </c>
      <c r="E4" s="7" t="s">
        <v>18</v>
      </c>
      <c r="F4" s="7" t="s">
        <v>21</v>
      </c>
      <c r="G4" s="6" t="n">
        <v>68.3</v>
      </c>
      <c r="H4" s="6" t="n">
        <v>0</v>
      </c>
      <c r="I4" s="6" t="n">
        <v>68.3</v>
      </c>
      <c r="J4" s="8" t="n">
        <f aca="false">I4*0.5</f>
        <v>34.15</v>
      </c>
      <c r="K4" s="8" t="n">
        <v>85</v>
      </c>
      <c r="L4" s="9" t="n">
        <f aca="false">K4*0.5</f>
        <v>42.5</v>
      </c>
      <c r="M4" s="9" t="n">
        <f aca="false">J4+L4</f>
        <v>76.65</v>
      </c>
      <c r="N4" s="10" t="n">
        <v>2</v>
      </c>
    </row>
    <row r="5" customFormat="false" ht="14.65" hidden="false" customHeight="false" outlineLevel="0" collapsed="false">
      <c r="A5" s="5"/>
      <c r="B5" s="6" t="s">
        <v>22</v>
      </c>
      <c r="C5" s="6" t="s">
        <v>16</v>
      </c>
      <c r="D5" s="6" t="s">
        <v>17</v>
      </c>
      <c r="E5" s="7" t="s">
        <v>18</v>
      </c>
      <c r="F5" s="7" t="s">
        <v>23</v>
      </c>
      <c r="G5" s="6" t="n">
        <v>69.5</v>
      </c>
      <c r="H5" s="6" t="n">
        <v>0</v>
      </c>
      <c r="I5" s="6" t="n">
        <v>69.5</v>
      </c>
      <c r="J5" s="8" t="n">
        <f aca="false">I5*0.5</f>
        <v>34.75</v>
      </c>
      <c r="K5" s="8" t="n">
        <v>83.4</v>
      </c>
      <c r="L5" s="9" t="n">
        <f aca="false">K5*0.5</f>
        <v>41.7</v>
      </c>
      <c r="M5" s="9" t="n">
        <f aca="false">J5+L5</f>
        <v>76.45</v>
      </c>
      <c r="N5" s="10" t="n">
        <v>3</v>
      </c>
    </row>
    <row r="6" customFormat="false" ht="14.65" hidden="false" customHeight="false" outlineLevel="0" collapsed="false">
      <c r="A6" s="5"/>
      <c r="B6" s="6" t="s">
        <v>24</v>
      </c>
      <c r="C6" s="6" t="s">
        <v>16</v>
      </c>
      <c r="D6" s="6" t="s">
        <v>17</v>
      </c>
      <c r="E6" s="7" t="s">
        <v>18</v>
      </c>
      <c r="F6" s="7" t="s">
        <v>25</v>
      </c>
      <c r="G6" s="6" t="n">
        <v>68.4</v>
      </c>
      <c r="H6" s="6" t="n">
        <v>0</v>
      </c>
      <c r="I6" s="6" t="n">
        <v>68.4</v>
      </c>
      <c r="J6" s="8" t="n">
        <f aca="false">I6*0.5</f>
        <v>34.2</v>
      </c>
      <c r="K6" s="8" t="n">
        <v>82.2</v>
      </c>
      <c r="L6" s="9" t="n">
        <f aca="false">K6*0.5</f>
        <v>41.1</v>
      </c>
      <c r="M6" s="9" t="n">
        <f aca="false">J6+L6</f>
        <v>75.3</v>
      </c>
      <c r="N6" s="10" t="n">
        <v>4</v>
      </c>
    </row>
    <row r="7" customFormat="false" ht="14.65" hidden="false" customHeight="false" outlineLevel="0" collapsed="false">
      <c r="A7" s="5"/>
      <c r="B7" s="6" t="s">
        <v>26</v>
      </c>
      <c r="C7" s="6" t="s">
        <v>16</v>
      </c>
      <c r="D7" s="6" t="s">
        <v>17</v>
      </c>
      <c r="E7" s="7" t="s">
        <v>18</v>
      </c>
      <c r="F7" s="7" t="s">
        <v>27</v>
      </c>
      <c r="G7" s="6" t="n">
        <v>65.9</v>
      </c>
      <c r="H7" s="6" t="n">
        <v>0</v>
      </c>
      <c r="I7" s="6" t="n">
        <v>65.9</v>
      </c>
      <c r="J7" s="8" t="n">
        <f aca="false">I7*0.5</f>
        <v>32.95</v>
      </c>
      <c r="K7" s="8" t="n">
        <v>82.6</v>
      </c>
      <c r="L7" s="9" t="n">
        <f aca="false">K7*0.5</f>
        <v>41.3</v>
      </c>
      <c r="M7" s="9" t="n">
        <f aca="false">J7+L7</f>
        <v>74.25</v>
      </c>
      <c r="N7" s="10" t="n">
        <v>5</v>
      </c>
    </row>
    <row r="8" customFormat="false" ht="14.65" hidden="false" customHeight="false" outlineLevel="0" collapsed="false">
      <c r="A8" s="5"/>
      <c r="B8" s="6" t="s">
        <v>28</v>
      </c>
      <c r="C8" s="6" t="s">
        <v>16</v>
      </c>
      <c r="D8" s="6" t="s">
        <v>17</v>
      </c>
      <c r="E8" s="7" t="s">
        <v>18</v>
      </c>
      <c r="F8" s="7" t="s">
        <v>29</v>
      </c>
      <c r="G8" s="6" t="n">
        <v>66.1</v>
      </c>
      <c r="H8" s="6" t="n">
        <v>0</v>
      </c>
      <c r="I8" s="6" t="n">
        <v>66.1</v>
      </c>
      <c r="J8" s="8" t="n">
        <f aca="false">I8*0.5</f>
        <v>33.05</v>
      </c>
      <c r="K8" s="8" t="n">
        <v>81.2</v>
      </c>
      <c r="L8" s="9" t="n">
        <f aca="false">K8*0.5</f>
        <v>40.6</v>
      </c>
      <c r="M8" s="9" t="n">
        <f aca="false">J8+L8</f>
        <v>73.65</v>
      </c>
      <c r="N8" s="10" t="n">
        <v>6</v>
      </c>
    </row>
    <row r="9" customFormat="false" ht="14.65" hidden="false" customHeight="false" outlineLevel="0" collapsed="false">
      <c r="A9" s="5"/>
      <c r="B9" s="6" t="s">
        <v>30</v>
      </c>
      <c r="C9" s="6" t="s">
        <v>16</v>
      </c>
      <c r="D9" s="6" t="s">
        <v>17</v>
      </c>
      <c r="E9" s="7" t="s">
        <v>18</v>
      </c>
      <c r="F9" s="7" t="s">
        <v>31</v>
      </c>
      <c r="G9" s="6" t="n">
        <v>64.3</v>
      </c>
      <c r="H9" s="6" t="n">
        <v>0</v>
      </c>
      <c r="I9" s="6" t="n">
        <v>64.3</v>
      </c>
      <c r="J9" s="8" t="n">
        <f aca="false">I9*0.5</f>
        <v>32.15</v>
      </c>
      <c r="K9" s="8" t="n">
        <v>83</v>
      </c>
      <c r="L9" s="9" t="n">
        <f aca="false">K9*0.5</f>
        <v>41.5</v>
      </c>
      <c r="M9" s="9" t="n">
        <f aca="false">J9+L9</f>
        <v>73.65</v>
      </c>
      <c r="N9" s="10" t="n">
        <v>6</v>
      </c>
    </row>
    <row r="10" customFormat="false" ht="14.65" hidden="false" customHeight="false" outlineLevel="0" collapsed="false">
      <c r="A10" s="5"/>
      <c r="B10" s="6" t="s">
        <v>32</v>
      </c>
      <c r="C10" s="6" t="s">
        <v>16</v>
      </c>
      <c r="D10" s="6" t="s">
        <v>17</v>
      </c>
      <c r="E10" s="7" t="s">
        <v>18</v>
      </c>
      <c r="F10" s="7" t="s">
        <v>33</v>
      </c>
      <c r="G10" s="6" t="n">
        <v>64.3</v>
      </c>
      <c r="H10" s="6" t="n">
        <v>0</v>
      </c>
      <c r="I10" s="6" t="n">
        <v>64.3</v>
      </c>
      <c r="J10" s="8" t="n">
        <f aca="false">I10*0.5</f>
        <v>32.15</v>
      </c>
      <c r="K10" s="8" t="n">
        <v>82.6</v>
      </c>
      <c r="L10" s="9" t="n">
        <f aca="false">K10*0.5</f>
        <v>41.3</v>
      </c>
      <c r="M10" s="9" t="n">
        <f aca="false">J10+L10</f>
        <v>73.45</v>
      </c>
      <c r="N10" s="10" t="n">
        <v>8</v>
      </c>
    </row>
    <row r="11" customFormat="false" ht="14.65" hidden="false" customHeight="false" outlineLevel="0" collapsed="false">
      <c r="A11" s="5"/>
      <c r="B11" s="6" t="s">
        <v>34</v>
      </c>
      <c r="C11" s="6" t="s">
        <v>16</v>
      </c>
      <c r="D11" s="6" t="s">
        <v>17</v>
      </c>
      <c r="E11" s="7" t="s">
        <v>18</v>
      </c>
      <c r="F11" s="7" t="s">
        <v>35</v>
      </c>
      <c r="G11" s="6" t="n">
        <v>64.6</v>
      </c>
      <c r="H11" s="6" t="n">
        <v>0</v>
      </c>
      <c r="I11" s="6" t="n">
        <v>64.6</v>
      </c>
      <c r="J11" s="8" t="n">
        <f aca="false">I11*0.5</f>
        <v>32.3</v>
      </c>
      <c r="K11" s="8" t="n">
        <v>81</v>
      </c>
      <c r="L11" s="9" t="n">
        <f aca="false">K11*0.5</f>
        <v>40.5</v>
      </c>
      <c r="M11" s="9" t="n">
        <f aca="false">J11+L11</f>
        <v>72.8</v>
      </c>
      <c r="N11" s="10" t="n">
        <v>9</v>
      </c>
    </row>
    <row r="12" customFormat="false" ht="14.65" hidden="false" customHeight="false" outlineLevel="0" collapsed="false">
      <c r="A12" s="5"/>
      <c r="B12" s="6" t="s">
        <v>36</v>
      </c>
      <c r="C12" s="6" t="s">
        <v>16</v>
      </c>
      <c r="D12" s="6" t="s">
        <v>17</v>
      </c>
      <c r="E12" s="7" t="s">
        <v>18</v>
      </c>
      <c r="F12" s="7" t="s">
        <v>37</v>
      </c>
      <c r="G12" s="6" t="n">
        <v>64.6</v>
      </c>
      <c r="H12" s="6" t="n">
        <v>0</v>
      </c>
      <c r="I12" s="6" t="n">
        <v>64.6</v>
      </c>
      <c r="J12" s="8" t="n">
        <f aca="false">I12*0.5</f>
        <v>32.3</v>
      </c>
      <c r="K12" s="8" t="n">
        <v>68.6</v>
      </c>
      <c r="L12" s="9" t="n">
        <f aca="false">K12*0.5</f>
        <v>34.3</v>
      </c>
      <c r="M12" s="9" t="n">
        <f aca="false">J12+L12</f>
        <v>66.6</v>
      </c>
      <c r="N12" s="10" t="n">
        <v>10</v>
      </c>
    </row>
    <row r="13" customFormat="false" ht="14.65" hidden="false" customHeight="false" outlineLevel="0" collapsed="false">
      <c r="A13" s="5" t="n">
        <v>19</v>
      </c>
      <c r="B13" s="6" t="s">
        <v>38</v>
      </c>
      <c r="C13" s="6" t="s">
        <v>16</v>
      </c>
      <c r="D13" s="6" t="s">
        <v>39</v>
      </c>
      <c r="E13" s="7" t="s">
        <v>40</v>
      </c>
      <c r="F13" s="7" t="s">
        <v>41</v>
      </c>
      <c r="G13" s="6" t="n">
        <v>73.4</v>
      </c>
      <c r="H13" s="6" t="n">
        <v>0</v>
      </c>
      <c r="I13" s="6" t="n">
        <v>73.4</v>
      </c>
      <c r="J13" s="8" t="n">
        <f aca="false">I13*0.5</f>
        <v>36.7</v>
      </c>
      <c r="K13" s="8" t="n">
        <v>82</v>
      </c>
      <c r="L13" s="9" t="n">
        <f aca="false">K13*0.5</f>
        <v>41</v>
      </c>
      <c r="M13" s="9" t="n">
        <f aca="false">J13+L13</f>
        <v>77.7</v>
      </c>
      <c r="N13" s="10" t="n">
        <v>1</v>
      </c>
    </row>
    <row r="14" customFormat="false" ht="14.65" hidden="false" customHeight="false" outlineLevel="0" collapsed="false">
      <c r="A14" s="5" t="n">
        <v>5</v>
      </c>
      <c r="B14" s="6" t="s">
        <v>42</v>
      </c>
      <c r="C14" s="6" t="s">
        <v>16</v>
      </c>
      <c r="D14" s="6" t="s">
        <v>39</v>
      </c>
      <c r="E14" s="7" t="s">
        <v>40</v>
      </c>
      <c r="F14" s="7" t="s">
        <v>43</v>
      </c>
      <c r="G14" s="6" t="n">
        <v>73.5</v>
      </c>
      <c r="H14" s="6" t="n">
        <v>0</v>
      </c>
      <c r="I14" s="6" t="n">
        <v>73.5</v>
      </c>
      <c r="J14" s="8" t="n">
        <f aca="false">I14*0.5</f>
        <v>36.75</v>
      </c>
      <c r="K14" s="8" t="n">
        <v>81.4</v>
      </c>
      <c r="L14" s="9" t="n">
        <f aca="false">K14*0.5</f>
        <v>40.7</v>
      </c>
      <c r="M14" s="9" t="n">
        <f aca="false">J14+L14</f>
        <v>77.45</v>
      </c>
      <c r="N14" s="10" t="n">
        <v>2</v>
      </c>
    </row>
    <row r="15" customFormat="false" ht="14.65" hidden="false" customHeight="false" outlineLevel="0" collapsed="false">
      <c r="A15" s="5" t="n">
        <v>15</v>
      </c>
      <c r="B15" s="6" t="s">
        <v>44</v>
      </c>
      <c r="C15" s="6" t="s">
        <v>16</v>
      </c>
      <c r="D15" s="6" t="s">
        <v>39</v>
      </c>
      <c r="E15" s="7" t="s">
        <v>40</v>
      </c>
      <c r="F15" s="7" t="s">
        <v>45</v>
      </c>
      <c r="G15" s="6" t="n">
        <v>72.6</v>
      </c>
      <c r="H15" s="6" t="n">
        <v>0</v>
      </c>
      <c r="I15" s="6" t="n">
        <v>72.6</v>
      </c>
      <c r="J15" s="8" t="n">
        <f aca="false">I15*0.5</f>
        <v>36.3</v>
      </c>
      <c r="K15" s="8" t="n">
        <v>80.2</v>
      </c>
      <c r="L15" s="9" t="n">
        <f aca="false">K15*0.5</f>
        <v>40.1</v>
      </c>
      <c r="M15" s="9" t="n">
        <f aca="false">J15+L15</f>
        <v>76.4</v>
      </c>
      <c r="N15" s="10" t="n">
        <v>3</v>
      </c>
    </row>
    <row r="16" customFormat="false" ht="14.65" hidden="false" customHeight="false" outlineLevel="0" collapsed="false">
      <c r="A16" s="5" t="n">
        <v>7</v>
      </c>
      <c r="B16" s="6" t="s">
        <v>46</v>
      </c>
      <c r="C16" s="6" t="s">
        <v>16</v>
      </c>
      <c r="D16" s="6" t="s">
        <v>39</v>
      </c>
      <c r="E16" s="7" t="s">
        <v>40</v>
      </c>
      <c r="F16" s="7" t="s">
        <v>47</v>
      </c>
      <c r="G16" s="6" t="n">
        <v>65.6</v>
      </c>
      <c r="H16" s="6" t="n">
        <v>2</v>
      </c>
      <c r="I16" s="6" t="n">
        <v>67.6</v>
      </c>
      <c r="J16" s="8" t="n">
        <f aca="false">I16*0.5</f>
        <v>33.8</v>
      </c>
      <c r="K16" s="8" t="n">
        <v>82.6</v>
      </c>
      <c r="L16" s="9" t="n">
        <f aca="false">K16*0.5</f>
        <v>41.3</v>
      </c>
      <c r="M16" s="9" t="n">
        <f aca="false">J16+L16</f>
        <v>75.1</v>
      </c>
      <c r="N16" s="10" t="n">
        <v>4</v>
      </c>
    </row>
    <row r="17" customFormat="false" ht="14.65" hidden="false" customHeight="false" outlineLevel="0" collapsed="false">
      <c r="A17" s="5" t="n">
        <v>13</v>
      </c>
      <c r="B17" s="6" t="s">
        <v>48</v>
      </c>
      <c r="C17" s="6" t="s">
        <v>16</v>
      </c>
      <c r="D17" s="6" t="s">
        <v>39</v>
      </c>
      <c r="E17" s="7" t="s">
        <v>40</v>
      </c>
      <c r="F17" s="7" t="s">
        <v>49</v>
      </c>
      <c r="G17" s="6" t="n">
        <v>67.4</v>
      </c>
      <c r="H17" s="6" t="n">
        <v>0</v>
      </c>
      <c r="I17" s="6" t="n">
        <v>67.4</v>
      </c>
      <c r="J17" s="8" t="n">
        <f aca="false">I17*0.5</f>
        <v>33.7</v>
      </c>
      <c r="K17" s="8" t="n">
        <v>81.8</v>
      </c>
      <c r="L17" s="9" t="n">
        <f aca="false">K17*0.5</f>
        <v>40.9</v>
      </c>
      <c r="M17" s="9" t="n">
        <f aca="false">J17+L17</f>
        <v>74.6</v>
      </c>
      <c r="N17" s="10" t="n">
        <v>5</v>
      </c>
    </row>
    <row r="18" customFormat="false" ht="14.65" hidden="false" customHeight="false" outlineLevel="0" collapsed="false">
      <c r="A18" s="5" t="n">
        <v>16</v>
      </c>
      <c r="B18" s="6" t="s">
        <v>50</v>
      </c>
      <c r="C18" s="6" t="s">
        <v>16</v>
      </c>
      <c r="D18" s="6" t="s">
        <v>39</v>
      </c>
      <c r="E18" s="7" t="s">
        <v>40</v>
      </c>
      <c r="F18" s="7" t="s">
        <v>51</v>
      </c>
      <c r="G18" s="6" t="n">
        <v>68.9</v>
      </c>
      <c r="H18" s="6" t="n">
        <v>0</v>
      </c>
      <c r="I18" s="6" t="n">
        <v>68.9</v>
      </c>
      <c r="J18" s="8" t="n">
        <f aca="false">I18*0.5</f>
        <v>34.45</v>
      </c>
      <c r="K18" s="8" t="n">
        <v>79.2</v>
      </c>
      <c r="L18" s="9" t="n">
        <f aca="false">K18*0.5</f>
        <v>39.6</v>
      </c>
      <c r="M18" s="9" t="n">
        <f aca="false">J18+L18</f>
        <v>74.05</v>
      </c>
      <c r="N18" s="10" t="n">
        <v>6</v>
      </c>
    </row>
    <row r="19" customFormat="false" ht="14.65" hidden="false" customHeight="false" outlineLevel="0" collapsed="false">
      <c r="A19" s="5" t="n">
        <v>22</v>
      </c>
      <c r="B19" s="6" t="s">
        <v>52</v>
      </c>
      <c r="C19" s="6" t="s">
        <v>16</v>
      </c>
      <c r="D19" s="6" t="s">
        <v>39</v>
      </c>
      <c r="E19" s="7" t="s">
        <v>40</v>
      </c>
      <c r="F19" s="7" t="s">
        <v>53</v>
      </c>
      <c r="G19" s="6" t="n">
        <v>67.4</v>
      </c>
      <c r="H19" s="6" t="n">
        <v>0</v>
      </c>
      <c r="I19" s="6" t="n">
        <v>67.4</v>
      </c>
      <c r="J19" s="8" t="n">
        <f aca="false">I19*0.5</f>
        <v>33.7</v>
      </c>
      <c r="K19" s="8" t="n">
        <v>80</v>
      </c>
      <c r="L19" s="9" t="n">
        <f aca="false">K19*0.5</f>
        <v>40</v>
      </c>
      <c r="M19" s="9" t="n">
        <f aca="false">J19+L19</f>
        <v>73.7</v>
      </c>
      <c r="N19" s="10" t="n">
        <v>7</v>
      </c>
    </row>
    <row r="20" customFormat="false" ht="14.65" hidden="false" customHeight="false" outlineLevel="0" collapsed="false">
      <c r="A20" s="5" t="n">
        <v>23</v>
      </c>
      <c r="B20" s="6" t="s">
        <v>54</v>
      </c>
      <c r="C20" s="6" t="s">
        <v>16</v>
      </c>
      <c r="D20" s="6" t="s">
        <v>39</v>
      </c>
      <c r="E20" s="7" t="s">
        <v>40</v>
      </c>
      <c r="F20" s="7" t="s">
        <v>55</v>
      </c>
      <c r="G20" s="6" t="n">
        <v>68.7</v>
      </c>
      <c r="H20" s="6" t="n">
        <v>0</v>
      </c>
      <c r="I20" s="6" t="n">
        <v>68.7</v>
      </c>
      <c r="J20" s="8" t="n">
        <f aca="false">I20*0.5</f>
        <v>34.35</v>
      </c>
      <c r="K20" s="8" t="n">
        <v>78.2</v>
      </c>
      <c r="L20" s="9" t="n">
        <f aca="false">K20*0.5</f>
        <v>39.1</v>
      </c>
      <c r="M20" s="9" t="n">
        <f aca="false">J20+L20</f>
        <v>73.45</v>
      </c>
      <c r="N20" s="10" t="n">
        <v>8</v>
      </c>
    </row>
    <row r="21" customFormat="false" ht="14.65" hidden="false" customHeight="false" outlineLevel="0" collapsed="false">
      <c r="A21" s="5" t="n">
        <v>11</v>
      </c>
      <c r="B21" s="6" t="s">
        <v>56</v>
      </c>
      <c r="C21" s="6" t="s">
        <v>16</v>
      </c>
      <c r="D21" s="6" t="s">
        <v>39</v>
      </c>
      <c r="E21" s="7" t="s">
        <v>40</v>
      </c>
      <c r="F21" s="7" t="s">
        <v>57</v>
      </c>
      <c r="G21" s="6" t="n">
        <v>68.8</v>
      </c>
      <c r="H21" s="6" t="n">
        <v>0</v>
      </c>
      <c r="I21" s="6" t="n">
        <v>68.8</v>
      </c>
      <c r="J21" s="8" t="n">
        <f aca="false">I21*0.5</f>
        <v>34.4</v>
      </c>
      <c r="K21" s="8" t="n">
        <v>78</v>
      </c>
      <c r="L21" s="9" t="n">
        <f aca="false">K21*0.5</f>
        <v>39</v>
      </c>
      <c r="M21" s="9" t="n">
        <f aca="false">J21+L21</f>
        <v>73.4</v>
      </c>
      <c r="N21" s="10" t="n">
        <v>9</v>
      </c>
    </row>
    <row r="22" customFormat="false" ht="14.65" hidden="false" customHeight="false" outlineLevel="0" collapsed="false">
      <c r="A22" s="5" t="n">
        <v>6</v>
      </c>
      <c r="B22" s="6" t="s">
        <v>58</v>
      </c>
      <c r="C22" s="6" t="s">
        <v>16</v>
      </c>
      <c r="D22" s="6" t="s">
        <v>39</v>
      </c>
      <c r="E22" s="7" t="s">
        <v>40</v>
      </c>
      <c r="F22" s="7" t="s">
        <v>59</v>
      </c>
      <c r="G22" s="6" t="n">
        <v>69.8</v>
      </c>
      <c r="H22" s="6" t="n">
        <v>0</v>
      </c>
      <c r="I22" s="6" t="n">
        <v>69.8</v>
      </c>
      <c r="J22" s="8" t="n">
        <f aca="false">I22*0.5</f>
        <v>34.9</v>
      </c>
      <c r="K22" s="8" t="n">
        <v>76.6</v>
      </c>
      <c r="L22" s="9" t="n">
        <f aca="false">K22*0.5</f>
        <v>38.3</v>
      </c>
      <c r="M22" s="9" t="n">
        <f aca="false">J22+L22</f>
        <v>73.2</v>
      </c>
      <c r="N22" s="10" t="n">
        <v>10</v>
      </c>
    </row>
    <row r="23" customFormat="false" ht="14.65" hidden="false" customHeight="false" outlineLevel="0" collapsed="false">
      <c r="A23" s="5" t="n">
        <v>12</v>
      </c>
      <c r="B23" s="6" t="s">
        <v>60</v>
      </c>
      <c r="C23" s="6" t="s">
        <v>16</v>
      </c>
      <c r="D23" s="6" t="s">
        <v>39</v>
      </c>
      <c r="E23" s="7" t="s">
        <v>40</v>
      </c>
      <c r="F23" s="7" t="s">
        <v>61</v>
      </c>
      <c r="G23" s="6" t="n">
        <v>66.8</v>
      </c>
      <c r="H23" s="6" t="n">
        <v>0</v>
      </c>
      <c r="I23" s="6" t="n">
        <v>66.8</v>
      </c>
      <c r="J23" s="8" t="n">
        <f aca="false">I23*0.5</f>
        <v>33.4</v>
      </c>
      <c r="K23" s="8" t="n">
        <v>74.8</v>
      </c>
      <c r="L23" s="9" t="n">
        <f aca="false">K23*0.5</f>
        <v>37.4</v>
      </c>
      <c r="M23" s="9" t="n">
        <f aca="false">J23+L23</f>
        <v>70.8</v>
      </c>
      <c r="N23" s="10" t="n">
        <v>11</v>
      </c>
    </row>
    <row r="24" customFormat="false" ht="14.65" hidden="false" customHeight="false" outlineLevel="0" collapsed="false">
      <c r="A24" s="5" t="n">
        <v>9</v>
      </c>
      <c r="B24" s="6" t="s">
        <v>62</v>
      </c>
      <c r="C24" s="6" t="s">
        <v>16</v>
      </c>
      <c r="D24" s="6" t="s">
        <v>39</v>
      </c>
      <c r="E24" s="7" t="s">
        <v>40</v>
      </c>
      <c r="F24" s="7" t="s">
        <v>63</v>
      </c>
      <c r="G24" s="6" t="n">
        <v>67.7</v>
      </c>
      <c r="H24" s="6" t="n">
        <v>0</v>
      </c>
      <c r="I24" s="6" t="n">
        <v>67.7</v>
      </c>
      <c r="J24" s="8" t="n">
        <f aca="false">I24*0.5</f>
        <v>33.85</v>
      </c>
      <c r="K24" s="8" t="n">
        <v>70.8</v>
      </c>
      <c r="L24" s="9" t="n">
        <f aca="false">K24*0.5</f>
        <v>35.4</v>
      </c>
      <c r="M24" s="9" t="n">
        <f aca="false">J24+L24</f>
        <v>69.25</v>
      </c>
      <c r="N24" s="10" t="n">
        <v>12</v>
      </c>
    </row>
    <row r="25" customFormat="false" ht="14.65" hidden="false" customHeight="false" outlineLevel="0" collapsed="false">
      <c r="A25" s="5" t="n">
        <v>8</v>
      </c>
      <c r="B25" s="6" t="s">
        <v>64</v>
      </c>
      <c r="C25" s="6" t="s">
        <v>16</v>
      </c>
      <c r="D25" s="6" t="s">
        <v>65</v>
      </c>
      <c r="E25" s="7" t="s">
        <v>66</v>
      </c>
      <c r="F25" s="7" t="s">
        <v>67</v>
      </c>
      <c r="G25" s="6" t="n">
        <v>77.3</v>
      </c>
      <c r="H25" s="6" t="n">
        <v>0</v>
      </c>
      <c r="I25" s="6" t="n">
        <v>77.3</v>
      </c>
      <c r="J25" s="8" t="n">
        <f aca="false">I25*0.5</f>
        <v>38.65</v>
      </c>
      <c r="K25" s="8" t="n">
        <v>79.2</v>
      </c>
      <c r="L25" s="9" t="n">
        <f aca="false">K25*0.5</f>
        <v>39.6</v>
      </c>
      <c r="M25" s="9" t="n">
        <f aca="false">J25+L25</f>
        <v>78.25</v>
      </c>
      <c r="N25" s="10" t="n">
        <v>1</v>
      </c>
    </row>
    <row r="26" customFormat="false" ht="14.65" hidden="false" customHeight="false" outlineLevel="0" collapsed="false">
      <c r="A26" s="5" t="n">
        <v>21</v>
      </c>
      <c r="B26" s="6" t="s">
        <v>68</v>
      </c>
      <c r="C26" s="6" t="s">
        <v>16</v>
      </c>
      <c r="D26" s="6" t="s">
        <v>65</v>
      </c>
      <c r="E26" s="7" t="s">
        <v>66</v>
      </c>
      <c r="F26" s="7" t="s">
        <v>69</v>
      </c>
      <c r="G26" s="6" t="n">
        <v>69</v>
      </c>
      <c r="H26" s="6" t="n">
        <v>0</v>
      </c>
      <c r="I26" s="6" t="n">
        <v>69</v>
      </c>
      <c r="J26" s="8" t="n">
        <f aca="false">I26*0.5</f>
        <v>34.5</v>
      </c>
      <c r="K26" s="8" t="n">
        <v>82</v>
      </c>
      <c r="L26" s="9" t="n">
        <f aca="false">K26*0.5</f>
        <v>41</v>
      </c>
      <c r="M26" s="9" t="n">
        <f aca="false">J26+L26</f>
        <v>75.5</v>
      </c>
      <c r="N26" s="10" t="n">
        <v>2</v>
      </c>
    </row>
    <row r="27" customFormat="false" ht="14.65" hidden="false" customHeight="false" outlineLevel="0" collapsed="false">
      <c r="A27" s="5" t="n">
        <v>17</v>
      </c>
      <c r="B27" s="6" t="s">
        <v>70</v>
      </c>
      <c r="C27" s="6" t="s">
        <v>16</v>
      </c>
      <c r="D27" s="6" t="s">
        <v>65</v>
      </c>
      <c r="E27" s="7" t="s">
        <v>66</v>
      </c>
      <c r="F27" s="7" t="s">
        <v>71</v>
      </c>
      <c r="G27" s="6" t="n">
        <v>67.6</v>
      </c>
      <c r="H27" s="6" t="n">
        <v>0</v>
      </c>
      <c r="I27" s="6" t="n">
        <v>67.6</v>
      </c>
      <c r="J27" s="8" t="n">
        <f aca="false">I27*0.5</f>
        <v>33.8</v>
      </c>
      <c r="K27" s="8" t="n">
        <v>81</v>
      </c>
      <c r="L27" s="9" t="n">
        <f aca="false">K27*0.5</f>
        <v>40.5</v>
      </c>
      <c r="M27" s="9" t="n">
        <f aca="false">J27+L27</f>
        <v>74.3</v>
      </c>
      <c r="N27" s="10" t="n">
        <v>3</v>
      </c>
    </row>
    <row r="28" customFormat="false" ht="14.65" hidden="false" customHeight="false" outlineLevel="0" collapsed="false">
      <c r="A28" s="5" t="n">
        <v>18</v>
      </c>
      <c r="B28" s="6" t="s">
        <v>72</v>
      </c>
      <c r="C28" s="6" t="s">
        <v>16</v>
      </c>
      <c r="D28" s="6" t="s">
        <v>65</v>
      </c>
      <c r="E28" s="7" t="s">
        <v>66</v>
      </c>
      <c r="F28" s="7" t="s">
        <v>73</v>
      </c>
      <c r="G28" s="6" t="n">
        <v>72.4</v>
      </c>
      <c r="H28" s="6" t="n">
        <v>0</v>
      </c>
      <c r="I28" s="6" t="n">
        <v>72.4</v>
      </c>
      <c r="J28" s="8" t="n">
        <f aca="false">I28*0.5</f>
        <v>36.2</v>
      </c>
      <c r="K28" s="8" t="n">
        <v>76.1</v>
      </c>
      <c r="L28" s="9" t="n">
        <f aca="false">K28*0.5</f>
        <v>38.05</v>
      </c>
      <c r="M28" s="9" t="n">
        <f aca="false">J28+L28</f>
        <v>74.25</v>
      </c>
      <c r="N28" s="10" t="n">
        <v>4</v>
      </c>
    </row>
    <row r="29" customFormat="false" ht="14.65" hidden="false" customHeight="false" outlineLevel="0" collapsed="false">
      <c r="A29" s="5" t="n">
        <v>4</v>
      </c>
      <c r="B29" s="6" t="s">
        <v>74</v>
      </c>
      <c r="C29" s="6" t="s">
        <v>16</v>
      </c>
      <c r="D29" s="6" t="s">
        <v>65</v>
      </c>
      <c r="E29" s="7" t="s">
        <v>66</v>
      </c>
      <c r="F29" s="7" t="s">
        <v>75</v>
      </c>
      <c r="G29" s="6" t="n">
        <v>64.5</v>
      </c>
      <c r="H29" s="6" t="n">
        <v>0</v>
      </c>
      <c r="I29" s="6" t="n">
        <v>64.5</v>
      </c>
      <c r="J29" s="8" t="n">
        <f aca="false">I29*0.5</f>
        <v>32.25</v>
      </c>
      <c r="K29" s="8" t="n">
        <v>82.2</v>
      </c>
      <c r="L29" s="9" t="n">
        <f aca="false">K29*0.5</f>
        <v>41.1</v>
      </c>
      <c r="M29" s="9" t="n">
        <f aca="false">J29+L29</f>
        <v>73.35</v>
      </c>
      <c r="N29" s="10" t="n">
        <v>5</v>
      </c>
    </row>
    <row r="30" customFormat="false" ht="14.65" hidden="false" customHeight="false" outlineLevel="0" collapsed="false">
      <c r="A30" s="5" t="n">
        <v>20</v>
      </c>
      <c r="B30" s="6" t="s">
        <v>76</v>
      </c>
      <c r="C30" s="6" t="s">
        <v>16</v>
      </c>
      <c r="D30" s="6" t="s">
        <v>65</v>
      </c>
      <c r="E30" s="7" t="s">
        <v>66</v>
      </c>
      <c r="F30" s="7" t="s">
        <v>77</v>
      </c>
      <c r="G30" s="6" t="n">
        <v>66.6</v>
      </c>
      <c r="H30" s="6" t="n">
        <v>0</v>
      </c>
      <c r="I30" s="6" t="n">
        <v>66.6</v>
      </c>
      <c r="J30" s="8" t="n">
        <f aca="false">I30*0.5</f>
        <v>33.3</v>
      </c>
      <c r="K30" s="8" t="n">
        <v>79.8</v>
      </c>
      <c r="L30" s="9" t="n">
        <f aca="false">K30*0.5</f>
        <v>39.9</v>
      </c>
      <c r="M30" s="9" t="n">
        <f aca="false">J30+L30</f>
        <v>73.2</v>
      </c>
      <c r="N30" s="10" t="n">
        <v>6</v>
      </c>
    </row>
    <row r="31" customFormat="false" ht="14.65" hidden="false" customHeight="false" outlineLevel="0" collapsed="false">
      <c r="A31" s="5" t="n">
        <v>10</v>
      </c>
      <c r="B31" s="6" t="s">
        <v>78</v>
      </c>
      <c r="C31" s="6" t="s">
        <v>16</v>
      </c>
      <c r="D31" s="6" t="s">
        <v>65</v>
      </c>
      <c r="E31" s="7" t="s">
        <v>66</v>
      </c>
      <c r="F31" s="7" t="s">
        <v>79</v>
      </c>
      <c r="G31" s="6" t="n">
        <v>64.7</v>
      </c>
      <c r="H31" s="6" t="n">
        <v>0</v>
      </c>
      <c r="I31" s="6" t="n">
        <v>64.7</v>
      </c>
      <c r="J31" s="8" t="n">
        <f aca="false">I31*0.5</f>
        <v>32.35</v>
      </c>
      <c r="K31" s="8" t="n">
        <v>81.2</v>
      </c>
      <c r="L31" s="9" t="n">
        <f aca="false">K31*0.5</f>
        <v>40.6</v>
      </c>
      <c r="M31" s="9" t="n">
        <f aca="false">J31+L31</f>
        <v>72.95</v>
      </c>
      <c r="N31" s="10" t="n">
        <v>7</v>
      </c>
    </row>
    <row r="32" customFormat="false" ht="14.65" hidden="false" customHeight="false" outlineLevel="0" collapsed="false">
      <c r="A32" s="5" t="n">
        <v>24</v>
      </c>
      <c r="B32" s="6" t="s">
        <v>80</v>
      </c>
      <c r="C32" s="6" t="s">
        <v>16</v>
      </c>
      <c r="D32" s="6" t="s">
        <v>65</v>
      </c>
      <c r="E32" s="7" t="s">
        <v>66</v>
      </c>
      <c r="F32" s="7" t="s">
        <v>81</v>
      </c>
      <c r="G32" s="6" t="n">
        <v>65.2</v>
      </c>
      <c r="H32" s="6" t="n">
        <v>0</v>
      </c>
      <c r="I32" s="6" t="n">
        <v>65.2</v>
      </c>
      <c r="J32" s="8" t="n">
        <f aca="false">I32*0.5</f>
        <v>32.6</v>
      </c>
      <c r="K32" s="8" t="n">
        <v>79.8</v>
      </c>
      <c r="L32" s="9" t="n">
        <f aca="false">K32*0.5</f>
        <v>39.9</v>
      </c>
      <c r="M32" s="9" t="n">
        <f aca="false">J32+L32</f>
        <v>72.5</v>
      </c>
      <c r="N32" s="10" t="n">
        <v>8</v>
      </c>
    </row>
    <row r="33" customFormat="false" ht="14.65" hidden="false" customHeight="false" outlineLevel="0" collapsed="false">
      <c r="A33" s="5" t="n">
        <v>1</v>
      </c>
      <c r="B33" s="6" t="s">
        <v>82</v>
      </c>
      <c r="C33" s="6" t="s">
        <v>16</v>
      </c>
      <c r="D33" s="6" t="s">
        <v>65</v>
      </c>
      <c r="E33" s="7" t="s">
        <v>66</v>
      </c>
      <c r="F33" s="7" t="s">
        <v>83</v>
      </c>
      <c r="G33" s="6" t="n">
        <v>64.6</v>
      </c>
      <c r="H33" s="6" t="n">
        <v>0</v>
      </c>
      <c r="I33" s="6" t="n">
        <v>64.6</v>
      </c>
      <c r="J33" s="8" t="n">
        <f aca="false">I33*0.5</f>
        <v>32.3</v>
      </c>
      <c r="K33" s="8" t="n">
        <v>80</v>
      </c>
      <c r="L33" s="9" t="n">
        <f aca="false">K33*0.5</f>
        <v>40</v>
      </c>
      <c r="M33" s="9" t="n">
        <f aca="false">J33+L33</f>
        <v>72.3</v>
      </c>
      <c r="N33" s="10" t="n">
        <v>9</v>
      </c>
    </row>
    <row r="34" customFormat="false" ht="14.65" hidden="false" customHeight="false" outlineLevel="0" collapsed="false">
      <c r="A34" s="5" t="n">
        <v>14</v>
      </c>
      <c r="B34" s="6" t="s">
        <v>84</v>
      </c>
      <c r="C34" s="6" t="s">
        <v>16</v>
      </c>
      <c r="D34" s="6" t="s">
        <v>65</v>
      </c>
      <c r="E34" s="7" t="s">
        <v>66</v>
      </c>
      <c r="F34" s="7" t="s">
        <v>85</v>
      </c>
      <c r="G34" s="6" t="n">
        <v>66.1</v>
      </c>
      <c r="H34" s="6" t="n">
        <v>0</v>
      </c>
      <c r="I34" s="6" t="n">
        <v>66.1</v>
      </c>
      <c r="J34" s="8" t="n">
        <f aca="false">I34*0.5</f>
        <v>33.05</v>
      </c>
      <c r="K34" s="8" t="n">
        <v>78</v>
      </c>
      <c r="L34" s="9" t="n">
        <f aca="false">K34*0.5</f>
        <v>39</v>
      </c>
      <c r="M34" s="9" t="n">
        <f aca="false">J34+L34</f>
        <v>72.05</v>
      </c>
      <c r="N34" s="10" t="n">
        <v>10</v>
      </c>
    </row>
    <row r="35" customFormat="false" ht="14.65" hidden="false" customHeight="false" outlineLevel="0" collapsed="false">
      <c r="A35" s="5" t="n">
        <v>2</v>
      </c>
      <c r="B35" s="6" t="s">
        <v>86</v>
      </c>
      <c r="C35" s="6" t="s">
        <v>16</v>
      </c>
      <c r="D35" s="6" t="s">
        <v>65</v>
      </c>
      <c r="E35" s="7" t="s">
        <v>66</v>
      </c>
      <c r="F35" s="7" t="s">
        <v>87</v>
      </c>
      <c r="G35" s="6" t="n">
        <v>67.5</v>
      </c>
      <c r="H35" s="6" t="n">
        <v>0</v>
      </c>
      <c r="I35" s="6" t="n">
        <v>67.5</v>
      </c>
      <c r="J35" s="8" t="n">
        <f aca="false">I35*0.5</f>
        <v>33.75</v>
      </c>
      <c r="K35" s="8" t="n">
        <v>76</v>
      </c>
      <c r="L35" s="9" t="n">
        <f aca="false">K35*0.5</f>
        <v>38</v>
      </c>
      <c r="M35" s="9" t="n">
        <f aca="false">J35+L35</f>
        <v>71.75</v>
      </c>
      <c r="N35" s="10" t="n">
        <v>11</v>
      </c>
    </row>
    <row r="36" customFormat="false" ht="14.65" hidden="false" customHeight="false" outlineLevel="0" collapsed="false">
      <c r="A36" s="5" t="n">
        <v>3</v>
      </c>
      <c r="B36" s="6" t="s">
        <v>88</v>
      </c>
      <c r="C36" s="6" t="s">
        <v>16</v>
      </c>
      <c r="D36" s="6" t="s">
        <v>65</v>
      </c>
      <c r="E36" s="7" t="s">
        <v>66</v>
      </c>
      <c r="F36" s="7" t="s">
        <v>89</v>
      </c>
      <c r="G36" s="6" t="n">
        <v>64.8</v>
      </c>
      <c r="H36" s="6" t="n">
        <v>0</v>
      </c>
      <c r="I36" s="6" t="n">
        <v>64.8</v>
      </c>
      <c r="J36" s="8" t="n">
        <f aca="false">I36*0.5</f>
        <v>32.4</v>
      </c>
      <c r="K36" s="8" t="n">
        <v>75</v>
      </c>
      <c r="L36" s="9" t="n">
        <f aca="false">K36*0.5</f>
        <v>37.5</v>
      </c>
      <c r="M36" s="9" t="n">
        <f aca="false">J36+L36</f>
        <v>69.9</v>
      </c>
      <c r="N36" s="10" t="n">
        <v>12</v>
      </c>
    </row>
    <row r="37" customFormat="false" ht="14.65" hidden="false" customHeight="false" outlineLevel="0" collapsed="false">
      <c r="A37" s="5"/>
      <c r="B37" s="6" t="s">
        <v>90</v>
      </c>
      <c r="C37" s="6" t="s">
        <v>16</v>
      </c>
      <c r="D37" s="6" t="s">
        <v>91</v>
      </c>
      <c r="E37" s="7" t="s">
        <v>92</v>
      </c>
      <c r="F37" s="7" t="s">
        <v>93</v>
      </c>
      <c r="G37" s="6" t="n">
        <v>71.7</v>
      </c>
      <c r="H37" s="6" t="n">
        <v>0</v>
      </c>
      <c r="I37" s="6" t="n">
        <v>71.7</v>
      </c>
      <c r="J37" s="8" t="n">
        <f aca="false">I37*0.5</f>
        <v>35.85</v>
      </c>
      <c r="K37" s="8" t="n">
        <v>89</v>
      </c>
      <c r="L37" s="9" t="n">
        <f aca="false">K37*0.5</f>
        <v>44.5</v>
      </c>
      <c r="M37" s="9" t="n">
        <f aca="false">J37+L37</f>
        <v>80.35</v>
      </c>
      <c r="N37" s="10" t="n">
        <v>1</v>
      </c>
    </row>
    <row r="38" customFormat="false" ht="14.65" hidden="false" customHeight="false" outlineLevel="0" collapsed="false">
      <c r="A38" s="5"/>
      <c r="B38" s="6" t="s">
        <v>94</v>
      </c>
      <c r="C38" s="6" t="s">
        <v>16</v>
      </c>
      <c r="D38" s="6" t="s">
        <v>91</v>
      </c>
      <c r="E38" s="7" t="s">
        <v>92</v>
      </c>
      <c r="F38" s="7" t="s">
        <v>95</v>
      </c>
      <c r="G38" s="6" t="n">
        <v>74.6</v>
      </c>
      <c r="H38" s="6" t="n">
        <v>0</v>
      </c>
      <c r="I38" s="6" t="n">
        <v>74.6</v>
      </c>
      <c r="J38" s="8" t="n">
        <f aca="false">I38*0.5</f>
        <v>37.3</v>
      </c>
      <c r="K38" s="8" t="n">
        <v>84.4</v>
      </c>
      <c r="L38" s="9" t="n">
        <f aca="false">K38*0.5</f>
        <v>42.2</v>
      </c>
      <c r="M38" s="9" t="n">
        <f aca="false">J38+L38</f>
        <v>79.5</v>
      </c>
      <c r="N38" s="10" t="n">
        <v>2</v>
      </c>
    </row>
    <row r="39" customFormat="false" ht="14.65" hidden="false" customHeight="false" outlineLevel="0" collapsed="false">
      <c r="A39" s="5"/>
      <c r="B39" s="6" t="s">
        <v>96</v>
      </c>
      <c r="C39" s="6" t="s">
        <v>16</v>
      </c>
      <c r="D39" s="6" t="s">
        <v>91</v>
      </c>
      <c r="E39" s="7" t="s">
        <v>92</v>
      </c>
      <c r="F39" s="7" t="s">
        <v>97</v>
      </c>
      <c r="G39" s="6" t="n">
        <v>70.5</v>
      </c>
      <c r="H39" s="6" t="n">
        <v>0</v>
      </c>
      <c r="I39" s="6" t="n">
        <v>70.5</v>
      </c>
      <c r="J39" s="8" t="n">
        <f aca="false">I39*0.5</f>
        <v>35.25</v>
      </c>
      <c r="K39" s="8" t="n">
        <v>85.6</v>
      </c>
      <c r="L39" s="9" t="n">
        <f aca="false">K39*0.5</f>
        <v>42.8</v>
      </c>
      <c r="M39" s="9" t="n">
        <f aca="false">J39+L39</f>
        <v>78.05</v>
      </c>
      <c r="N39" s="10" t="n">
        <v>3</v>
      </c>
    </row>
    <row r="40" s="11" customFormat="true" ht="14.65" hidden="false" customHeight="false" outlineLevel="0" collapsed="false">
      <c r="A40" s="5"/>
      <c r="B40" s="6" t="s">
        <v>98</v>
      </c>
      <c r="C40" s="6" t="s">
        <v>16</v>
      </c>
      <c r="D40" s="6" t="s">
        <v>91</v>
      </c>
      <c r="E40" s="7" t="s">
        <v>92</v>
      </c>
      <c r="F40" s="7" t="s">
        <v>99</v>
      </c>
      <c r="G40" s="6" t="n">
        <v>70.2</v>
      </c>
      <c r="H40" s="6" t="n">
        <v>0</v>
      </c>
      <c r="I40" s="6" t="n">
        <v>70.2</v>
      </c>
      <c r="J40" s="8" t="n">
        <f aca="false">I40*0.5</f>
        <v>35.1</v>
      </c>
      <c r="K40" s="8" t="n">
        <v>83.4</v>
      </c>
      <c r="L40" s="9" t="n">
        <f aca="false">K40*0.5</f>
        <v>41.7</v>
      </c>
      <c r="M40" s="9" t="n">
        <f aca="false">J40+L40</f>
        <v>76.8</v>
      </c>
      <c r="N40" s="10" t="n">
        <v>4</v>
      </c>
    </row>
    <row r="41" customFormat="false" ht="14.65" hidden="false" customHeight="false" outlineLevel="0" collapsed="false">
      <c r="A41" s="5"/>
      <c r="B41" s="6" t="s">
        <v>100</v>
      </c>
      <c r="C41" s="6" t="s">
        <v>16</v>
      </c>
      <c r="D41" s="6" t="s">
        <v>91</v>
      </c>
      <c r="E41" s="7" t="s">
        <v>92</v>
      </c>
      <c r="F41" s="7" t="s">
        <v>101</v>
      </c>
      <c r="G41" s="6" t="n">
        <v>71.2</v>
      </c>
      <c r="H41" s="6" t="n">
        <v>0</v>
      </c>
      <c r="I41" s="6" t="n">
        <v>71.2</v>
      </c>
      <c r="J41" s="8" t="n">
        <f aca="false">I41*0.5</f>
        <v>35.6</v>
      </c>
      <c r="K41" s="8" t="n">
        <v>80</v>
      </c>
      <c r="L41" s="9" t="n">
        <f aca="false">K41*0.5</f>
        <v>40</v>
      </c>
      <c r="M41" s="9" t="n">
        <f aca="false">J41+L41</f>
        <v>75.6</v>
      </c>
      <c r="N41" s="10" t="n">
        <v>5</v>
      </c>
    </row>
    <row r="42" customFormat="false" ht="14.65" hidden="false" customHeight="false" outlineLevel="0" collapsed="false">
      <c r="A42" s="5"/>
      <c r="B42" s="6" t="s">
        <v>102</v>
      </c>
      <c r="C42" s="6" t="s">
        <v>16</v>
      </c>
      <c r="D42" s="6" t="s">
        <v>103</v>
      </c>
      <c r="E42" s="7" t="s">
        <v>104</v>
      </c>
      <c r="F42" s="7" t="s">
        <v>105</v>
      </c>
      <c r="G42" s="6" t="n">
        <v>73.1</v>
      </c>
      <c r="H42" s="6" t="n">
        <v>0</v>
      </c>
      <c r="I42" s="6" t="n">
        <v>73.1</v>
      </c>
      <c r="J42" s="8" t="n">
        <f aca="false">I42*0.5</f>
        <v>36.55</v>
      </c>
      <c r="K42" s="8" t="n">
        <v>86.2</v>
      </c>
      <c r="L42" s="9" t="n">
        <f aca="false">K42*0.5</f>
        <v>43.1</v>
      </c>
      <c r="M42" s="9" t="n">
        <f aca="false">J42+L42</f>
        <v>79.65</v>
      </c>
      <c r="N42" s="10" t="n">
        <v>1</v>
      </c>
    </row>
    <row r="43" customFormat="false" ht="14.65" hidden="false" customHeight="false" outlineLevel="0" collapsed="false">
      <c r="A43" s="5"/>
      <c r="B43" s="6" t="s">
        <v>106</v>
      </c>
      <c r="C43" s="6" t="s">
        <v>16</v>
      </c>
      <c r="D43" s="6" t="s">
        <v>103</v>
      </c>
      <c r="E43" s="7" t="s">
        <v>104</v>
      </c>
      <c r="F43" s="7" t="s">
        <v>107</v>
      </c>
      <c r="G43" s="6" t="n">
        <v>69</v>
      </c>
      <c r="H43" s="6" t="n">
        <v>0</v>
      </c>
      <c r="I43" s="6" t="n">
        <v>69</v>
      </c>
      <c r="J43" s="8" t="n">
        <f aca="false">I43*0.5</f>
        <v>34.5</v>
      </c>
      <c r="K43" s="8" t="n">
        <v>83.6</v>
      </c>
      <c r="L43" s="9" t="n">
        <f aca="false">K43*0.5</f>
        <v>41.8</v>
      </c>
      <c r="M43" s="9" t="n">
        <f aca="false">J43+L43</f>
        <v>76.3</v>
      </c>
      <c r="N43" s="10" t="n">
        <v>2</v>
      </c>
    </row>
    <row r="44" customFormat="false" ht="14.65" hidden="false" customHeight="false" outlineLevel="0" collapsed="false">
      <c r="A44" s="5"/>
      <c r="B44" s="6" t="s">
        <v>108</v>
      </c>
      <c r="C44" s="6" t="s">
        <v>16</v>
      </c>
      <c r="D44" s="6" t="s">
        <v>103</v>
      </c>
      <c r="E44" s="7" t="s">
        <v>104</v>
      </c>
      <c r="F44" s="7" t="s">
        <v>109</v>
      </c>
      <c r="G44" s="6" t="n">
        <v>65.8</v>
      </c>
      <c r="H44" s="6" t="n">
        <v>0</v>
      </c>
      <c r="I44" s="6" t="n">
        <v>65.8</v>
      </c>
      <c r="J44" s="8" t="n">
        <f aca="false">I44*0.5</f>
        <v>32.9</v>
      </c>
      <c r="K44" s="8" t="n">
        <v>84.8</v>
      </c>
      <c r="L44" s="9" t="n">
        <f aca="false">K44*0.5</f>
        <v>42.4</v>
      </c>
      <c r="M44" s="9" t="n">
        <f aca="false">J44+L44</f>
        <v>75.3</v>
      </c>
      <c r="N44" s="10" t="n">
        <v>3</v>
      </c>
    </row>
    <row r="45" customFormat="false" ht="14.65" hidden="false" customHeight="false" outlineLevel="0" collapsed="false">
      <c r="A45" s="5"/>
      <c r="B45" s="6" t="s">
        <v>110</v>
      </c>
      <c r="C45" s="6" t="s">
        <v>16</v>
      </c>
      <c r="D45" s="6" t="s">
        <v>103</v>
      </c>
      <c r="E45" s="7" t="s">
        <v>104</v>
      </c>
      <c r="F45" s="7" t="s">
        <v>111</v>
      </c>
      <c r="G45" s="6" t="n">
        <v>63.9</v>
      </c>
      <c r="H45" s="6" t="n">
        <v>0</v>
      </c>
      <c r="I45" s="6" t="n">
        <v>63.9</v>
      </c>
      <c r="J45" s="8" t="n">
        <f aca="false">I45*0.5</f>
        <v>31.95</v>
      </c>
      <c r="K45" s="8" t="n">
        <v>85.6</v>
      </c>
      <c r="L45" s="9" t="n">
        <f aca="false">K45*0.5</f>
        <v>42.8</v>
      </c>
      <c r="M45" s="9" t="n">
        <f aca="false">J45+L45</f>
        <v>74.75</v>
      </c>
      <c r="N45" s="10" t="n">
        <v>4</v>
      </c>
    </row>
    <row r="46" s="11" customFormat="true" ht="14.65" hidden="false" customHeight="false" outlineLevel="0" collapsed="false">
      <c r="A46" s="5"/>
      <c r="B46" s="6" t="s">
        <v>112</v>
      </c>
      <c r="C46" s="6" t="s">
        <v>16</v>
      </c>
      <c r="D46" s="6" t="s">
        <v>103</v>
      </c>
      <c r="E46" s="7" t="s">
        <v>104</v>
      </c>
      <c r="F46" s="7" t="s">
        <v>113</v>
      </c>
      <c r="G46" s="6" t="n">
        <v>63.7</v>
      </c>
      <c r="H46" s="6" t="n">
        <v>0</v>
      </c>
      <c r="I46" s="6" t="n">
        <v>63.7</v>
      </c>
      <c r="J46" s="8" t="n">
        <f aca="false">I46*0.5</f>
        <v>31.85</v>
      </c>
      <c r="K46" s="8" t="n">
        <v>83.6</v>
      </c>
      <c r="L46" s="9" t="n">
        <f aca="false">K46*0.5</f>
        <v>41.8</v>
      </c>
      <c r="M46" s="9" t="n">
        <f aca="false">J46+L46</f>
        <v>73.65</v>
      </c>
      <c r="N46" s="10" t="n">
        <v>5</v>
      </c>
    </row>
    <row r="47" s="11" customFormat="true" ht="14.65" hidden="false" customHeight="false" outlineLevel="0" collapsed="false">
      <c r="A47" s="5"/>
      <c r="B47" s="6" t="s">
        <v>114</v>
      </c>
      <c r="C47" s="6" t="s">
        <v>16</v>
      </c>
      <c r="D47" s="6" t="s">
        <v>103</v>
      </c>
      <c r="E47" s="7" t="s">
        <v>104</v>
      </c>
      <c r="F47" s="7" t="s">
        <v>115</v>
      </c>
      <c r="G47" s="6" t="n">
        <v>64.9</v>
      </c>
      <c r="H47" s="6" t="n">
        <v>0</v>
      </c>
      <c r="I47" s="6" t="n">
        <v>64.9</v>
      </c>
      <c r="J47" s="8" t="n">
        <f aca="false">I47*0.5</f>
        <v>32.45</v>
      </c>
      <c r="K47" s="8" t="n">
        <v>73.8</v>
      </c>
      <c r="L47" s="9" t="n">
        <f aca="false">K47*0.5</f>
        <v>36.9</v>
      </c>
      <c r="M47" s="9" t="n">
        <f aca="false">J47+L47</f>
        <v>69.35</v>
      </c>
      <c r="N47" s="10" t="n">
        <v>6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