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76">
  <si>
    <t xml:space="preserve">附件</t>
  </si>
  <si>
    <r>
      <rPr>
        <sz val="16"/>
        <rFont val="Noto Sans"/>
        <family val="2"/>
      </rPr>
      <t xml:space="preserve">四川省广播电视局直属事业单位
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公开招聘工作人员考试总成绩排名及参加体检人员名单</t>
    </r>
  </si>
  <si>
    <t xml:space="preserve">序号</t>
  </si>
  <si>
    <t xml:space="preserve">姓  名</t>
  </si>
  <si>
    <t xml:space="preserve">准考证号</t>
  </si>
  <si>
    <t xml:space="preserve">报考单位</t>
  </si>
  <si>
    <t xml:space="preserve">岗位名称</t>
  </si>
  <si>
    <t xml:space="preserve">岗位编码</t>
  </si>
  <si>
    <r>
      <rPr>
        <b val="true"/>
        <sz val="10"/>
        <color rgb="FF000000"/>
        <rFont val="Noto Sans"/>
        <family val="2"/>
      </rPr>
      <t xml:space="preserve">笔试总成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加分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笔试折合成绩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     成绩</t>
  </si>
  <si>
    <r>
      <rPr>
        <b val="true"/>
        <sz val="10"/>
        <color rgb="FF000000"/>
        <rFont val="Noto Sans"/>
        <family val="2"/>
      </rPr>
      <t xml:space="preserve">面试折合成绩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考试     总成绩</t>
  </si>
  <si>
    <t xml:space="preserve">岗位  排名</t>
  </si>
  <si>
    <t xml:space="preserve">是否参加体检</t>
  </si>
  <si>
    <t xml:space="preserve">备注</t>
  </si>
  <si>
    <t xml:space="preserve">赵欢欢</t>
  </si>
  <si>
    <t xml:space="preserve">5121211107030</t>
  </si>
  <si>
    <t xml:space="preserve">四川广播电视监测中心</t>
  </si>
  <si>
    <t xml:space="preserve">财务会计</t>
  </si>
  <si>
    <t xml:space="preserve">55010001</t>
  </si>
  <si>
    <t xml:space="preserve">是</t>
  </si>
  <si>
    <t xml:space="preserve">韩锋</t>
  </si>
  <si>
    <t xml:space="preserve">5121211701923</t>
  </si>
  <si>
    <t xml:space="preserve">何维</t>
  </si>
  <si>
    <t xml:space="preserve">5121211535826</t>
  </si>
  <si>
    <t xml:space="preserve">陈维</t>
  </si>
  <si>
    <t xml:space="preserve">5121211409102</t>
  </si>
  <si>
    <t xml:space="preserve">广播电视工程技术</t>
  </si>
  <si>
    <t xml:space="preserve">55010002</t>
  </si>
  <si>
    <t xml:space="preserve">彭丽维</t>
  </si>
  <si>
    <t xml:space="preserve">5121210315513</t>
  </si>
  <si>
    <t xml:space="preserve">潘主强</t>
  </si>
  <si>
    <t xml:space="preserve">5121211426329</t>
  </si>
  <si>
    <t xml:space="preserve">黎晓</t>
  </si>
  <si>
    <t xml:space="preserve">5121211408823</t>
  </si>
  <si>
    <t xml:space="preserve">文浪</t>
  </si>
  <si>
    <t xml:space="preserve">5121211426921</t>
  </si>
  <si>
    <t xml:space="preserve">尉伍</t>
  </si>
  <si>
    <t xml:space="preserve">5121211534704</t>
  </si>
  <si>
    <t xml:space="preserve">缺考</t>
  </si>
  <si>
    <t xml:space="preserve">游泽青</t>
  </si>
  <si>
    <t xml:space="preserve">5121211420304</t>
  </si>
  <si>
    <t xml:space="preserve">四川省广播电视科学技术研究所</t>
  </si>
  <si>
    <t xml:space="preserve">科技研发</t>
  </si>
  <si>
    <t xml:space="preserve">55020003</t>
  </si>
  <si>
    <t xml:space="preserve">靳晶晶</t>
  </si>
  <si>
    <t xml:space="preserve">5121211304020</t>
  </si>
  <si>
    <t xml:space="preserve">王佩</t>
  </si>
  <si>
    <t xml:space="preserve">5121211106730</t>
  </si>
  <si>
    <t xml:space="preserve">彭伟伦</t>
  </si>
  <si>
    <t xml:space="preserve">5121211209825</t>
  </si>
  <si>
    <t xml:space="preserve">邹雪</t>
  </si>
  <si>
    <t xml:space="preserve">5121211537319</t>
  </si>
  <si>
    <t xml:space="preserve">吕江婷</t>
  </si>
  <si>
    <t xml:space="preserve">5121211423824</t>
  </si>
  <si>
    <t xml:space="preserve">姬莹莹</t>
  </si>
  <si>
    <t xml:space="preserve">5121211202426</t>
  </si>
  <si>
    <t xml:space="preserve">何艾玲</t>
  </si>
  <si>
    <t xml:space="preserve">5121211207328</t>
  </si>
  <si>
    <t xml:space="preserve">55020004</t>
  </si>
  <si>
    <t xml:space="preserve">邱雪</t>
  </si>
  <si>
    <t xml:space="preserve">5121211600311</t>
  </si>
  <si>
    <t xml:space="preserve">李俊兰</t>
  </si>
  <si>
    <t xml:space="preserve">5121211305824</t>
  </si>
  <si>
    <t xml:space="preserve">王超</t>
  </si>
  <si>
    <t xml:space="preserve">5121211001823</t>
  </si>
  <si>
    <t xml:space="preserve">四川省广播电视局炉霍台</t>
  </si>
  <si>
    <t xml:space="preserve">检测检修</t>
  </si>
  <si>
    <t xml:space="preserve">55030005</t>
  </si>
  <si>
    <t xml:space="preserve">邓仕平</t>
  </si>
  <si>
    <t xml:space="preserve">5121211101215</t>
  </si>
  <si>
    <t xml:space="preserve">李简成镐</t>
  </si>
  <si>
    <t xml:space="preserve">5121211603204</t>
  </si>
  <si>
    <t xml:space="preserve">余彬</t>
  </si>
  <si>
    <t xml:space="preserve">5121210500113</t>
  </si>
  <si>
    <t xml:space="preserve">四川省广播电视局甘孜台</t>
  </si>
  <si>
    <t xml:space="preserve">55040006</t>
  </si>
  <si>
    <t xml:space="preserve">余祥儒</t>
  </si>
  <si>
    <t xml:space="preserve">5121210400210</t>
  </si>
  <si>
    <t xml:space="preserve">伏廷扬</t>
  </si>
  <si>
    <t xml:space="preserve">5121211108916</t>
  </si>
  <si>
    <t xml:space="preserve">曹双平</t>
  </si>
  <si>
    <t xml:space="preserve">5121211419207</t>
  </si>
  <si>
    <t xml:space="preserve">安厚崟</t>
  </si>
  <si>
    <t xml:space="preserve">5121211304312</t>
  </si>
  <si>
    <t xml:space="preserve">李岑雨</t>
  </si>
  <si>
    <t xml:space="preserve">5121211417725</t>
  </si>
  <si>
    <t xml:space="preserve">邹易学</t>
  </si>
  <si>
    <t xml:space="preserve">5121211103225</t>
  </si>
  <si>
    <t xml:space="preserve">朱彦霖</t>
  </si>
  <si>
    <t xml:space="preserve">5121211309024</t>
  </si>
  <si>
    <t xml:space="preserve">黄琴</t>
  </si>
  <si>
    <t xml:space="preserve">5121210600929</t>
  </si>
  <si>
    <t xml:space="preserve">四川省广播电视局乡城台</t>
  </si>
  <si>
    <t xml:space="preserve">55050007</t>
  </si>
  <si>
    <t xml:space="preserve">朱平霞</t>
  </si>
  <si>
    <t xml:space="preserve">5121211416314</t>
  </si>
  <si>
    <t xml:space="preserve">杨静</t>
  </si>
  <si>
    <t xml:space="preserve">5121211415406</t>
  </si>
  <si>
    <t xml:space="preserve">余天杰</t>
  </si>
  <si>
    <t xml:space="preserve">5121211308830</t>
  </si>
  <si>
    <t xml:space="preserve">李敬</t>
  </si>
  <si>
    <t xml:space="preserve">5121211604809</t>
  </si>
  <si>
    <t xml:space="preserve">潘军</t>
  </si>
  <si>
    <t xml:space="preserve">5121210501119</t>
  </si>
  <si>
    <t xml:space="preserve">齐延</t>
  </si>
  <si>
    <t xml:space="preserve">5121211106411</t>
  </si>
  <si>
    <t xml:space="preserve">程鑫宇</t>
  </si>
  <si>
    <t xml:space="preserve">5121211105304</t>
  </si>
  <si>
    <t xml:space="preserve">孙鑫</t>
  </si>
  <si>
    <t xml:space="preserve">5121211206126</t>
  </si>
  <si>
    <t xml:space="preserve">陈林昆</t>
  </si>
  <si>
    <t xml:space="preserve">5121211419321</t>
  </si>
  <si>
    <t xml:space="preserve">四川省广播电视局道孚台</t>
  </si>
  <si>
    <t xml:space="preserve">55060008</t>
  </si>
  <si>
    <t xml:space="preserve">何鑫</t>
  </si>
  <si>
    <t xml:space="preserve">5121211417026</t>
  </si>
  <si>
    <t xml:space="preserve">苏进</t>
  </si>
  <si>
    <t xml:space="preserve">5121211200329</t>
  </si>
  <si>
    <t xml:space="preserve">任丕昌</t>
  </si>
  <si>
    <t xml:space="preserve">5121211424725</t>
  </si>
  <si>
    <t xml:space="preserve">扎西泽绒</t>
  </si>
  <si>
    <t xml:space="preserve">5121211609419</t>
  </si>
  <si>
    <t xml:space="preserve">刘尹杰</t>
  </si>
  <si>
    <t xml:space="preserve">5121211604813</t>
  </si>
  <si>
    <t xml:space="preserve">四川省广播电视局色达台</t>
  </si>
  <si>
    <t xml:space="preserve">55070009</t>
  </si>
  <si>
    <t xml:space="preserve">王凯</t>
  </si>
  <si>
    <t xml:space="preserve">5121211534716</t>
  </si>
  <si>
    <t xml:space="preserve">秋让措</t>
  </si>
  <si>
    <t xml:space="preserve">5121211306523</t>
  </si>
  <si>
    <t xml:space="preserve">达色卓玛</t>
  </si>
  <si>
    <t xml:space="preserve">5121211210915</t>
  </si>
  <si>
    <t xml:space="preserve">拉则</t>
  </si>
  <si>
    <t xml:space="preserve">5121211700323</t>
  </si>
  <si>
    <t xml:space="preserve">白涛涛</t>
  </si>
  <si>
    <t xml:space="preserve">5121210315304</t>
  </si>
  <si>
    <t xml:space="preserve">四川省广播电视局巴塘台</t>
  </si>
  <si>
    <t xml:space="preserve">55080010</t>
  </si>
  <si>
    <t xml:space="preserve">唐吉阳</t>
  </si>
  <si>
    <t xml:space="preserve">5121211600519</t>
  </si>
  <si>
    <t xml:space="preserve">刘谋</t>
  </si>
  <si>
    <t xml:space="preserve">5121211305206</t>
  </si>
  <si>
    <t xml:space="preserve">杨书胜</t>
  </si>
  <si>
    <t xml:space="preserve">5121210501010</t>
  </si>
  <si>
    <t xml:space="preserve">吕敏</t>
  </si>
  <si>
    <t xml:space="preserve">5121210601901</t>
  </si>
  <si>
    <t xml:space="preserve">赵磊</t>
  </si>
  <si>
    <t xml:space="preserve">5121211306614</t>
  </si>
  <si>
    <t xml:space="preserve">向磊</t>
  </si>
  <si>
    <t xml:space="preserve">5121211405321</t>
  </si>
  <si>
    <t xml:space="preserve">傲洛绒吉村</t>
  </si>
  <si>
    <t xml:space="preserve">5121211422425</t>
  </si>
  <si>
    <t xml:space="preserve">杨常艺</t>
  </si>
  <si>
    <t xml:space="preserve">5121211700106</t>
  </si>
  <si>
    <t xml:space="preserve">文捷</t>
  </si>
  <si>
    <t xml:space="preserve">5121211411618</t>
  </si>
  <si>
    <t xml:space="preserve">四川省广播电视局稻城台</t>
  </si>
  <si>
    <t xml:space="preserve">55090011</t>
  </si>
  <si>
    <t xml:space="preserve">杨六斤</t>
  </si>
  <si>
    <t xml:space="preserve">5121211424923</t>
  </si>
  <si>
    <t xml:space="preserve">沈涛</t>
  </si>
  <si>
    <t xml:space="preserve">5121211602921</t>
  </si>
  <si>
    <t xml:space="preserve">邱虹铭</t>
  </si>
  <si>
    <t xml:space="preserve">5121211411729</t>
  </si>
  <si>
    <t xml:space="preserve">石广</t>
  </si>
  <si>
    <t xml:space="preserve">5121210601127</t>
  </si>
  <si>
    <t xml:space="preserve">黄强</t>
  </si>
  <si>
    <t xml:space="preserve">5121211416919</t>
  </si>
  <si>
    <t xml:space="preserve">陈磊</t>
  </si>
  <si>
    <t xml:space="preserve">5121211400110</t>
  </si>
  <si>
    <t xml:space="preserve">郭杨斯盛</t>
  </si>
  <si>
    <t xml:space="preserve">5121211201005</t>
  </si>
  <si>
    <t xml:space="preserve">弃权</t>
  </si>
  <si>
    <t xml:space="preserve">张兰</t>
  </si>
  <si>
    <t xml:space="preserve">5121211408313</t>
  </si>
  <si>
    <t xml:space="preserve">王雨奇</t>
  </si>
  <si>
    <t xml:space="preserve">5121211702330</t>
  </si>
  <si>
    <t xml:space="preserve">四川省广播电视局石渠台</t>
  </si>
  <si>
    <t xml:space="preserve">55100012</t>
  </si>
  <si>
    <t xml:space="preserve">昂多吉</t>
  </si>
  <si>
    <t xml:space="preserve">5121211700325</t>
  </si>
  <si>
    <t xml:space="preserve">刘淑强</t>
  </si>
  <si>
    <t xml:space="preserve">5121211101712</t>
  </si>
  <si>
    <t xml:space="preserve">高洪杰</t>
  </si>
  <si>
    <t xml:space="preserve">5121211422824</t>
  </si>
  <si>
    <t xml:space="preserve">洛绒康珠</t>
  </si>
  <si>
    <t xml:space="preserve">5121211602502</t>
  </si>
  <si>
    <t xml:space="preserve">唐有治</t>
  </si>
  <si>
    <t xml:space="preserve">5121211603415</t>
  </si>
  <si>
    <t xml:space="preserve">四川省广播电视局白玉台</t>
  </si>
  <si>
    <t xml:space="preserve">55110013</t>
  </si>
  <si>
    <t xml:space="preserve">王兴瑶</t>
  </si>
  <si>
    <t xml:space="preserve">5121211700906</t>
  </si>
  <si>
    <t xml:space="preserve">龚光丽</t>
  </si>
  <si>
    <t xml:space="preserve">5121211000529</t>
  </si>
  <si>
    <t xml:space="preserve">奔巴尼玛</t>
  </si>
  <si>
    <t xml:space="preserve">5121211000316</t>
  </si>
  <si>
    <t xml:space="preserve">次仁曲措</t>
  </si>
  <si>
    <t xml:space="preserve">5121211101125</t>
  </si>
  <si>
    <t xml:space="preserve">陈茂林</t>
  </si>
  <si>
    <t xml:space="preserve">5121211300412</t>
  </si>
  <si>
    <t xml:space="preserve">四川省广播电视局新龙台</t>
  </si>
  <si>
    <t xml:space="preserve">55120014</t>
  </si>
  <si>
    <t xml:space="preserve">顾磊</t>
  </si>
  <si>
    <t xml:space="preserve">5121211702212</t>
  </si>
  <si>
    <t xml:space="preserve">张波</t>
  </si>
  <si>
    <t xml:space="preserve">5121211416230</t>
  </si>
  <si>
    <t xml:space="preserve">杜潘</t>
  </si>
  <si>
    <t xml:space="preserve">5121211527721</t>
  </si>
  <si>
    <t xml:space="preserve">张宏宇</t>
  </si>
  <si>
    <t xml:space="preserve">5121211109302</t>
  </si>
  <si>
    <t xml:space="preserve">吴亮</t>
  </si>
  <si>
    <t xml:space="preserve">5121211417515</t>
  </si>
  <si>
    <t xml:space="preserve">张显毅</t>
  </si>
  <si>
    <t xml:space="preserve">5121211403928</t>
  </si>
  <si>
    <t xml:space="preserve">扎西拥措</t>
  </si>
  <si>
    <t xml:space="preserve">5121211540715</t>
  </si>
  <si>
    <t xml:space="preserve">左尔庆</t>
  </si>
  <si>
    <t xml:space="preserve">5121211529203</t>
  </si>
  <si>
    <t xml:space="preserve">四川省广播电视局红原台</t>
  </si>
  <si>
    <t xml:space="preserve">55130015</t>
  </si>
  <si>
    <t xml:space="preserve">文婳</t>
  </si>
  <si>
    <t xml:space="preserve">5121210400811</t>
  </si>
  <si>
    <t xml:space="preserve">谢晓红</t>
  </si>
  <si>
    <t xml:space="preserve">5121211100323</t>
  </si>
  <si>
    <t xml:space="preserve">黄浩繁</t>
  </si>
  <si>
    <t xml:space="preserve">5121211606529</t>
  </si>
  <si>
    <t xml:space="preserve">杨青秀</t>
  </si>
  <si>
    <t xml:space="preserve">5121211420219</t>
  </si>
  <si>
    <t xml:space="preserve">胡福江</t>
  </si>
  <si>
    <t xml:space="preserve">5121210802123</t>
  </si>
  <si>
    <t xml:space="preserve">安志凤</t>
  </si>
  <si>
    <t xml:space="preserve">5121210900404</t>
  </si>
  <si>
    <t xml:space="preserve">邓清钊</t>
  </si>
  <si>
    <t xml:space="preserve">5121211410609</t>
  </si>
  <si>
    <t xml:space="preserve">廖梓言</t>
  </si>
  <si>
    <t xml:space="preserve">5121210803004</t>
  </si>
  <si>
    <t xml:space="preserve">代金三</t>
  </si>
  <si>
    <t xml:space="preserve">5121211412517</t>
  </si>
  <si>
    <t xml:space="preserve">四川省广播电视局若尔盖台</t>
  </si>
  <si>
    <t xml:space="preserve">55140016</t>
  </si>
  <si>
    <t xml:space="preserve">文豪</t>
  </si>
  <si>
    <t xml:space="preserve">5121211204912</t>
  </si>
  <si>
    <t xml:space="preserve">王晨宇</t>
  </si>
  <si>
    <t xml:space="preserve">5121210112519</t>
  </si>
  <si>
    <t xml:space="preserve">李鑫</t>
  </si>
  <si>
    <t xml:space="preserve">5121211102127</t>
  </si>
  <si>
    <t xml:space="preserve">王世奎</t>
  </si>
  <si>
    <t xml:space="preserve">5121211410710</t>
  </si>
  <si>
    <t xml:space="preserve">郭凤美</t>
  </si>
  <si>
    <t xml:space="preserve">5121211604412</t>
  </si>
  <si>
    <t xml:space="preserve">陈旭</t>
  </si>
  <si>
    <t xml:space="preserve">5121211307404</t>
  </si>
  <si>
    <t xml:space="preserve">四川省广播电视局茂县台</t>
  </si>
  <si>
    <t xml:space="preserve">55150017</t>
  </si>
  <si>
    <t xml:space="preserve">张榆东</t>
  </si>
  <si>
    <t xml:space="preserve">5121210600112</t>
  </si>
  <si>
    <t xml:space="preserve">5121211400107</t>
  </si>
  <si>
    <t xml:space="preserve">王希</t>
  </si>
  <si>
    <t xml:space="preserve">5121211205823</t>
  </si>
  <si>
    <t xml:space="preserve">曾钟铭</t>
  </si>
  <si>
    <t xml:space="preserve">5121211401010</t>
  </si>
  <si>
    <t xml:space="preserve">贺俊伟</t>
  </si>
  <si>
    <t xml:space="preserve">5121211410902</t>
  </si>
  <si>
    <t xml:space="preserve">赵红雨</t>
  </si>
  <si>
    <t xml:space="preserve">5121211540623</t>
  </si>
  <si>
    <t xml:space="preserve">四川省广播电视局壤塘台</t>
  </si>
  <si>
    <t xml:space="preserve">55160018</t>
  </si>
  <si>
    <t xml:space="preserve">陈博</t>
  </si>
  <si>
    <t xml:space="preserve">5121211528815</t>
  </si>
  <si>
    <t xml:space="preserve">龙波</t>
  </si>
  <si>
    <t xml:space="preserve">5121211700621</t>
  </si>
  <si>
    <t xml:space="preserve">唐俊杰</t>
  </si>
  <si>
    <t xml:space="preserve">5121211600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0" width="7.19"/>
    <col collapsed="false" customWidth="true" hidden="false" outlineLevel="0" max="3" min="3" style="0" width="13.76"/>
    <col collapsed="false" customWidth="true" hidden="false" outlineLevel="0" max="4" min="4" style="0" width="22.46"/>
    <col collapsed="false" customWidth="true" hidden="false" outlineLevel="0" max="5" min="5" style="0" width="14.14"/>
    <col collapsed="false" customWidth="true" hidden="false" outlineLevel="0" max="6" min="6" style="0" width="8.06"/>
    <col collapsed="false" customWidth="true" hidden="false" outlineLevel="0" max="7" min="7" style="2" width="7.81"/>
    <col collapsed="false" customWidth="true" hidden="false" outlineLevel="0" max="8" min="8" style="2" width="8.93"/>
    <col collapsed="false" customWidth="true" hidden="false" outlineLevel="0" max="9" min="9" style="2" width="6.2"/>
    <col collapsed="false" customWidth="true" hidden="false" outlineLevel="0" max="10" min="10" style="0" width="8.19"/>
    <col collapsed="false" customWidth="true" hidden="false" outlineLevel="0" max="11" min="11" style="0" width="7.43"/>
    <col collapsed="false" customWidth="true" hidden="false" outlineLevel="0" max="12" min="12" style="0" width="5.33"/>
    <col collapsed="false" customWidth="true" hidden="false" outlineLevel="0" max="13" min="13" style="0" width="6.57"/>
    <col collapsed="false" customWidth="true" hidden="false" outlineLevel="0" max="14" min="14" style="0" width="6.45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</row>
    <row r="4" customFormat="false" ht="26" hidden="false" customHeight="true" outlineLevel="0" collapsed="false">
      <c r="A4" s="10" t="n">
        <v>1</v>
      </c>
      <c r="B4" s="11" t="s">
        <v>16</v>
      </c>
      <c r="C4" s="12" t="s">
        <v>17</v>
      </c>
      <c r="D4" s="11" t="s">
        <v>18</v>
      </c>
      <c r="E4" s="11" t="s">
        <v>19</v>
      </c>
      <c r="F4" s="12" t="s">
        <v>20</v>
      </c>
      <c r="G4" s="13" t="n">
        <v>73.4</v>
      </c>
      <c r="H4" s="13" t="n">
        <f aca="false">G4*0.6</f>
        <v>44.04</v>
      </c>
      <c r="I4" s="13" t="n">
        <v>83.2</v>
      </c>
      <c r="J4" s="13" t="n">
        <f aca="false">I4*0.4</f>
        <v>33.28</v>
      </c>
      <c r="K4" s="13" t="n">
        <f aca="false">H4+J4</f>
        <v>77.32</v>
      </c>
      <c r="L4" s="10" t="n">
        <v>1</v>
      </c>
      <c r="M4" s="14" t="s">
        <v>21</v>
      </c>
      <c r="N4" s="15"/>
    </row>
    <row r="5" customFormat="false" ht="26" hidden="false" customHeight="true" outlineLevel="0" collapsed="false">
      <c r="A5" s="10" t="n">
        <v>2</v>
      </c>
      <c r="B5" s="11" t="s">
        <v>22</v>
      </c>
      <c r="C5" s="12" t="s">
        <v>23</v>
      </c>
      <c r="D5" s="11" t="s">
        <v>18</v>
      </c>
      <c r="E5" s="11" t="s">
        <v>19</v>
      </c>
      <c r="F5" s="12" t="s">
        <v>20</v>
      </c>
      <c r="G5" s="13" t="n">
        <v>72.2</v>
      </c>
      <c r="H5" s="13" t="n">
        <f aca="false">G5*0.6</f>
        <v>43.32</v>
      </c>
      <c r="I5" s="13" t="n">
        <v>78.9</v>
      </c>
      <c r="J5" s="13" t="n">
        <f aca="false">I5*0.4</f>
        <v>31.56</v>
      </c>
      <c r="K5" s="13" t="n">
        <f aca="false">H5+J5</f>
        <v>74.88</v>
      </c>
      <c r="L5" s="10" t="n">
        <v>2</v>
      </c>
      <c r="M5" s="15"/>
      <c r="N5" s="15"/>
    </row>
    <row r="6" customFormat="false" ht="26" hidden="false" customHeight="true" outlineLevel="0" collapsed="false">
      <c r="A6" s="10" t="n">
        <v>3</v>
      </c>
      <c r="B6" s="11" t="s">
        <v>24</v>
      </c>
      <c r="C6" s="12" t="s">
        <v>25</v>
      </c>
      <c r="D6" s="11" t="s">
        <v>18</v>
      </c>
      <c r="E6" s="11" t="s">
        <v>19</v>
      </c>
      <c r="F6" s="12" t="s">
        <v>20</v>
      </c>
      <c r="G6" s="13" t="n">
        <v>69.7</v>
      </c>
      <c r="H6" s="13" t="n">
        <f aca="false">G6*0.6</f>
        <v>41.82</v>
      </c>
      <c r="I6" s="13" t="n">
        <v>76.4</v>
      </c>
      <c r="J6" s="13" t="n">
        <f aca="false">I6*0.4</f>
        <v>30.56</v>
      </c>
      <c r="K6" s="13" t="n">
        <f aca="false">H6+J6</f>
        <v>72.38</v>
      </c>
      <c r="L6" s="10" t="n">
        <v>3</v>
      </c>
      <c r="M6" s="15"/>
      <c r="N6" s="15"/>
    </row>
    <row r="7" customFormat="false" ht="26" hidden="false" customHeight="true" outlineLevel="0" collapsed="false">
      <c r="A7" s="10" t="n">
        <v>1</v>
      </c>
      <c r="B7" s="11" t="s">
        <v>26</v>
      </c>
      <c r="C7" s="12" t="s">
        <v>27</v>
      </c>
      <c r="D7" s="11" t="s">
        <v>18</v>
      </c>
      <c r="E7" s="11" t="s">
        <v>28</v>
      </c>
      <c r="F7" s="12" t="s">
        <v>29</v>
      </c>
      <c r="G7" s="13" t="n">
        <v>66.7</v>
      </c>
      <c r="H7" s="13" t="n">
        <f aca="false">G7*0.6</f>
        <v>40.02</v>
      </c>
      <c r="I7" s="13" t="n">
        <v>81.9</v>
      </c>
      <c r="J7" s="13" t="n">
        <f aca="false">I7*0.4</f>
        <v>32.76</v>
      </c>
      <c r="K7" s="13" t="n">
        <f aca="false">H7+J7</f>
        <v>72.78</v>
      </c>
      <c r="L7" s="10" t="n">
        <v>1</v>
      </c>
      <c r="M7" s="14" t="s">
        <v>21</v>
      </c>
      <c r="N7" s="15"/>
    </row>
    <row r="8" customFormat="false" ht="26" hidden="false" customHeight="true" outlineLevel="0" collapsed="false">
      <c r="A8" s="10" t="n">
        <v>2</v>
      </c>
      <c r="B8" s="11" t="s">
        <v>30</v>
      </c>
      <c r="C8" s="12" t="s">
        <v>31</v>
      </c>
      <c r="D8" s="11" t="s">
        <v>18</v>
      </c>
      <c r="E8" s="11" t="s">
        <v>28</v>
      </c>
      <c r="F8" s="12" t="s">
        <v>29</v>
      </c>
      <c r="G8" s="13" t="n">
        <v>65.2</v>
      </c>
      <c r="H8" s="13" t="n">
        <f aca="false">G8*0.6</f>
        <v>39.12</v>
      </c>
      <c r="I8" s="13" t="n">
        <v>83.4</v>
      </c>
      <c r="J8" s="13" t="n">
        <f aca="false">I8*0.4</f>
        <v>33.36</v>
      </c>
      <c r="K8" s="13" t="n">
        <f aca="false">H8+J8</f>
        <v>72.48</v>
      </c>
      <c r="L8" s="10" t="n">
        <v>2</v>
      </c>
      <c r="M8" s="14" t="s">
        <v>21</v>
      </c>
      <c r="N8" s="15"/>
    </row>
    <row r="9" customFormat="false" ht="26" hidden="false" customHeight="true" outlineLevel="0" collapsed="false">
      <c r="A9" s="10" t="n">
        <v>3</v>
      </c>
      <c r="B9" s="11" t="s">
        <v>32</v>
      </c>
      <c r="C9" s="12" t="s">
        <v>33</v>
      </c>
      <c r="D9" s="11" t="s">
        <v>18</v>
      </c>
      <c r="E9" s="11" t="s">
        <v>28</v>
      </c>
      <c r="F9" s="12" t="s">
        <v>29</v>
      </c>
      <c r="G9" s="13" t="n">
        <v>64.4</v>
      </c>
      <c r="H9" s="13" t="n">
        <f aca="false">G9*0.6</f>
        <v>38.64</v>
      </c>
      <c r="I9" s="13" t="n">
        <v>80.8</v>
      </c>
      <c r="J9" s="13" t="n">
        <f aca="false">I9*0.4</f>
        <v>32.32</v>
      </c>
      <c r="K9" s="13" t="n">
        <f aca="false">H9+J9</f>
        <v>70.96</v>
      </c>
      <c r="L9" s="10" t="n">
        <v>3</v>
      </c>
      <c r="M9" s="15"/>
      <c r="N9" s="15"/>
    </row>
    <row r="10" customFormat="false" ht="26" hidden="false" customHeight="true" outlineLevel="0" collapsed="false">
      <c r="A10" s="10" t="n">
        <v>4</v>
      </c>
      <c r="B10" s="11" t="s">
        <v>34</v>
      </c>
      <c r="C10" s="12" t="s">
        <v>35</v>
      </c>
      <c r="D10" s="11" t="s">
        <v>18</v>
      </c>
      <c r="E10" s="11" t="s">
        <v>28</v>
      </c>
      <c r="F10" s="12" t="s">
        <v>29</v>
      </c>
      <c r="G10" s="13" t="n">
        <v>60.6</v>
      </c>
      <c r="H10" s="13" t="n">
        <f aca="false">G10*0.6</f>
        <v>36.36</v>
      </c>
      <c r="I10" s="13" t="n">
        <v>80.8</v>
      </c>
      <c r="J10" s="13" t="n">
        <f aca="false">I10*0.4</f>
        <v>32.32</v>
      </c>
      <c r="K10" s="13" t="n">
        <f aca="false">H10+J10</f>
        <v>68.68</v>
      </c>
      <c r="L10" s="10" t="n">
        <v>4</v>
      </c>
      <c r="M10" s="15"/>
      <c r="N10" s="15"/>
    </row>
    <row r="11" customFormat="false" ht="26" hidden="false" customHeight="true" outlineLevel="0" collapsed="false">
      <c r="A11" s="10" t="n">
        <v>5</v>
      </c>
      <c r="B11" s="11" t="s">
        <v>36</v>
      </c>
      <c r="C11" s="12" t="s">
        <v>37</v>
      </c>
      <c r="D11" s="11" t="s">
        <v>18</v>
      </c>
      <c r="E11" s="11" t="s">
        <v>28</v>
      </c>
      <c r="F11" s="12" t="s">
        <v>29</v>
      </c>
      <c r="G11" s="13" t="n">
        <v>60.9</v>
      </c>
      <c r="H11" s="13" t="n">
        <f aca="false">G11*0.6</f>
        <v>36.54</v>
      </c>
      <c r="I11" s="13" t="n">
        <v>78.8</v>
      </c>
      <c r="J11" s="13" t="n">
        <f aca="false">I11*0.4</f>
        <v>31.52</v>
      </c>
      <c r="K11" s="13" t="n">
        <f aca="false">H11+J11</f>
        <v>68.06</v>
      </c>
      <c r="L11" s="10" t="n">
        <v>5</v>
      </c>
      <c r="M11" s="15"/>
      <c r="N11" s="15"/>
    </row>
    <row r="12" customFormat="false" ht="26" hidden="false" customHeight="true" outlineLevel="0" collapsed="false">
      <c r="A12" s="10" t="n">
        <v>6</v>
      </c>
      <c r="B12" s="11" t="s">
        <v>38</v>
      </c>
      <c r="C12" s="12" t="s">
        <v>39</v>
      </c>
      <c r="D12" s="11" t="s">
        <v>18</v>
      </c>
      <c r="E12" s="11" t="s">
        <v>28</v>
      </c>
      <c r="F12" s="12" t="s">
        <v>29</v>
      </c>
      <c r="G12" s="13" t="n">
        <v>61.7</v>
      </c>
      <c r="H12" s="13" t="n">
        <f aca="false">G12*0.6</f>
        <v>37.02</v>
      </c>
      <c r="I12" s="16" t="s">
        <v>40</v>
      </c>
      <c r="J12" s="13" t="n">
        <v>0</v>
      </c>
      <c r="K12" s="13" t="n">
        <f aca="false">H12+J12</f>
        <v>37.02</v>
      </c>
      <c r="L12" s="10" t="n">
        <v>6</v>
      </c>
      <c r="M12" s="15"/>
      <c r="N12" s="15"/>
    </row>
    <row r="13" customFormat="false" ht="26" hidden="false" customHeight="true" outlineLevel="0" collapsed="false">
      <c r="A13" s="17" t="n">
        <v>1</v>
      </c>
      <c r="B13" s="11" t="s">
        <v>41</v>
      </c>
      <c r="C13" s="12" t="s">
        <v>42</v>
      </c>
      <c r="D13" s="11" t="s">
        <v>43</v>
      </c>
      <c r="E13" s="11" t="s">
        <v>44</v>
      </c>
      <c r="F13" s="12" t="s">
        <v>45</v>
      </c>
      <c r="G13" s="13" t="n">
        <v>64.7</v>
      </c>
      <c r="H13" s="13" t="n">
        <f aca="false">G13*0.6</f>
        <v>38.82</v>
      </c>
      <c r="I13" s="13" t="n">
        <v>82.6</v>
      </c>
      <c r="J13" s="13" t="n">
        <f aca="false">I13*0.4</f>
        <v>33.04</v>
      </c>
      <c r="K13" s="13" t="n">
        <f aca="false">H13+J13</f>
        <v>71.86</v>
      </c>
      <c r="L13" s="10" t="n">
        <v>1</v>
      </c>
      <c r="M13" s="14" t="s">
        <v>21</v>
      </c>
      <c r="N13" s="15"/>
    </row>
    <row r="14" customFormat="false" ht="26" hidden="false" customHeight="true" outlineLevel="0" collapsed="false">
      <c r="A14" s="10" t="n">
        <v>2</v>
      </c>
      <c r="B14" s="11" t="s">
        <v>46</v>
      </c>
      <c r="C14" s="12" t="s">
        <v>47</v>
      </c>
      <c r="D14" s="11" t="s">
        <v>43</v>
      </c>
      <c r="E14" s="11" t="s">
        <v>44</v>
      </c>
      <c r="F14" s="12" t="s">
        <v>45</v>
      </c>
      <c r="G14" s="13" t="n">
        <v>57.7</v>
      </c>
      <c r="H14" s="13" t="n">
        <f aca="false">G14*0.6</f>
        <v>34.62</v>
      </c>
      <c r="I14" s="13" t="n">
        <v>79</v>
      </c>
      <c r="J14" s="13" t="n">
        <f aca="false">I14*0.4</f>
        <v>31.6</v>
      </c>
      <c r="K14" s="13" t="n">
        <f aca="false">H14+J14</f>
        <v>66.22</v>
      </c>
      <c r="L14" s="10" t="n">
        <v>2</v>
      </c>
      <c r="M14" s="14" t="s">
        <v>21</v>
      </c>
      <c r="N14" s="15"/>
    </row>
    <row r="15" customFormat="false" ht="26" hidden="false" customHeight="true" outlineLevel="0" collapsed="false">
      <c r="A15" s="10" t="n">
        <v>3</v>
      </c>
      <c r="B15" s="11" t="s">
        <v>48</v>
      </c>
      <c r="C15" s="12" t="s">
        <v>49</v>
      </c>
      <c r="D15" s="11" t="s">
        <v>43</v>
      </c>
      <c r="E15" s="11" t="s">
        <v>44</v>
      </c>
      <c r="F15" s="12" t="s">
        <v>45</v>
      </c>
      <c r="G15" s="13" t="n">
        <v>54.9</v>
      </c>
      <c r="H15" s="13" t="n">
        <f aca="false">G15*0.6</f>
        <v>32.94</v>
      </c>
      <c r="I15" s="13" t="n">
        <v>78.4</v>
      </c>
      <c r="J15" s="13" t="n">
        <f aca="false">I15*0.4</f>
        <v>31.36</v>
      </c>
      <c r="K15" s="13" t="n">
        <f aca="false">H15+J15</f>
        <v>64.3</v>
      </c>
      <c r="L15" s="10" t="n">
        <v>3</v>
      </c>
      <c r="M15" s="14" t="s">
        <v>21</v>
      </c>
      <c r="N15" s="15"/>
    </row>
    <row r="16" customFormat="false" ht="26" hidden="false" customHeight="true" outlineLevel="0" collapsed="false">
      <c r="A16" s="17" t="n">
        <v>4</v>
      </c>
      <c r="B16" s="11" t="s">
        <v>50</v>
      </c>
      <c r="C16" s="12" t="s">
        <v>51</v>
      </c>
      <c r="D16" s="11" t="s">
        <v>43</v>
      </c>
      <c r="E16" s="11" t="s">
        <v>44</v>
      </c>
      <c r="F16" s="12" t="s">
        <v>45</v>
      </c>
      <c r="G16" s="13" t="n">
        <v>48.9</v>
      </c>
      <c r="H16" s="13" t="n">
        <f aca="false">G16*0.6</f>
        <v>29.34</v>
      </c>
      <c r="I16" s="13" t="n">
        <v>79.8</v>
      </c>
      <c r="J16" s="13" t="n">
        <f aca="false">I16*0.4</f>
        <v>31.92</v>
      </c>
      <c r="K16" s="13" t="n">
        <f aca="false">H16+J16</f>
        <v>61.26</v>
      </c>
      <c r="L16" s="10" t="n">
        <v>4</v>
      </c>
      <c r="M16" s="14" t="s">
        <v>21</v>
      </c>
      <c r="N16" s="15"/>
    </row>
    <row r="17" customFormat="false" ht="26" hidden="false" customHeight="true" outlineLevel="0" collapsed="false">
      <c r="A17" s="10" t="n">
        <v>5</v>
      </c>
      <c r="B17" s="11" t="s">
        <v>52</v>
      </c>
      <c r="C17" s="12" t="s">
        <v>53</v>
      </c>
      <c r="D17" s="11" t="s">
        <v>43</v>
      </c>
      <c r="E17" s="11" t="s">
        <v>44</v>
      </c>
      <c r="F17" s="12" t="s">
        <v>45</v>
      </c>
      <c r="G17" s="13" t="n">
        <v>50.3</v>
      </c>
      <c r="H17" s="13" t="n">
        <f aca="false">G17*0.6</f>
        <v>30.18</v>
      </c>
      <c r="I17" s="13" t="n">
        <v>76.2</v>
      </c>
      <c r="J17" s="13" t="n">
        <f aca="false">I17*0.4</f>
        <v>30.48</v>
      </c>
      <c r="K17" s="13" t="n">
        <f aca="false">H17+J17</f>
        <v>60.66</v>
      </c>
      <c r="L17" s="10" t="n">
        <v>5</v>
      </c>
      <c r="M17" s="14" t="s">
        <v>21</v>
      </c>
      <c r="N17" s="15"/>
    </row>
    <row r="18" customFormat="false" ht="26" hidden="false" customHeight="true" outlineLevel="0" collapsed="false">
      <c r="A18" s="10" t="n">
        <v>6</v>
      </c>
      <c r="B18" s="11" t="s">
        <v>54</v>
      </c>
      <c r="C18" s="12" t="s">
        <v>55</v>
      </c>
      <c r="D18" s="11" t="s">
        <v>43</v>
      </c>
      <c r="E18" s="11" t="s">
        <v>44</v>
      </c>
      <c r="F18" s="12" t="s">
        <v>45</v>
      </c>
      <c r="G18" s="13" t="n">
        <v>47.8</v>
      </c>
      <c r="H18" s="13" t="n">
        <f aca="false">G18*0.6</f>
        <v>28.68</v>
      </c>
      <c r="I18" s="13" t="n">
        <v>79.4</v>
      </c>
      <c r="J18" s="13" t="n">
        <f aca="false">I18*0.4</f>
        <v>31.76</v>
      </c>
      <c r="K18" s="13" t="n">
        <f aca="false">H18+J18</f>
        <v>60.44</v>
      </c>
      <c r="L18" s="10" t="n">
        <v>6</v>
      </c>
      <c r="M18" s="15"/>
      <c r="N18" s="15"/>
    </row>
    <row r="19" customFormat="false" ht="26" hidden="false" customHeight="true" outlineLevel="0" collapsed="false">
      <c r="A19" s="17" t="n">
        <v>7</v>
      </c>
      <c r="B19" s="11" t="s">
        <v>56</v>
      </c>
      <c r="C19" s="12" t="s">
        <v>57</v>
      </c>
      <c r="D19" s="11" t="s">
        <v>43</v>
      </c>
      <c r="E19" s="11" t="s">
        <v>44</v>
      </c>
      <c r="F19" s="12" t="s">
        <v>45</v>
      </c>
      <c r="G19" s="13" t="n">
        <v>46.1</v>
      </c>
      <c r="H19" s="13" t="n">
        <f aca="false">G19*0.6</f>
        <v>27.66</v>
      </c>
      <c r="I19" s="13" t="n">
        <v>79.8</v>
      </c>
      <c r="J19" s="13" t="n">
        <f aca="false">I19*0.4</f>
        <v>31.92</v>
      </c>
      <c r="K19" s="13" t="n">
        <f aca="false">H19+J19</f>
        <v>59.58</v>
      </c>
      <c r="L19" s="10" t="n">
        <v>7</v>
      </c>
      <c r="M19" s="15"/>
      <c r="N19" s="15"/>
    </row>
    <row r="20" customFormat="false" ht="26" hidden="false" customHeight="true" outlineLevel="0" collapsed="false">
      <c r="A20" s="17" t="n">
        <v>1</v>
      </c>
      <c r="B20" s="11" t="s">
        <v>58</v>
      </c>
      <c r="C20" s="12" t="s">
        <v>59</v>
      </c>
      <c r="D20" s="11" t="s">
        <v>43</v>
      </c>
      <c r="E20" s="11" t="s">
        <v>19</v>
      </c>
      <c r="F20" s="12" t="s">
        <v>60</v>
      </c>
      <c r="G20" s="13" t="n">
        <v>73.3</v>
      </c>
      <c r="H20" s="13" t="n">
        <f aca="false">G20*0.6</f>
        <v>43.98</v>
      </c>
      <c r="I20" s="13" t="n">
        <v>83.8</v>
      </c>
      <c r="J20" s="13" t="n">
        <f aca="false">I20*0.4</f>
        <v>33.52</v>
      </c>
      <c r="K20" s="13" t="n">
        <f aca="false">H20+J20</f>
        <v>77.5</v>
      </c>
      <c r="L20" s="10" t="n">
        <v>1</v>
      </c>
      <c r="M20" s="14" t="s">
        <v>21</v>
      </c>
      <c r="N20" s="15"/>
    </row>
    <row r="21" customFormat="false" ht="26" hidden="false" customHeight="true" outlineLevel="0" collapsed="false">
      <c r="A21" s="10" t="n">
        <v>2</v>
      </c>
      <c r="B21" s="11" t="s">
        <v>61</v>
      </c>
      <c r="C21" s="12" t="s">
        <v>62</v>
      </c>
      <c r="D21" s="11" t="s">
        <v>43</v>
      </c>
      <c r="E21" s="11" t="s">
        <v>19</v>
      </c>
      <c r="F21" s="12" t="s">
        <v>60</v>
      </c>
      <c r="G21" s="13" t="n">
        <v>74.2</v>
      </c>
      <c r="H21" s="13" t="n">
        <f aca="false">G21*0.6</f>
        <v>44.52</v>
      </c>
      <c r="I21" s="13" t="n">
        <v>81.7</v>
      </c>
      <c r="J21" s="13" t="n">
        <f aca="false">I21*0.4</f>
        <v>32.68</v>
      </c>
      <c r="K21" s="13" t="n">
        <f aca="false">H21+J21</f>
        <v>77.2</v>
      </c>
      <c r="L21" s="10" t="n">
        <v>2</v>
      </c>
      <c r="M21" s="15"/>
      <c r="N21" s="15"/>
    </row>
    <row r="22" customFormat="false" ht="26" hidden="false" customHeight="true" outlineLevel="0" collapsed="false">
      <c r="A22" s="10" t="n">
        <v>3</v>
      </c>
      <c r="B22" s="11" t="s">
        <v>63</v>
      </c>
      <c r="C22" s="12" t="s">
        <v>64</v>
      </c>
      <c r="D22" s="11" t="s">
        <v>43</v>
      </c>
      <c r="E22" s="11" t="s">
        <v>19</v>
      </c>
      <c r="F22" s="12" t="s">
        <v>60</v>
      </c>
      <c r="G22" s="13" t="n">
        <v>73.3</v>
      </c>
      <c r="H22" s="13" t="n">
        <f aca="false">G22*0.6</f>
        <v>43.98</v>
      </c>
      <c r="I22" s="13" t="n">
        <v>72.9</v>
      </c>
      <c r="J22" s="13" t="n">
        <f aca="false">I22*0.4</f>
        <v>29.16</v>
      </c>
      <c r="K22" s="13" t="n">
        <f aca="false">H22+J22</f>
        <v>73.14</v>
      </c>
      <c r="L22" s="10" t="n">
        <v>3</v>
      </c>
      <c r="M22" s="15"/>
      <c r="N22" s="15"/>
    </row>
    <row r="23" customFormat="false" ht="26" hidden="false" customHeight="true" outlineLevel="0" collapsed="false">
      <c r="A23" s="10" t="n">
        <v>1</v>
      </c>
      <c r="B23" s="11" t="s">
        <v>65</v>
      </c>
      <c r="C23" s="12" t="s">
        <v>66</v>
      </c>
      <c r="D23" s="11" t="s">
        <v>67</v>
      </c>
      <c r="E23" s="11" t="s">
        <v>68</v>
      </c>
      <c r="F23" s="12" t="s">
        <v>69</v>
      </c>
      <c r="G23" s="13" t="n">
        <v>59</v>
      </c>
      <c r="H23" s="13" t="n">
        <f aca="false">G23*0.6</f>
        <v>35.4</v>
      </c>
      <c r="I23" s="13" t="n">
        <v>81.8</v>
      </c>
      <c r="J23" s="13" t="n">
        <f aca="false">I23*0.4</f>
        <v>32.72</v>
      </c>
      <c r="K23" s="13" t="n">
        <f aca="false">H23+J23</f>
        <v>68.12</v>
      </c>
      <c r="L23" s="10" t="n">
        <v>1</v>
      </c>
      <c r="M23" s="14" t="s">
        <v>21</v>
      </c>
      <c r="N23" s="15"/>
    </row>
    <row r="24" customFormat="false" ht="26" hidden="false" customHeight="true" outlineLevel="0" collapsed="false">
      <c r="A24" s="10" t="n">
        <v>2</v>
      </c>
      <c r="B24" s="11" t="s">
        <v>70</v>
      </c>
      <c r="C24" s="12" t="s">
        <v>71</v>
      </c>
      <c r="D24" s="11" t="s">
        <v>67</v>
      </c>
      <c r="E24" s="11" t="s">
        <v>68</v>
      </c>
      <c r="F24" s="12" t="s">
        <v>69</v>
      </c>
      <c r="G24" s="13" t="n">
        <v>53.9</v>
      </c>
      <c r="H24" s="13" t="n">
        <f aca="false">G24*0.6</f>
        <v>32.34</v>
      </c>
      <c r="I24" s="13" t="n">
        <v>82.4</v>
      </c>
      <c r="J24" s="13" t="n">
        <f aca="false">I24*0.4</f>
        <v>32.96</v>
      </c>
      <c r="K24" s="13" t="n">
        <f aca="false">H24+J24</f>
        <v>65.3</v>
      </c>
      <c r="L24" s="10" t="n">
        <v>2</v>
      </c>
      <c r="M24" s="15"/>
      <c r="N24" s="15"/>
    </row>
    <row r="25" customFormat="false" ht="26" hidden="false" customHeight="true" outlineLevel="0" collapsed="false">
      <c r="A25" s="10" t="n">
        <v>3</v>
      </c>
      <c r="B25" s="11" t="s">
        <v>72</v>
      </c>
      <c r="C25" s="12" t="s">
        <v>73</v>
      </c>
      <c r="D25" s="11" t="s">
        <v>67</v>
      </c>
      <c r="E25" s="11" t="s">
        <v>68</v>
      </c>
      <c r="F25" s="12" t="s">
        <v>69</v>
      </c>
      <c r="G25" s="13" t="n">
        <v>52.1</v>
      </c>
      <c r="H25" s="13" t="n">
        <f aca="false">G25*0.6</f>
        <v>31.26</v>
      </c>
      <c r="I25" s="13" t="n">
        <v>75.6</v>
      </c>
      <c r="J25" s="13" t="n">
        <f aca="false">I25*0.4</f>
        <v>30.24</v>
      </c>
      <c r="K25" s="13" t="n">
        <f aca="false">H25+J25</f>
        <v>61.5</v>
      </c>
      <c r="L25" s="10" t="n">
        <v>3</v>
      </c>
      <c r="M25" s="15"/>
      <c r="N25" s="15"/>
    </row>
    <row r="26" customFormat="false" ht="26" hidden="false" customHeight="true" outlineLevel="0" collapsed="false">
      <c r="A26" s="18" t="n">
        <v>1</v>
      </c>
      <c r="B26" s="11" t="s">
        <v>74</v>
      </c>
      <c r="C26" s="12" t="s">
        <v>75</v>
      </c>
      <c r="D26" s="11" t="s">
        <v>76</v>
      </c>
      <c r="E26" s="11" t="s">
        <v>68</v>
      </c>
      <c r="F26" s="12" t="s">
        <v>77</v>
      </c>
      <c r="G26" s="13" t="n">
        <v>64.6</v>
      </c>
      <c r="H26" s="13" t="n">
        <f aca="false">G26*0.6</f>
        <v>38.76</v>
      </c>
      <c r="I26" s="13" t="n">
        <v>84.8</v>
      </c>
      <c r="J26" s="13" t="n">
        <f aca="false">I26*0.4</f>
        <v>33.92</v>
      </c>
      <c r="K26" s="13" t="n">
        <f aca="false">H26+J26</f>
        <v>72.68</v>
      </c>
      <c r="L26" s="10" t="n">
        <v>1</v>
      </c>
      <c r="M26" s="14" t="s">
        <v>21</v>
      </c>
      <c r="N26" s="15"/>
    </row>
    <row r="27" customFormat="false" ht="26" hidden="false" customHeight="true" outlineLevel="0" collapsed="false">
      <c r="A27" s="10" t="n">
        <v>2</v>
      </c>
      <c r="B27" s="11" t="s">
        <v>78</v>
      </c>
      <c r="C27" s="12" t="s">
        <v>79</v>
      </c>
      <c r="D27" s="11" t="s">
        <v>76</v>
      </c>
      <c r="E27" s="11" t="s">
        <v>68</v>
      </c>
      <c r="F27" s="12" t="s">
        <v>77</v>
      </c>
      <c r="G27" s="13" t="n">
        <v>66</v>
      </c>
      <c r="H27" s="13" t="n">
        <f aca="false">G27*0.6</f>
        <v>39.6</v>
      </c>
      <c r="I27" s="13" t="n">
        <v>79.3</v>
      </c>
      <c r="J27" s="13" t="n">
        <f aca="false">I27*0.4</f>
        <v>31.72</v>
      </c>
      <c r="K27" s="13" t="n">
        <f aca="false">H27+J27</f>
        <v>71.32</v>
      </c>
      <c r="L27" s="10" t="n">
        <v>2</v>
      </c>
      <c r="M27" s="14" t="s">
        <v>21</v>
      </c>
      <c r="N27" s="15"/>
    </row>
    <row r="28" customFormat="false" ht="26" hidden="false" customHeight="true" outlineLevel="0" collapsed="false">
      <c r="A28" s="10" t="n">
        <v>3</v>
      </c>
      <c r="B28" s="19" t="s">
        <v>80</v>
      </c>
      <c r="C28" s="12" t="s">
        <v>81</v>
      </c>
      <c r="D28" s="11" t="s">
        <v>76</v>
      </c>
      <c r="E28" s="11" t="s">
        <v>68</v>
      </c>
      <c r="F28" s="12" t="s">
        <v>77</v>
      </c>
      <c r="G28" s="13" t="n">
        <v>57.1</v>
      </c>
      <c r="H28" s="13" t="n">
        <f aca="false">G28*0.6</f>
        <v>34.26</v>
      </c>
      <c r="I28" s="13" t="n">
        <v>86.5</v>
      </c>
      <c r="J28" s="13" t="n">
        <f aca="false">I28*0.4</f>
        <v>34.6</v>
      </c>
      <c r="K28" s="13" t="n">
        <f aca="false">H28+J28</f>
        <v>68.86</v>
      </c>
      <c r="L28" s="20" t="n">
        <v>3</v>
      </c>
      <c r="M28" s="14" t="s">
        <v>21</v>
      </c>
      <c r="N28" s="15"/>
    </row>
    <row r="29" customFormat="false" ht="26" hidden="false" customHeight="true" outlineLevel="0" collapsed="false">
      <c r="A29" s="10" t="n">
        <v>4</v>
      </c>
      <c r="B29" s="11" t="s">
        <v>82</v>
      </c>
      <c r="C29" s="12" t="s">
        <v>83</v>
      </c>
      <c r="D29" s="11" t="s">
        <v>76</v>
      </c>
      <c r="E29" s="11" t="s">
        <v>68</v>
      </c>
      <c r="F29" s="12" t="s">
        <v>77</v>
      </c>
      <c r="G29" s="13" t="n">
        <v>47</v>
      </c>
      <c r="H29" s="13" t="n">
        <f aca="false">G29*0.6</f>
        <v>28.2</v>
      </c>
      <c r="I29" s="13" t="n">
        <v>75.9</v>
      </c>
      <c r="J29" s="13" t="n">
        <f aca="false">I29*0.4</f>
        <v>30.36</v>
      </c>
      <c r="K29" s="13" t="n">
        <f aca="false">H29+J29</f>
        <v>58.56</v>
      </c>
      <c r="L29" s="10" t="n">
        <v>4</v>
      </c>
      <c r="M29" s="15"/>
      <c r="N29" s="15"/>
    </row>
    <row r="30" customFormat="false" ht="26" hidden="false" customHeight="true" outlineLevel="0" collapsed="false">
      <c r="A30" s="18" t="n">
        <v>5</v>
      </c>
      <c r="B30" s="11" t="s">
        <v>84</v>
      </c>
      <c r="C30" s="12" t="s">
        <v>85</v>
      </c>
      <c r="D30" s="11" t="s">
        <v>76</v>
      </c>
      <c r="E30" s="11" t="s">
        <v>68</v>
      </c>
      <c r="F30" s="12" t="s">
        <v>77</v>
      </c>
      <c r="G30" s="13" t="n">
        <v>38</v>
      </c>
      <c r="H30" s="13" t="n">
        <f aca="false">G30*0.6</f>
        <v>22.8</v>
      </c>
      <c r="I30" s="13" t="n">
        <v>80.8</v>
      </c>
      <c r="J30" s="13" t="n">
        <f aca="false">I30*0.4</f>
        <v>32.32</v>
      </c>
      <c r="K30" s="13" t="n">
        <f aca="false">H30+J30</f>
        <v>55.12</v>
      </c>
      <c r="L30" s="10" t="n">
        <v>5</v>
      </c>
      <c r="M30" s="15"/>
      <c r="N30" s="15"/>
    </row>
    <row r="31" customFormat="false" ht="26" hidden="false" customHeight="true" outlineLevel="0" collapsed="false">
      <c r="A31" s="10" t="n">
        <v>6</v>
      </c>
      <c r="B31" s="11" t="s">
        <v>86</v>
      </c>
      <c r="C31" s="12" t="s">
        <v>87</v>
      </c>
      <c r="D31" s="11" t="s">
        <v>76</v>
      </c>
      <c r="E31" s="11" t="s">
        <v>68</v>
      </c>
      <c r="F31" s="12" t="s">
        <v>77</v>
      </c>
      <c r="G31" s="13" t="n">
        <v>47</v>
      </c>
      <c r="H31" s="13" t="n">
        <f aca="false">G31*0.6</f>
        <v>28.2</v>
      </c>
      <c r="I31" s="13" t="n">
        <v>62.9</v>
      </c>
      <c r="J31" s="13" t="n">
        <f aca="false">I31*0.4</f>
        <v>25.16</v>
      </c>
      <c r="K31" s="13" t="n">
        <f aca="false">H31+J31</f>
        <v>53.36</v>
      </c>
      <c r="L31" s="10" t="n">
        <v>6</v>
      </c>
      <c r="M31" s="15"/>
      <c r="N31" s="15"/>
    </row>
    <row r="32" customFormat="false" ht="26" hidden="false" customHeight="true" outlineLevel="0" collapsed="false">
      <c r="A32" s="10" t="n">
        <v>7</v>
      </c>
      <c r="B32" s="19" t="s">
        <v>88</v>
      </c>
      <c r="C32" s="12" t="s">
        <v>89</v>
      </c>
      <c r="D32" s="11" t="s">
        <v>76</v>
      </c>
      <c r="E32" s="11" t="s">
        <v>68</v>
      </c>
      <c r="F32" s="12" t="s">
        <v>77</v>
      </c>
      <c r="G32" s="13" t="n">
        <v>35.8</v>
      </c>
      <c r="H32" s="13" t="n">
        <f aca="false">G32*0.6</f>
        <v>21.48</v>
      </c>
      <c r="I32" s="13" t="n">
        <v>78</v>
      </c>
      <c r="J32" s="13" t="n">
        <f aca="false">I32*0.4</f>
        <v>31.2</v>
      </c>
      <c r="K32" s="13" t="n">
        <f aca="false">H32+J32</f>
        <v>52.68</v>
      </c>
      <c r="L32" s="20" t="n">
        <v>7</v>
      </c>
      <c r="M32" s="15"/>
      <c r="N32" s="15"/>
    </row>
    <row r="33" customFormat="false" ht="26" hidden="false" customHeight="true" outlineLevel="0" collapsed="false">
      <c r="A33" s="10" t="n">
        <v>8</v>
      </c>
      <c r="B33" s="11" t="s">
        <v>90</v>
      </c>
      <c r="C33" s="12" t="s">
        <v>91</v>
      </c>
      <c r="D33" s="11" t="s">
        <v>76</v>
      </c>
      <c r="E33" s="11" t="s">
        <v>68</v>
      </c>
      <c r="F33" s="12" t="s">
        <v>77</v>
      </c>
      <c r="G33" s="13" t="n">
        <v>40.9</v>
      </c>
      <c r="H33" s="13" t="n">
        <f aca="false">G33*0.6</f>
        <v>24.54</v>
      </c>
      <c r="I33" s="16" t="s">
        <v>40</v>
      </c>
      <c r="J33" s="13" t="n">
        <v>0</v>
      </c>
      <c r="K33" s="13" t="n">
        <f aca="false">H33+J33</f>
        <v>24.54</v>
      </c>
      <c r="L33" s="10" t="n">
        <v>8</v>
      </c>
      <c r="M33" s="15"/>
      <c r="N33" s="15"/>
    </row>
    <row r="34" customFormat="false" ht="26" hidden="false" customHeight="true" outlineLevel="0" collapsed="false">
      <c r="A34" s="21" t="n">
        <v>1</v>
      </c>
      <c r="B34" s="22" t="s">
        <v>92</v>
      </c>
      <c r="C34" s="23" t="s">
        <v>93</v>
      </c>
      <c r="D34" s="22" t="s">
        <v>94</v>
      </c>
      <c r="E34" s="22" t="s">
        <v>68</v>
      </c>
      <c r="F34" s="23" t="s">
        <v>95</v>
      </c>
      <c r="G34" s="13" t="n">
        <v>61.3</v>
      </c>
      <c r="H34" s="13" t="n">
        <f aca="false">G34*0.6</f>
        <v>36.78</v>
      </c>
      <c r="I34" s="13" t="n">
        <v>84.6</v>
      </c>
      <c r="J34" s="13" t="n">
        <f aca="false">I34*0.4</f>
        <v>33.84</v>
      </c>
      <c r="K34" s="13" t="n">
        <f aca="false">H34+J34</f>
        <v>70.62</v>
      </c>
      <c r="L34" s="10" t="n">
        <v>1</v>
      </c>
      <c r="M34" s="14" t="s">
        <v>21</v>
      </c>
      <c r="N34" s="15"/>
    </row>
    <row r="35" customFormat="false" ht="26" hidden="false" customHeight="true" outlineLevel="0" collapsed="false">
      <c r="A35" s="10" t="n">
        <v>2</v>
      </c>
      <c r="B35" s="11" t="s">
        <v>96</v>
      </c>
      <c r="C35" s="12" t="s">
        <v>97</v>
      </c>
      <c r="D35" s="11" t="s">
        <v>94</v>
      </c>
      <c r="E35" s="11" t="s">
        <v>68</v>
      </c>
      <c r="F35" s="12" t="s">
        <v>95</v>
      </c>
      <c r="G35" s="13" t="n">
        <v>59.4</v>
      </c>
      <c r="H35" s="13" t="n">
        <f aca="false">G35*0.6</f>
        <v>35.64</v>
      </c>
      <c r="I35" s="13" t="n">
        <v>86</v>
      </c>
      <c r="J35" s="13" t="n">
        <f aca="false">I35*0.4</f>
        <v>34.4</v>
      </c>
      <c r="K35" s="13" t="n">
        <f aca="false">H35+J35</f>
        <v>70.04</v>
      </c>
      <c r="L35" s="10" t="n">
        <v>2</v>
      </c>
      <c r="M35" s="14" t="s">
        <v>21</v>
      </c>
      <c r="N35" s="15"/>
    </row>
    <row r="36" customFormat="false" ht="26" hidden="false" customHeight="true" outlineLevel="0" collapsed="false">
      <c r="A36" s="10" t="n">
        <v>3</v>
      </c>
      <c r="B36" s="11" t="s">
        <v>98</v>
      </c>
      <c r="C36" s="12" t="s">
        <v>99</v>
      </c>
      <c r="D36" s="11" t="s">
        <v>94</v>
      </c>
      <c r="E36" s="11" t="s">
        <v>68</v>
      </c>
      <c r="F36" s="12" t="s">
        <v>95</v>
      </c>
      <c r="G36" s="13" t="n">
        <v>56.7</v>
      </c>
      <c r="H36" s="13" t="n">
        <f aca="false">G36*0.6</f>
        <v>34.02</v>
      </c>
      <c r="I36" s="13" t="n">
        <v>85.5</v>
      </c>
      <c r="J36" s="13" t="n">
        <f aca="false">I36*0.4</f>
        <v>34.2</v>
      </c>
      <c r="K36" s="13" t="n">
        <f aca="false">H36+J36</f>
        <v>68.22</v>
      </c>
      <c r="L36" s="10" t="n">
        <v>3</v>
      </c>
      <c r="M36" s="14" t="s">
        <v>21</v>
      </c>
      <c r="N36" s="15"/>
    </row>
    <row r="37" customFormat="false" ht="26" hidden="false" customHeight="true" outlineLevel="0" collapsed="false">
      <c r="A37" s="21" t="n">
        <v>4</v>
      </c>
      <c r="B37" s="11" t="s">
        <v>100</v>
      </c>
      <c r="C37" s="12" t="s">
        <v>101</v>
      </c>
      <c r="D37" s="11" t="s">
        <v>94</v>
      </c>
      <c r="E37" s="11" t="s">
        <v>68</v>
      </c>
      <c r="F37" s="12" t="s">
        <v>95</v>
      </c>
      <c r="G37" s="13" t="n">
        <v>57.7</v>
      </c>
      <c r="H37" s="13" t="n">
        <f aca="false">G37*0.6</f>
        <v>34.62</v>
      </c>
      <c r="I37" s="13" t="n">
        <v>78.5</v>
      </c>
      <c r="J37" s="13" t="n">
        <f aca="false">I37*0.4</f>
        <v>31.4</v>
      </c>
      <c r="K37" s="13" t="n">
        <f aca="false">H37+J37</f>
        <v>66.02</v>
      </c>
      <c r="L37" s="10" t="n">
        <v>4</v>
      </c>
      <c r="M37" s="15"/>
      <c r="N37" s="15"/>
    </row>
    <row r="38" customFormat="false" ht="26" hidden="false" customHeight="true" outlineLevel="0" collapsed="false">
      <c r="A38" s="10" t="n">
        <v>5</v>
      </c>
      <c r="B38" s="11" t="s">
        <v>102</v>
      </c>
      <c r="C38" s="12" t="s">
        <v>103</v>
      </c>
      <c r="D38" s="11" t="s">
        <v>94</v>
      </c>
      <c r="E38" s="11" t="s">
        <v>68</v>
      </c>
      <c r="F38" s="12" t="s">
        <v>95</v>
      </c>
      <c r="G38" s="13" t="n">
        <v>54.1</v>
      </c>
      <c r="H38" s="13" t="n">
        <f aca="false">G38*0.6</f>
        <v>32.46</v>
      </c>
      <c r="I38" s="13" t="n">
        <v>82</v>
      </c>
      <c r="J38" s="13" t="n">
        <f aca="false">I38*0.4</f>
        <v>32.8</v>
      </c>
      <c r="K38" s="13" t="n">
        <f aca="false">H38+J38</f>
        <v>65.26</v>
      </c>
      <c r="L38" s="10" t="n">
        <v>5</v>
      </c>
      <c r="M38" s="15"/>
      <c r="N38" s="15"/>
    </row>
    <row r="39" customFormat="false" ht="26" hidden="false" customHeight="true" outlineLevel="0" collapsed="false">
      <c r="A39" s="10" t="n">
        <v>6</v>
      </c>
      <c r="B39" s="11" t="s">
        <v>104</v>
      </c>
      <c r="C39" s="12" t="s">
        <v>105</v>
      </c>
      <c r="D39" s="11" t="s">
        <v>94</v>
      </c>
      <c r="E39" s="11" t="s">
        <v>68</v>
      </c>
      <c r="F39" s="12" t="s">
        <v>95</v>
      </c>
      <c r="G39" s="13" t="n">
        <v>54.7</v>
      </c>
      <c r="H39" s="13" t="n">
        <f aca="false">G39*0.6</f>
        <v>32.82</v>
      </c>
      <c r="I39" s="13" t="n">
        <v>77.6</v>
      </c>
      <c r="J39" s="13" t="n">
        <f aca="false">I39*0.4</f>
        <v>31.04</v>
      </c>
      <c r="K39" s="13" t="n">
        <f aca="false">H39+J39</f>
        <v>63.86</v>
      </c>
      <c r="L39" s="10" t="n">
        <v>6</v>
      </c>
      <c r="M39" s="15"/>
      <c r="N39" s="15"/>
    </row>
    <row r="40" customFormat="false" ht="26" hidden="false" customHeight="true" outlineLevel="0" collapsed="false">
      <c r="A40" s="21" t="n">
        <v>7</v>
      </c>
      <c r="B40" s="11" t="s">
        <v>106</v>
      </c>
      <c r="C40" s="12" t="s">
        <v>107</v>
      </c>
      <c r="D40" s="11" t="s">
        <v>94</v>
      </c>
      <c r="E40" s="11" t="s">
        <v>68</v>
      </c>
      <c r="F40" s="12" t="s">
        <v>95</v>
      </c>
      <c r="G40" s="13" t="n">
        <v>51.9</v>
      </c>
      <c r="H40" s="13" t="n">
        <f aca="false">G40*0.6</f>
        <v>31.14</v>
      </c>
      <c r="I40" s="13" t="n">
        <v>77.5</v>
      </c>
      <c r="J40" s="13" t="n">
        <f aca="false">I40*0.4</f>
        <v>31</v>
      </c>
      <c r="K40" s="13" t="n">
        <f aca="false">H40+J40</f>
        <v>62.14</v>
      </c>
      <c r="L40" s="10" t="n">
        <v>7</v>
      </c>
      <c r="M40" s="15"/>
      <c r="N40" s="15"/>
    </row>
    <row r="41" customFormat="false" ht="26" hidden="false" customHeight="true" outlineLevel="0" collapsed="false">
      <c r="A41" s="10" t="n">
        <v>8</v>
      </c>
      <c r="B41" s="11" t="s">
        <v>108</v>
      </c>
      <c r="C41" s="12" t="s">
        <v>109</v>
      </c>
      <c r="D41" s="11" t="s">
        <v>94</v>
      </c>
      <c r="E41" s="11" t="s">
        <v>68</v>
      </c>
      <c r="F41" s="12" t="s">
        <v>95</v>
      </c>
      <c r="G41" s="13" t="n">
        <v>43.1</v>
      </c>
      <c r="H41" s="13" t="n">
        <f aca="false">G41*0.6</f>
        <v>25.86</v>
      </c>
      <c r="I41" s="13" t="n">
        <v>73.4</v>
      </c>
      <c r="J41" s="13" t="n">
        <f aca="false">I41*0.4</f>
        <v>29.36</v>
      </c>
      <c r="K41" s="13" t="n">
        <f aca="false">H41+J41</f>
        <v>55.22</v>
      </c>
      <c r="L41" s="10" t="n">
        <v>8</v>
      </c>
      <c r="M41" s="15"/>
      <c r="N41" s="15"/>
    </row>
    <row r="42" customFormat="false" ht="26" hidden="false" customHeight="true" outlineLevel="0" collapsed="false">
      <c r="A42" s="10" t="n">
        <v>9</v>
      </c>
      <c r="B42" s="11" t="s">
        <v>110</v>
      </c>
      <c r="C42" s="12" t="s">
        <v>111</v>
      </c>
      <c r="D42" s="11" t="s">
        <v>94</v>
      </c>
      <c r="E42" s="11" t="s">
        <v>68</v>
      </c>
      <c r="F42" s="12" t="s">
        <v>95</v>
      </c>
      <c r="G42" s="13" t="n">
        <v>44.8</v>
      </c>
      <c r="H42" s="13" t="n">
        <f aca="false">G42*0.6</f>
        <v>26.88</v>
      </c>
      <c r="I42" s="13" t="n">
        <v>67.8</v>
      </c>
      <c r="J42" s="13" t="n">
        <f aca="false">I42*0.4</f>
        <v>27.12</v>
      </c>
      <c r="K42" s="13" t="n">
        <f aca="false">H42+J42</f>
        <v>54</v>
      </c>
      <c r="L42" s="10" t="n">
        <v>9</v>
      </c>
      <c r="M42" s="15"/>
      <c r="N42" s="15"/>
    </row>
    <row r="43" customFormat="false" ht="26" hidden="false" customHeight="true" outlineLevel="0" collapsed="false">
      <c r="A43" s="10" t="n">
        <v>1</v>
      </c>
      <c r="B43" s="11" t="s">
        <v>112</v>
      </c>
      <c r="C43" s="12" t="s">
        <v>113</v>
      </c>
      <c r="D43" s="11" t="s">
        <v>114</v>
      </c>
      <c r="E43" s="11" t="s">
        <v>68</v>
      </c>
      <c r="F43" s="12" t="s">
        <v>115</v>
      </c>
      <c r="G43" s="13" t="n">
        <v>73.3</v>
      </c>
      <c r="H43" s="13" t="n">
        <f aca="false">G43*0.6</f>
        <v>43.98</v>
      </c>
      <c r="I43" s="13" t="n">
        <v>83.4</v>
      </c>
      <c r="J43" s="13" t="n">
        <f aca="false">I43*0.4</f>
        <v>33.36</v>
      </c>
      <c r="K43" s="13" t="n">
        <f aca="false">H43+J43</f>
        <v>77.34</v>
      </c>
      <c r="L43" s="10" t="n">
        <v>1</v>
      </c>
      <c r="M43" s="14" t="s">
        <v>21</v>
      </c>
      <c r="N43" s="15"/>
    </row>
    <row r="44" customFormat="false" ht="26" hidden="false" customHeight="true" outlineLevel="0" collapsed="false">
      <c r="A44" s="10" t="n">
        <v>2</v>
      </c>
      <c r="B44" s="11" t="s">
        <v>116</v>
      </c>
      <c r="C44" s="12" t="s">
        <v>117</v>
      </c>
      <c r="D44" s="11" t="s">
        <v>114</v>
      </c>
      <c r="E44" s="11" t="s">
        <v>68</v>
      </c>
      <c r="F44" s="12" t="s">
        <v>115</v>
      </c>
      <c r="G44" s="13" t="n">
        <v>62.8</v>
      </c>
      <c r="H44" s="13" t="n">
        <f aca="false">G44*0.6</f>
        <v>37.68</v>
      </c>
      <c r="I44" s="13" t="n">
        <v>84.4</v>
      </c>
      <c r="J44" s="13" t="n">
        <f aca="false">I44*0.4</f>
        <v>33.76</v>
      </c>
      <c r="K44" s="13" t="n">
        <f aca="false">H44+J44</f>
        <v>71.44</v>
      </c>
      <c r="L44" s="10" t="n">
        <v>2</v>
      </c>
      <c r="M44" s="14" t="s">
        <v>21</v>
      </c>
      <c r="N44" s="15"/>
    </row>
    <row r="45" customFormat="false" ht="26" hidden="false" customHeight="true" outlineLevel="0" collapsed="false">
      <c r="A45" s="10" t="n">
        <v>3</v>
      </c>
      <c r="B45" s="11" t="s">
        <v>118</v>
      </c>
      <c r="C45" s="12" t="s">
        <v>119</v>
      </c>
      <c r="D45" s="11" t="s">
        <v>114</v>
      </c>
      <c r="E45" s="11" t="s">
        <v>68</v>
      </c>
      <c r="F45" s="12" t="s">
        <v>115</v>
      </c>
      <c r="G45" s="13" t="n">
        <v>55.1</v>
      </c>
      <c r="H45" s="13" t="n">
        <f aca="false">G45*0.6</f>
        <v>33.06</v>
      </c>
      <c r="I45" s="13" t="n">
        <v>78.6</v>
      </c>
      <c r="J45" s="13" t="n">
        <f aca="false">I45*0.4</f>
        <v>31.44</v>
      </c>
      <c r="K45" s="13" t="n">
        <f aca="false">H45+J45</f>
        <v>64.5</v>
      </c>
      <c r="L45" s="10" t="n">
        <v>3</v>
      </c>
      <c r="M45" s="15"/>
      <c r="N45" s="15"/>
    </row>
    <row r="46" customFormat="false" ht="26" hidden="false" customHeight="true" outlineLevel="0" collapsed="false">
      <c r="A46" s="10" t="n">
        <v>4</v>
      </c>
      <c r="B46" s="11" t="s">
        <v>120</v>
      </c>
      <c r="C46" s="12" t="s">
        <v>121</v>
      </c>
      <c r="D46" s="11" t="s">
        <v>114</v>
      </c>
      <c r="E46" s="11" t="s">
        <v>68</v>
      </c>
      <c r="F46" s="12" t="s">
        <v>115</v>
      </c>
      <c r="G46" s="13" t="n">
        <v>45.9</v>
      </c>
      <c r="H46" s="13" t="n">
        <f aca="false">G46*0.6</f>
        <v>27.54</v>
      </c>
      <c r="I46" s="13" t="n">
        <v>72.4</v>
      </c>
      <c r="J46" s="13" t="n">
        <f aca="false">I46*0.4</f>
        <v>28.96</v>
      </c>
      <c r="K46" s="13" t="n">
        <f aca="false">H46+J46</f>
        <v>56.5</v>
      </c>
      <c r="L46" s="10" t="n">
        <v>4</v>
      </c>
      <c r="M46" s="15"/>
      <c r="N46" s="15"/>
    </row>
    <row r="47" customFormat="false" ht="26" hidden="false" customHeight="true" outlineLevel="0" collapsed="false">
      <c r="A47" s="10" t="n">
        <v>5</v>
      </c>
      <c r="B47" s="11" t="s">
        <v>122</v>
      </c>
      <c r="C47" s="12" t="s">
        <v>123</v>
      </c>
      <c r="D47" s="11" t="s">
        <v>114</v>
      </c>
      <c r="E47" s="11" t="s">
        <v>68</v>
      </c>
      <c r="F47" s="12" t="s">
        <v>115</v>
      </c>
      <c r="G47" s="13" t="n">
        <v>39.2</v>
      </c>
      <c r="H47" s="13" t="n">
        <f aca="false">G47*0.6</f>
        <v>23.52</v>
      </c>
      <c r="I47" s="13" t="n">
        <v>77.6</v>
      </c>
      <c r="J47" s="13" t="n">
        <f aca="false">I47*0.4</f>
        <v>31.04</v>
      </c>
      <c r="K47" s="13" t="n">
        <f aca="false">H47+J47</f>
        <v>54.56</v>
      </c>
      <c r="L47" s="10" t="n">
        <v>5</v>
      </c>
      <c r="M47" s="15"/>
      <c r="N47" s="15"/>
    </row>
    <row r="48" customFormat="false" ht="26" hidden="false" customHeight="true" outlineLevel="0" collapsed="false">
      <c r="A48" s="10" t="n">
        <v>1</v>
      </c>
      <c r="B48" s="11" t="s">
        <v>124</v>
      </c>
      <c r="C48" s="12" t="s">
        <v>125</v>
      </c>
      <c r="D48" s="11" t="s">
        <v>126</v>
      </c>
      <c r="E48" s="11" t="s">
        <v>68</v>
      </c>
      <c r="F48" s="12" t="s">
        <v>127</v>
      </c>
      <c r="G48" s="13" t="n">
        <v>62.2</v>
      </c>
      <c r="H48" s="13" t="n">
        <f aca="false">G48*0.6</f>
        <v>37.32</v>
      </c>
      <c r="I48" s="13" t="n">
        <v>80.2</v>
      </c>
      <c r="J48" s="13" t="n">
        <f aca="false">I48*0.4</f>
        <v>32.08</v>
      </c>
      <c r="K48" s="13" t="n">
        <f aca="false">H48+J48</f>
        <v>69.4</v>
      </c>
      <c r="L48" s="10" t="n">
        <v>1</v>
      </c>
      <c r="M48" s="14" t="s">
        <v>21</v>
      </c>
      <c r="N48" s="15"/>
    </row>
    <row r="49" customFormat="false" ht="26" hidden="false" customHeight="true" outlineLevel="0" collapsed="false">
      <c r="A49" s="10" t="n">
        <v>2</v>
      </c>
      <c r="B49" s="11" t="s">
        <v>128</v>
      </c>
      <c r="C49" s="12" t="s">
        <v>129</v>
      </c>
      <c r="D49" s="11" t="s">
        <v>126</v>
      </c>
      <c r="E49" s="11" t="s">
        <v>68</v>
      </c>
      <c r="F49" s="12" t="s">
        <v>127</v>
      </c>
      <c r="G49" s="13" t="n">
        <v>45.3</v>
      </c>
      <c r="H49" s="13" t="n">
        <f aca="false">G49*0.6</f>
        <v>27.18</v>
      </c>
      <c r="I49" s="13" t="n">
        <v>64.4</v>
      </c>
      <c r="J49" s="13" t="n">
        <f aca="false">I49*0.4</f>
        <v>25.76</v>
      </c>
      <c r="K49" s="13" t="n">
        <f aca="false">H49+J49</f>
        <v>52.94</v>
      </c>
      <c r="L49" s="10" t="n">
        <v>2</v>
      </c>
      <c r="M49" s="14" t="s">
        <v>21</v>
      </c>
      <c r="N49" s="15"/>
    </row>
    <row r="50" customFormat="false" ht="26" hidden="false" customHeight="true" outlineLevel="0" collapsed="false">
      <c r="A50" s="24" t="n">
        <v>3</v>
      </c>
      <c r="B50" s="11" t="s">
        <v>130</v>
      </c>
      <c r="C50" s="12" t="s">
        <v>131</v>
      </c>
      <c r="D50" s="11" t="s">
        <v>126</v>
      </c>
      <c r="E50" s="11" t="s">
        <v>68</v>
      </c>
      <c r="F50" s="12" t="s">
        <v>127</v>
      </c>
      <c r="G50" s="13" t="n">
        <v>36.6</v>
      </c>
      <c r="H50" s="13" t="n">
        <f aca="false">G50*0.6</f>
        <v>21.96</v>
      </c>
      <c r="I50" s="13" t="n">
        <v>68.6</v>
      </c>
      <c r="J50" s="13" t="n">
        <f aca="false">I50*0.4</f>
        <v>27.44</v>
      </c>
      <c r="K50" s="13" t="n">
        <f aca="false">H50+J50</f>
        <v>49.4</v>
      </c>
      <c r="L50" s="10" t="n">
        <v>3</v>
      </c>
      <c r="M50" s="15"/>
      <c r="N50" s="15"/>
    </row>
    <row r="51" customFormat="false" ht="26" hidden="false" customHeight="true" outlineLevel="0" collapsed="false">
      <c r="A51" s="10" t="n">
        <v>4</v>
      </c>
      <c r="B51" s="11" t="s">
        <v>132</v>
      </c>
      <c r="C51" s="12" t="s">
        <v>133</v>
      </c>
      <c r="D51" s="11" t="s">
        <v>126</v>
      </c>
      <c r="E51" s="11" t="s">
        <v>68</v>
      </c>
      <c r="F51" s="12" t="s">
        <v>127</v>
      </c>
      <c r="G51" s="13" t="n">
        <v>40.8</v>
      </c>
      <c r="H51" s="13" t="n">
        <f aca="false">G51*0.6</f>
        <v>24.48</v>
      </c>
      <c r="I51" s="13" t="n">
        <v>56.8</v>
      </c>
      <c r="J51" s="13" t="n">
        <f aca="false">I51*0.4</f>
        <v>22.72</v>
      </c>
      <c r="K51" s="13" t="n">
        <f aca="false">H51+J51</f>
        <v>47.2</v>
      </c>
      <c r="L51" s="10" t="n">
        <v>4</v>
      </c>
      <c r="M51" s="15"/>
      <c r="N51" s="15"/>
    </row>
    <row r="52" customFormat="false" ht="26" hidden="false" customHeight="true" outlineLevel="0" collapsed="false">
      <c r="A52" s="10" t="n">
        <v>5</v>
      </c>
      <c r="B52" s="11" t="s">
        <v>134</v>
      </c>
      <c r="C52" s="12" t="s">
        <v>135</v>
      </c>
      <c r="D52" s="11" t="s">
        <v>126</v>
      </c>
      <c r="E52" s="11" t="s">
        <v>68</v>
      </c>
      <c r="F52" s="12" t="s">
        <v>127</v>
      </c>
      <c r="G52" s="13" t="n">
        <v>36.9</v>
      </c>
      <c r="H52" s="13" t="n">
        <f aca="false">G52*0.6</f>
        <v>22.14</v>
      </c>
      <c r="I52" s="13" t="n">
        <v>47.8</v>
      </c>
      <c r="J52" s="13" t="n">
        <f aca="false">I52*0.4</f>
        <v>19.12</v>
      </c>
      <c r="K52" s="13" t="n">
        <f aca="false">H52+J52</f>
        <v>41.26</v>
      </c>
      <c r="L52" s="10" t="n">
        <v>5</v>
      </c>
      <c r="M52" s="15"/>
      <c r="N52" s="15"/>
    </row>
    <row r="53" customFormat="false" ht="26" hidden="false" customHeight="true" outlineLevel="0" collapsed="false">
      <c r="A53" s="10" t="n">
        <v>1</v>
      </c>
      <c r="B53" s="11" t="s">
        <v>136</v>
      </c>
      <c r="C53" s="12" t="s">
        <v>137</v>
      </c>
      <c r="D53" s="11" t="s">
        <v>138</v>
      </c>
      <c r="E53" s="11" t="s">
        <v>68</v>
      </c>
      <c r="F53" s="12" t="s">
        <v>139</v>
      </c>
      <c r="G53" s="13" t="n">
        <v>70.1</v>
      </c>
      <c r="H53" s="13" t="n">
        <f aca="false">G53*0.6</f>
        <v>42.06</v>
      </c>
      <c r="I53" s="13" t="n">
        <v>82.4</v>
      </c>
      <c r="J53" s="13" t="n">
        <f aca="false">I53*0.4</f>
        <v>32.96</v>
      </c>
      <c r="K53" s="13" t="n">
        <f aca="false">H53+J53</f>
        <v>75.02</v>
      </c>
      <c r="L53" s="10" t="n">
        <v>1</v>
      </c>
      <c r="M53" s="14" t="s">
        <v>21</v>
      </c>
      <c r="N53" s="15"/>
    </row>
    <row r="54" customFormat="false" ht="26" hidden="false" customHeight="true" outlineLevel="0" collapsed="false">
      <c r="A54" s="10" t="n">
        <v>2</v>
      </c>
      <c r="B54" s="19" t="s">
        <v>140</v>
      </c>
      <c r="C54" s="12" t="s">
        <v>141</v>
      </c>
      <c r="D54" s="11" t="s">
        <v>138</v>
      </c>
      <c r="E54" s="11" t="s">
        <v>68</v>
      </c>
      <c r="F54" s="12" t="s">
        <v>139</v>
      </c>
      <c r="G54" s="13" t="n">
        <v>62.6</v>
      </c>
      <c r="H54" s="13" t="n">
        <f aca="false">G54*0.6</f>
        <v>37.56</v>
      </c>
      <c r="I54" s="13" t="n">
        <v>79.9</v>
      </c>
      <c r="J54" s="13" t="n">
        <f aca="false">I54*0.4</f>
        <v>31.96</v>
      </c>
      <c r="K54" s="13" t="n">
        <f aca="false">H54+J54</f>
        <v>69.52</v>
      </c>
      <c r="L54" s="10" t="n">
        <v>2</v>
      </c>
      <c r="M54" s="14" t="s">
        <v>21</v>
      </c>
      <c r="N54" s="15"/>
    </row>
    <row r="55" customFormat="false" ht="26" hidden="false" customHeight="true" outlineLevel="0" collapsed="false">
      <c r="A55" s="10" t="n">
        <v>3</v>
      </c>
      <c r="B55" s="11" t="s">
        <v>142</v>
      </c>
      <c r="C55" s="12" t="s">
        <v>143</v>
      </c>
      <c r="D55" s="11" t="s">
        <v>138</v>
      </c>
      <c r="E55" s="11" t="s">
        <v>68</v>
      </c>
      <c r="F55" s="12" t="s">
        <v>139</v>
      </c>
      <c r="G55" s="13" t="n">
        <v>60.5</v>
      </c>
      <c r="H55" s="13" t="n">
        <f aca="false">G55*0.6</f>
        <v>36.3</v>
      </c>
      <c r="I55" s="13" t="n">
        <v>81.6</v>
      </c>
      <c r="J55" s="13" t="n">
        <f aca="false">I55*0.4</f>
        <v>32.64</v>
      </c>
      <c r="K55" s="13" t="n">
        <f aca="false">H55+J55</f>
        <v>68.94</v>
      </c>
      <c r="L55" s="10" t="n">
        <v>3</v>
      </c>
      <c r="M55" s="14" t="s">
        <v>21</v>
      </c>
      <c r="N55" s="15"/>
    </row>
    <row r="56" customFormat="false" ht="26" hidden="false" customHeight="true" outlineLevel="0" collapsed="false">
      <c r="A56" s="10" t="n">
        <v>4</v>
      </c>
      <c r="B56" s="11" t="s">
        <v>144</v>
      </c>
      <c r="C56" s="12" t="s">
        <v>145</v>
      </c>
      <c r="D56" s="11" t="s">
        <v>138</v>
      </c>
      <c r="E56" s="11" t="s">
        <v>68</v>
      </c>
      <c r="F56" s="12" t="s">
        <v>139</v>
      </c>
      <c r="G56" s="13" t="n">
        <v>54.2</v>
      </c>
      <c r="H56" s="13" t="n">
        <f aca="false">G56*0.6</f>
        <v>32.52</v>
      </c>
      <c r="I56" s="13" t="n">
        <v>81.4</v>
      </c>
      <c r="J56" s="13" t="n">
        <f aca="false">I56*0.4</f>
        <v>32.56</v>
      </c>
      <c r="K56" s="13" t="n">
        <f aca="false">H56+J56</f>
        <v>65.08</v>
      </c>
      <c r="L56" s="10" t="n">
        <v>4</v>
      </c>
      <c r="M56" s="15"/>
      <c r="N56" s="15"/>
    </row>
    <row r="57" customFormat="false" ht="26" hidden="false" customHeight="true" outlineLevel="0" collapsed="false">
      <c r="A57" s="10" t="n">
        <v>5</v>
      </c>
      <c r="B57" s="11" t="s">
        <v>146</v>
      </c>
      <c r="C57" s="12" t="s">
        <v>147</v>
      </c>
      <c r="D57" s="11" t="s">
        <v>138</v>
      </c>
      <c r="E57" s="11" t="s">
        <v>68</v>
      </c>
      <c r="F57" s="12" t="s">
        <v>139</v>
      </c>
      <c r="G57" s="13" t="n">
        <v>49.8</v>
      </c>
      <c r="H57" s="13" t="n">
        <f aca="false">G57*0.6</f>
        <v>29.88</v>
      </c>
      <c r="I57" s="13" t="n">
        <v>79.4</v>
      </c>
      <c r="J57" s="13" t="n">
        <f aca="false">I57*0.4</f>
        <v>31.76</v>
      </c>
      <c r="K57" s="13" t="n">
        <f aca="false">H57+J57</f>
        <v>61.64</v>
      </c>
      <c r="L57" s="10" t="n">
        <v>5</v>
      </c>
      <c r="M57" s="15"/>
      <c r="N57" s="15"/>
    </row>
    <row r="58" customFormat="false" ht="26" hidden="false" customHeight="true" outlineLevel="0" collapsed="false">
      <c r="A58" s="10" t="n">
        <v>6</v>
      </c>
      <c r="B58" s="11" t="s">
        <v>148</v>
      </c>
      <c r="C58" s="12" t="s">
        <v>149</v>
      </c>
      <c r="D58" s="11" t="s">
        <v>138</v>
      </c>
      <c r="E58" s="11" t="s">
        <v>68</v>
      </c>
      <c r="F58" s="12" t="s">
        <v>139</v>
      </c>
      <c r="G58" s="13" t="n">
        <v>48.1</v>
      </c>
      <c r="H58" s="13" t="n">
        <f aca="false">G58*0.6</f>
        <v>28.86</v>
      </c>
      <c r="I58" s="13" t="n">
        <v>80.2</v>
      </c>
      <c r="J58" s="13" t="n">
        <f aca="false">I58*0.4</f>
        <v>32.08</v>
      </c>
      <c r="K58" s="13" t="n">
        <f aca="false">H58+J58</f>
        <v>60.94</v>
      </c>
      <c r="L58" s="10" t="n">
        <v>6</v>
      </c>
      <c r="M58" s="15"/>
      <c r="N58" s="15"/>
    </row>
    <row r="59" customFormat="false" ht="26" hidden="false" customHeight="true" outlineLevel="0" collapsed="false">
      <c r="A59" s="10" t="n">
        <v>7</v>
      </c>
      <c r="B59" s="11" t="s">
        <v>150</v>
      </c>
      <c r="C59" s="12" t="s">
        <v>151</v>
      </c>
      <c r="D59" s="11" t="s">
        <v>138</v>
      </c>
      <c r="E59" s="11" t="s">
        <v>68</v>
      </c>
      <c r="F59" s="12" t="s">
        <v>139</v>
      </c>
      <c r="G59" s="13" t="n">
        <v>48.4</v>
      </c>
      <c r="H59" s="13" t="n">
        <f aca="false">G59*0.6</f>
        <v>29.04</v>
      </c>
      <c r="I59" s="13" t="n">
        <v>68.3</v>
      </c>
      <c r="J59" s="13" t="n">
        <f aca="false">I59*0.4</f>
        <v>27.32</v>
      </c>
      <c r="K59" s="13" t="n">
        <f aca="false">H59+J59</f>
        <v>56.36</v>
      </c>
      <c r="L59" s="10" t="n">
        <v>7</v>
      </c>
      <c r="M59" s="15"/>
      <c r="N59" s="15"/>
    </row>
    <row r="60" customFormat="false" ht="26" hidden="false" customHeight="true" outlineLevel="0" collapsed="false">
      <c r="A60" s="10" t="n">
        <v>8</v>
      </c>
      <c r="B60" s="11" t="s">
        <v>152</v>
      </c>
      <c r="C60" s="12" t="s">
        <v>153</v>
      </c>
      <c r="D60" s="11" t="s">
        <v>138</v>
      </c>
      <c r="E60" s="11" t="s">
        <v>68</v>
      </c>
      <c r="F60" s="12" t="s">
        <v>139</v>
      </c>
      <c r="G60" s="13" t="n">
        <v>37.9</v>
      </c>
      <c r="H60" s="13" t="n">
        <f aca="false">G60*0.6</f>
        <v>22.74</v>
      </c>
      <c r="I60" s="13" t="n">
        <v>78.6</v>
      </c>
      <c r="J60" s="13" t="n">
        <f aca="false">I60*0.4</f>
        <v>31.44</v>
      </c>
      <c r="K60" s="13" t="n">
        <f aca="false">H60+J60</f>
        <v>54.18</v>
      </c>
      <c r="L60" s="10" t="n">
        <v>8</v>
      </c>
      <c r="M60" s="15"/>
      <c r="N60" s="15"/>
    </row>
    <row r="61" customFormat="false" ht="26" hidden="false" customHeight="true" outlineLevel="0" collapsed="false">
      <c r="A61" s="10" t="n">
        <v>9</v>
      </c>
      <c r="B61" s="11" t="s">
        <v>154</v>
      </c>
      <c r="C61" s="12" t="s">
        <v>155</v>
      </c>
      <c r="D61" s="11" t="s">
        <v>138</v>
      </c>
      <c r="E61" s="11" t="s">
        <v>68</v>
      </c>
      <c r="F61" s="12" t="s">
        <v>139</v>
      </c>
      <c r="G61" s="13" t="n">
        <v>46.3</v>
      </c>
      <c r="H61" s="13" t="n">
        <f aca="false">G61*0.6</f>
        <v>27.78</v>
      </c>
      <c r="I61" s="13" t="n">
        <v>63.4</v>
      </c>
      <c r="J61" s="13" t="n">
        <f aca="false">I61*0.4</f>
        <v>25.36</v>
      </c>
      <c r="K61" s="13" t="n">
        <f aca="false">H61+J61</f>
        <v>53.14</v>
      </c>
      <c r="L61" s="10" t="n">
        <v>9</v>
      </c>
      <c r="M61" s="15"/>
      <c r="N61" s="15"/>
    </row>
    <row r="62" customFormat="false" ht="26" hidden="false" customHeight="true" outlineLevel="0" collapsed="false">
      <c r="A62" s="10" t="n">
        <v>1</v>
      </c>
      <c r="B62" s="19" t="s">
        <v>156</v>
      </c>
      <c r="C62" s="12" t="s">
        <v>157</v>
      </c>
      <c r="D62" s="11" t="s">
        <v>158</v>
      </c>
      <c r="E62" s="11" t="s">
        <v>68</v>
      </c>
      <c r="F62" s="12" t="s">
        <v>159</v>
      </c>
      <c r="G62" s="13" t="n">
        <v>61.9</v>
      </c>
      <c r="H62" s="13" t="n">
        <f aca="false">G62*0.6</f>
        <v>37.14</v>
      </c>
      <c r="I62" s="13" t="n">
        <v>84</v>
      </c>
      <c r="J62" s="13" t="n">
        <f aca="false">I62*0.4</f>
        <v>33.6</v>
      </c>
      <c r="K62" s="13" t="n">
        <f aca="false">H62+J62</f>
        <v>70.74</v>
      </c>
      <c r="L62" s="10" t="n">
        <v>1</v>
      </c>
      <c r="M62" s="14" t="s">
        <v>21</v>
      </c>
      <c r="N62" s="15"/>
    </row>
    <row r="63" customFormat="false" ht="26" hidden="false" customHeight="true" outlineLevel="0" collapsed="false">
      <c r="A63" s="17" t="n">
        <v>2</v>
      </c>
      <c r="B63" s="11" t="s">
        <v>160</v>
      </c>
      <c r="C63" s="12" t="s">
        <v>161</v>
      </c>
      <c r="D63" s="11" t="s">
        <v>158</v>
      </c>
      <c r="E63" s="11" t="s">
        <v>68</v>
      </c>
      <c r="F63" s="12" t="s">
        <v>159</v>
      </c>
      <c r="G63" s="13" t="n">
        <v>56.7</v>
      </c>
      <c r="H63" s="13" t="n">
        <f aca="false">G63*0.6</f>
        <v>34.02</v>
      </c>
      <c r="I63" s="13" t="n">
        <v>89</v>
      </c>
      <c r="J63" s="13" t="n">
        <f aca="false">I63*0.4</f>
        <v>35.6</v>
      </c>
      <c r="K63" s="13" t="n">
        <f aca="false">H63+J63</f>
        <v>69.62</v>
      </c>
      <c r="L63" s="10" t="n">
        <v>2</v>
      </c>
      <c r="M63" s="14" t="s">
        <v>21</v>
      </c>
      <c r="N63" s="15"/>
    </row>
    <row r="64" customFormat="false" ht="26" hidden="false" customHeight="true" outlineLevel="0" collapsed="false">
      <c r="A64" s="10" t="n">
        <v>3</v>
      </c>
      <c r="B64" s="11" t="s">
        <v>162</v>
      </c>
      <c r="C64" s="12" t="s">
        <v>163</v>
      </c>
      <c r="D64" s="11" t="s">
        <v>158</v>
      </c>
      <c r="E64" s="11" t="s">
        <v>68</v>
      </c>
      <c r="F64" s="12" t="s">
        <v>159</v>
      </c>
      <c r="G64" s="13" t="n">
        <v>55.9</v>
      </c>
      <c r="H64" s="13" t="n">
        <f aca="false">G64*0.6</f>
        <v>33.54</v>
      </c>
      <c r="I64" s="13" t="n">
        <v>84.2</v>
      </c>
      <c r="J64" s="13" t="n">
        <f aca="false">I64*0.4</f>
        <v>33.68</v>
      </c>
      <c r="K64" s="13" t="n">
        <f aca="false">H64+J64</f>
        <v>67.22</v>
      </c>
      <c r="L64" s="10" t="n">
        <v>3</v>
      </c>
      <c r="M64" s="14" t="s">
        <v>21</v>
      </c>
      <c r="N64" s="15"/>
    </row>
    <row r="65" customFormat="false" ht="26" hidden="false" customHeight="true" outlineLevel="0" collapsed="false">
      <c r="A65" s="17" t="n">
        <v>4</v>
      </c>
      <c r="B65" s="11" t="s">
        <v>164</v>
      </c>
      <c r="C65" s="12" t="s">
        <v>165</v>
      </c>
      <c r="D65" s="11" t="s">
        <v>158</v>
      </c>
      <c r="E65" s="11" t="s">
        <v>68</v>
      </c>
      <c r="F65" s="12" t="s">
        <v>159</v>
      </c>
      <c r="G65" s="13" t="n">
        <v>58.1</v>
      </c>
      <c r="H65" s="13" t="n">
        <f aca="false">G65*0.6</f>
        <v>34.86</v>
      </c>
      <c r="I65" s="13" t="n">
        <v>78.6</v>
      </c>
      <c r="J65" s="13" t="n">
        <f aca="false">I65*0.4</f>
        <v>31.44</v>
      </c>
      <c r="K65" s="13" t="n">
        <f aca="false">H65+J65</f>
        <v>66.3</v>
      </c>
      <c r="L65" s="10" t="n">
        <v>4</v>
      </c>
      <c r="M65" s="15"/>
      <c r="N65" s="15"/>
    </row>
    <row r="66" customFormat="false" ht="26" hidden="false" customHeight="true" outlineLevel="0" collapsed="false">
      <c r="A66" s="10" t="n">
        <v>5</v>
      </c>
      <c r="B66" s="11" t="s">
        <v>166</v>
      </c>
      <c r="C66" s="12" t="s">
        <v>167</v>
      </c>
      <c r="D66" s="11" t="s">
        <v>158</v>
      </c>
      <c r="E66" s="11" t="s">
        <v>68</v>
      </c>
      <c r="F66" s="12" t="s">
        <v>159</v>
      </c>
      <c r="G66" s="13" t="n">
        <v>55.5</v>
      </c>
      <c r="H66" s="13" t="n">
        <f aca="false">G66*0.6</f>
        <v>33.3</v>
      </c>
      <c r="I66" s="13" t="n">
        <v>66.8</v>
      </c>
      <c r="J66" s="13" t="n">
        <f aca="false">I66*0.4</f>
        <v>26.72</v>
      </c>
      <c r="K66" s="13" t="n">
        <f aca="false">H66+J66</f>
        <v>60.02</v>
      </c>
      <c r="L66" s="10" t="n">
        <v>5</v>
      </c>
      <c r="M66" s="15"/>
      <c r="N66" s="15"/>
    </row>
    <row r="67" customFormat="false" ht="26" hidden="false" customHeight="true" outlineLevel="0" collapsed="false">
      <c r="A67" s="10" t="n">
        <v>6</v>
      </c>
      <c r="B67" s="11" t="s">
        <v>168</v>
      </c>
      <c r="C67" s="12" t="s">
        <v>169</v>
      </c>
      <c r="D67" s="11" t="s">
        <v>158</v>
      </c>
      <c r="E67" s="11" t="s">
        <v>68</v>
      </c>
      <c r="F67" s="12" t="s">
        <v>159</v>
      </c>
      <c r="G67" s="13" t="n">
        <v>50</v>
      </c>
      <c r="H67" s="13" t="n">
        <f aca="false">G67*0.6</f>
        <v>30</v>
      </c>
      <c r="I67" s="13" t="n">
        <v>74.6</v>
      </c>
      <c r="J67" s="13" t="n">
        <f aca="false">I67*0.4</f>
        <v>29.84</v>
      </c>
      <c r="K67" s="13" t="n">
        <f aca="false">H67+J67</f>
        <v>59.84</v>
      </c>
      <c r="L67" s="10" t="n">
        <v>6</v>
      </c>
      <c r="M67" s="15"/>
      <c r="N67" s="15"/>
    </row>
    <row r="68" customFormat="false" ht="26" hidden="false" customHeight="true" outlineLevel="0" collapsed="false">
      <c r="A68" s="17" t="n">
        <v>7</v>
      </c>
      <c r="B68" s="11" t="s">
        <v>170</v>
      </c>
      <c r="C68" s="12" t="s">
        <v>171</v>
      </c>
      <c r="D68" s="11" t="s">
        <v>158</v>
      </c>
      <c r="E68" s="11" t="s">
        <v>68</v>
      </c>
      <c r="F68" s="12" t="s">
        <v>159</v>
      </c>
      <c r="G68" s="13" t="n">
        <v>49</v>
      </c>
      <c r="H68" s="13" t="n">
        <f aca="false">G68*0.6</f>
        <v>29.4</v>
      </c>
      <c r="I68" s="13" t="n">
        <v>76</v>
      </c>
      <c r="J68" s="13" t="n">
        <f aca="false">I68*0.4</f>
        <v>30.4</v>
      </c>
      <c r="K68" s="13" t="n">
        <f aca="false">H68+J68</f>
        <v>59.8</v>
      </c>
      <c r="L68" s="10" t="n">
        <v>7</v>
      </c>
      <c r="M68" s="15"/>
      <c r="N68" s="15"/>
    </row>
    <row r="69" customFormat="false" ht="26" hidden="false" customHeight="true" outlineLevel="0" collapsed="false">
      <c r="A69" s="10" t="n">
        <v>8</v>
      </c>
      <c r="B69" s="11" t="s">
        <v>172</v>
      </c>
      <c r="C69" s="12" t="s">
        <v>173</v>
      </c>
      <c r="D69" s="11" t="s">
        <v>158</v>
      </c>
      <c r="E69" s="11" t="s">
        <v>68</v>
      </c>
      <c r="F69" s="12" t="s">
        <v>159</v>
      </c>
      <c r="G69" s="13" t="n">
        <v>51</v>
      </c>
      <c r="H69" s="13" t="n">
        <f aca="false">G69*0.6</f>
        <v>30.6</v>
      </c>
      <c r="I69" s="16" t="s">
        <v>174</v>
      </c>
      <c r="J69" s="13" t="n">
        <v>0</v>
      </c>
      <c r="K69" s="13" t="n">
        <f aca="false">H69+J69</f>
        <v>30.6</v>
      </c>
      <c r="L69" s="10" t="n">
        <v>8</v>
      </c>
      <c r="M69" s="15"/>
      <c r="N69" s="15"/>
    </row>
    <row r="70" customFormat="false" ht="26" hidden="false" customHeight="true" outlineLevel="0" collapsed="false">
      <c r="A70" s="10" t="n">
        <v>9</v>
      </c>
      <c r="B70" s="11" t="s">
        <v>175</v>
      </c>
      <c r="C70" s="12" t="s">
        <v>176</v>
      </c>
      <c r="D70" s="11" t="s">
        <v>158</v>
      </c>
      <c r="E70" s="11" t="s">
        <v>68</v>
      </c>
      <c r="F70" s="12" t="s">
        <v>159</v>
      </c>
      <c r="G70" s="13" t="n">
        <v>48.2</v>
      </c>
      <c r="H70" s="13" t="n">
        <f aca="false">G70*0.6</f>
        <v>28.92</v>
      </c>
      <c r="I70" s="16" t="s">
        <v>40</v>
      </c>
      <c r="J70" s="13" t="n">
        <v>0</v>
      </c>
      <c r="K70" s="13" t="n">
        <f aca="false">H70+J70</f>
        <v>28.92</v>
      </c>
      <c r="L70" s="10" t="n">
        <v>9</v>
      </c>
      <c r="M70" s="15"/>
      <c r="N70" s="15"/>
    </row>
    <row r="71" customFormat="false" ht="26" hidden="false" customHeight="true" outlineLevel="0" collapsed="false">
      <c r="A71" s="10" t="n">
        <v>1</v>
      </c>
      <c r="B71" s="11" t="s">
        <v>177</v>
      </c>
      <c r="C71" s="12" t="s">
        <v>178</v>
      </c>
      <c r="D71" s="11" t="s">
        <v>179</v>
      </c>
      <c r="E71" s="11" t="s">
        <v>68</v>
      </c>
      <c r="F71" s="12" t="s">
        <v>180</v>
      </c>
      <c r="G71" s="13" t="n">
        <v>51.5</v>
      </c>
      <c r="H71" s="13" t="n">
        <f aca="false">G71*0.6</f>
        <v>30.9</v>
      </c>
      <c r="I71" s="13" t="n">
        <v>81.2</v>
      </c>
      <c r="J71" s="13" t="n">
        <f aca="false">I71*0.4</f>
        <v>32.48</v>
      </c>
      <c r="K71" s="13" t="n">
        <f aca="false">H71+J71</f>
        <v>63.38</v>
      </c>
      <c r="L71" s="10" t="n">
        <v>1</v>
      </c>
      <c r="M71" s="14" t="s">
        <v>21</v>
      </c>
      <c r="N71" s="15"/>
    </row>
    <row r="72" customFormat="false" ht="26" hidden="false" customHeight="true" outlineLevel="0" collapsed="false">
      <c r="A72" s="10" t="n">
        <v>2</v>
      </c>
      <c r="B72" s="11" t="s">
        <v>181</v>
      </c>
      <c r="C72" s="12" t="s">
        <v>182</v>
      </c>
      <c r="D72" s="11" t="s">
        <v>179</v>
      </c>
      <c r="E72" s="11" t="s">
        <v>68</v>
      </c>
      <c r="F72" s="12" t="s">
        <v>180</v>
      </c>
      <c r="G72" s="13" t="n">
        <v>44.7</v>
      </c>
      <c r="H72" s="13" t="n">
        <f aca="false">G72*0.6</f>
        <v>26.82</v>
      </c>
      <c r="I72" s="13" t="n">
        <v>75.6</v>
      </c>
      <c r="J72" s="13" t="n">
        <f aca="false">I72*0.4</f>
        <v>30.24</v>
      </c>
      <c r="K72" s="13" t="n">
        <f aca="false">H72+J72</f>
        <v>57.06</v>
      </c>
      <c r="L72" s="10" t="n">
        <v>2</v>
      </c>
      <c r="M72" s="14" t="s">
        <v>21</v>
      </c>
      <c r="N72" s="15"/>
    </row>
    <row r="73" customFormat="false" ht="26" hidden="false" customHeight="true" outlineLevel="0" collapsed="false">
      <c r="A73" s="10" t="n">
        <v>3</v>
      </c>
      <c r="B73" s="11" t="s">
        <v>183</v>
      </c>
      <c r="C73" s="12" t="s">
        <v>184</v>
      </c>
      <c r="D73" s="11" t="s">
        <v>179</v>
      </c>
      <c r="E73" s="11" t="s">
        <v>68</v>
      </c>
      <c r="F73" s="12" t="s">
        <v>180</v>
      </c>
      <c r="G73" s="13" t="n">
        <v>44.5</v>
      </c>
      <c r="H73" s="13" t="n">
        <f aca="false">G73*0.6</f>
        <v>26.7</v>
      </c>
      <c r="I73" s="13" t="n">
        <v>75</v>
      </c>
      <c r="J73" s="13" t="n">
        <f aca="false">I73*0.4</f>
        <v>30</v>
      </c>
      <c r="K73" s="13" t="n">
        <f aca="false">H73+J73</f>
        <v>56.7</v>
      </c>
      <c r="L73" s="10" t="n">
        <v>3</v>
      </c>
      <c r="M73" s="14" t="s">
        <v>21</v>
      </c>
      <c r="N73" s="15"/>
    </row>
    <row r="74" customFormat="false" ht="26" hidden="false" customHeight="true" outlineLevel="0" collapsed="false">
      <c r="A74" s="10" t="n">
        <v>4</v>
      </c>
      <c r="B74" s="11" t="s">
        <v>185</v>
      </c>
      <c r="C74" s="12" t="s">
        <v>186</v>
      </c>
      <c r="D74" s="11" t="s">
        <v>179</v>
      </c>
      <c r="E74" s="11" t="s">
        <v>68</v>
      </c>
      <c r="F74" s="12" t="s">
        <v>180</v>
      </c>
      <c r="G74" s="13" t="n">
        <v>41.2</v>
      </c>
      <c r="H74" s="13" t="n">
        <f aca="false">G74*0.6</f>
        <v>24.72</v>
      </c>
      <c r="I74" s="13" t="n">
        <v>79.6</v>
      </c>
      <c r="J74" s="13" t="n">
        <f aca="false">I74*0.4</f>
        <v>31.84</v>
      </c>
      <c r="K74" s="13" t="n">
        <f aca="false">H74+J74</f>
        <v>56.56</v>
      </c>
      <c r="L74" s="10" t="n">
        <v>4</v>
      </c>
      <c r="M74" s="15"/>
      <c r="N74" s="15"/>
    </row>
    <row r="75" customFormat="false" ht="26" hidden="false" customHeight="true" outlineLevel="0" collapsed="false">
      <c r="A75" s="10" t="n">
        <v>5</v>
      </c>
      <c r="B75" s="11" t="s">
        <v>187</v>
      </c>
      <c r="C75" s="12" t="s">
        <v>188</v>
      </c>
      <c r="D75" s="11" t="s">
        <v>179</v>
      </c>
      <c r="E75" s="11" t="s">
        <v>68</v>
      </c>
      <c r="F75" s="12" t="s">
        <v>180</v>
      </c>
      <c r="G75" s="13" t="n">
        <v>38.6</v>
      </c>
      <c r="H75" s="13" t="n">
        <f aca="false">G75*0.6</f>
        <v>23.16</v>
      </c>
      <c r="I75" s="13" t="n">
        <v>63</v>
      </c>
      <c r="J75" s="13" t="n">
        <f aca="false">I75*0.4</f>
        <v>25.2</v>
      </c>
      <c r="K75" s="13" t="n">
        <f aca="false">H75+J75</f>
        <v>48.36</v>
      </c>
      <c r="L75" s="10" t="n">
        <v>5</v>
      </c>
      <c r="M75" s="15"/>
      <c r="N75" s="15"/>
    </row>
    <row r="76" customFormat="false" ht="26" hidden="false" customHeight="true" outlineLevel="0" collapsed="false">
      <c r="A76" s="10" t="n">
        <v>1</v>
      </c>
      <c r="B76" s="11" t="s">
        <v>189</v>
      </c>
      <c r="C76" s="12" t="s">
        <v>190</v>
      </c>
      <c r="D76" s="11" t="s">
        <v>191</v>
      </c>
      <c r="E76" s="11" t="s">
        <v>68</v>
      </c>
      <c r="F76" s="12" t="s">
        <v>192</v>
      </c>
      <c r="G76" s="13" t="n">
        <v>53.1</v>
      </c>
      <c r="H76" s="13" t="n">
        <f aca="false">G76*0.6</f>
        <v>31.86</v>
      </c>
      <c r="I76" s="13" t="n">
        <v>84.4</v>
      </c>
      <c r="J76" s="13" t="n">
        <f aca="false">I76*0.4</f>
        <v>33.76</v>
      </c>
      <c r="K76" s="13" t="n">
        <f aca="false">H76+J76</f>
        <v>65.62</v>
      </c>
      <c r="L76" s="10" t="n">
        <v>1</v>
      </c>
      <c r="M76" s="14" t="s">
        <v>21</v>
      </c>
      <c r="N76" s="15"/>
    </row>
    <row r="77" customFormat="false" ht="26" hidden="false" customHeight="true" outlineLevel="0" collapsed="false">
      <c r="A77" s="17" t="n">
        <v>2</v>
      </c>
      <c r="B77" s="11" t="s">
        <v>193</v>
      </c>
      <c r="C77" s="12" t="s">
        <v>194</v>
      </c>
      <c r="D77" s="11" t="s">
        <v>191</v>
      </c>
      <c r="E77" s="11" t="s">
        <v>68</v>
      </c>
      <c r="F77" s="12" t="s">
        <v>192</v>
      </c>
      <c r="G77" s="13" t="n">
        <v>51.9</v>
      </c>
      <c r="H77" s="13" t="n">
        <f aca="false">G77*0.6</f>
        <v>31.14</v>
      </c>
      <c r="I77" s="13" t="n">
        <v>76</v>
      </c>
      <c r="J77" s="13" t="n">
        <f aca="false">I77*0.4</f>
        <v>30.4</v>
      </c>
      <c r="K77" s="13" t="n">
        <f aca="false">H77+J77</f>
        <v>61.54</v>
      </c>
      <c r="L77" s="10" t="n">
        <v>2</v>
      </c>
      <c r="M77" s="14" t="s">
        <v>21</v>
      </c>
      <c r="N77" s="15"/>
    </row>
    <row r="78" customFormat="false" ht="26" hidden="false" customHeight="true" outlineLevel="0" collapsed="false">
      <c r="A78" s="10" t="n">
        <v>3</v>
      </c>
      <c r="B78" s="11" t="s">
        <v>195</v>
      </c>
      <c r="C78" s="12" t="s">
        <v>196</v>
      </c>
      <c r="D78" s="11" t="s">
        <v>191</v>
      </c>
      <c r="E78" s="11" t="s">
        <v>68</v>
      </c>
      <c r="F78" s="12" t="s">
        <v>192</v>
      </c>
      <c r="G78" s="13" t="n">
        <v>45.6</v>
      </c>
      <c r="H78" s="13" t="n">
        <f aca="false">G78*0.6</f>
        <v>27.36</v>
      </c>
      <c r="I78" s="13" t="n">
        <v>78.8</v>
      </c>
      <c r="J78" s="13" t="n">
        <f aca="false">I78*0.4</f>
        <v>31.52</v>
      </c>
      <c r="K78" s="13" t="n">
        <f aca="false">H78+J78</f>
        <v>58.88</v>
      </c>
      <c r="L78" s="10" t="n">
        <v>3</v>
      </c>
      <c r="M78" s="14" t="s">
        <v>21</v>
      </c>
      <c r="N78" s="15"/>
    </row>
    <row r="79" customFormat="false" ht="26" hidden="false" customHeight="true" outlineLevel="0" collapsed="false">
      <c r="A79" s="10" t="n">
        <v>4</v>
      </c>
      <c r="B79" s="11" t="s">
        <v>197</v>
      </c>
      <c r="C79" s="12" t="s">
        <v>198</v>
      </c>
      <c r="D79" s="11" t="s">
        <v>191</v>
      </c>
      <c r="E79" s="11" t="s">
        <v>68</v>
      </c>
      <c r="F79" s="12" t="s">
        <v>192</v>
      </c>
      <c r="G79" s="13" t="n">
        <v>40.4</v>
      </c>
      <c r="H79" s="13" t="n">
        <f aca="false">G79*0.6</f>
        <v>24.24</v>
      </c>
      <c r="I79" s="13" t="n">
        <v>77.9</v>
      </c>
      <c r="J79" s="13" t="n">
        <f aca="false">I79*0.4</f>
        <v>31.16</v>
      </c>
      <c r="K79" s="13" t="n">
        <f aca="false">H79+J79</f>
        <v>55.4</v>
      </c>
      <c r="L79" s="10" t="n">
        <v>4</v>
      </c>
      <c r="M79" s="15"/>
      <c r="N79" s="15"/>
    </row>
    <row r="80" customFormat="false" ht="26" hidden="false" customHeight="true" outlineLevel="0" collapsed="false">
      <c r="A80" s="17" t="n">
        <v>5</v>
      </c>
      <c r="B80" s="11" t="s">
        <v>199</v>
      </c>
      <c r="C80" s="12" t="s">
        <v>200</v>
      </c>
      <c r="D80" s="11" t="s">
        <v>191</v>
      </c>
      <c r="E80" s="11" t="s">
        <v>68</v>
      </c>
      <c r="F80" s="12" t="s">
        <v>192</v>
      </c>
      <c r="G80" s="13" t="n">
        <v>36.8</v>
      </c>
      <c r="H80" s="13" t="n">
        <f aca="false">G80*0.6</f>
        <v>22.08</v>
      </c>
      <c r="I80" s="13" t="n">
        <v>57</v>
      </c>
      <c r="J80" s="13" t="n">
        <f aca="false">I80*0.4</f>
        <v>22.8</v>
      </c>
      <c r="K80" s="13" t="n">
        <f aca="false">H80+J80</f>
        <v>44.88</v>
      </c>
      <c r="L80" s="10" t="n">
        <v>5</v>
      </c>
      <c r="M80" s="15"/>
      <c r="N80" s="15"/>
    </row>
    <row r="81" customFormat="false" ht="26" hidden="false" customHeight="true" outlineLevel="0" collapsed="false">
      <c r="A81" s="10" t="n">
        <v>1</v>
      </c>
      <c r="B81" s="11" t="s">
        <v>201</v>
      </c>
      <c r="C81" s="12" t="s">
        <v>202</v>
      </c>
      <c r="D81" s="11" t="s">
        <v>203</v>
      </c>
      <c r="E81" s="11" t="s">
        <v>68</v>
      </c>
      <c r="F81" s="12" t="s">
        <v>204</v>
      </c>
      <c r="G81" s="13" t="n">
        <v>69.1</v>
      </c>
      <c r="H81" s="13" t="n">
        <f aca="false">G81*0.6</f>
        <v>41.46</v>
      </c>
      <c r="I81" s="13" t="n">
        <v>85.8</v>
      </c>
      <c r="J81" s="13" t="n">
        <f aca="false">I81*0.4</f>
        <v>34.32</v>
      </c>
      <c r="K81" s="13" t="n">
        <f aca="false">H81+J81</f>
        <v>75.78</v>
      </c>
      <c r="L81" s="10" t="n">
        <v>1</v>
      </c>
      <c r="M81" s="14" t="s">
        <v>21</v>
      </c>
      <c r="N81" s="15"/>
    </row>
    <row r="82" customFormat="false" ht="26" hidden="false" customHeight="true" outlineLevel="0" collapsed="false">
      <c r="A82" s="10" t="n">
        <v>2</v>
      </c>
      <c r="B82" s="11" t="s">
        <v>205</v>
      </c>
      <c r="C82" s="12" t="s">
        <v>206</v>
      </c>
      <c r="D82" s="11" t="s">
        <v>203</v>
      </c>
      <c r="E82" s="11" t="s">
        <v>68</v>
      </c>
      <c r="F82" s="12" t="s">
        <v>204</v>
      </c>
      <c r="G82" s="13" t="n">
        <v>61.1</v>
      </c>
      <c r="H82" s="13" t="n">
        <f aca="false">G82*0.6</f>
        <v>36.66</v>
      </c>
      <c r="I82" s="13" t="n">
        <v>85</v>
      </c>
      <c r="J82" s="13" t="n">
        <f aca="false">I82*0.4</f>
        <v>34</v>
      </c>
      <c r="K82" s="13" t="n">
        <f aca="false">H82+J82</f>
        <v>70.66</v>
      </c>
      <c r="L82" s="10" t="n">
        <v>2</v>
      </c>
      <c r="M82" s="14" t="s">
        <v>21</v>
      </c>
      <c r="N82" s="15"/>
    </row>
    <row r="83" customFormat="false" ht="26" hidden="false" customHeight="true" outlineLevel="0" collapsed="false">
      <c r="A83" s="10" t="n">
        <v>3</v>
      </c>
      <c r="B83" s="11" t="s">
        <v>207</v>
      </c>
      <c r="C83" s="12" t="s">
        <v>208</v>
      </c>
      <c r="D83" s="11" t="s">
        <v>203</v>
      </c>
      <c r="E83" s="11" t="s">
        <v>68</v>
      </c>
      <c r="F83" s="12" t="s">
        <v>204</v>
      </c>
      <c r="G83" s="13" t="n">
        <v>58.7</v>
      </c>
      <c r="H83" s="13" t="n">
        <f aca="false">G83*0.6</f>
        <v>35.22</v>
      </c>
      <c r="I83" s="13" t="n">
        <v>79.6</v>
      </c>
      <c r="J83" s="13" t="n">
        <f aca="false">I83*0.4</f>
        <v>31.84</v>
      </c>
      <c r="K83" s="13" t="n">
        <f aca="false">H83+J83</f>
        <v>67.06</v>
      </c>
      <c r="L83" s="10" t="n">
        <v>3</v>
      </c>
      <c r="M83" s="14" t="s">
        <v>21</v>
      </c>
      <c r="N83" s="15"/>
    </row>
    <row r="84" customFormat="false" ht="26" hidden="false" customHeight="true" outlineLevel="0" collapsed="false">
      <c r="A84" s="10" t="n">
        <v>4</v>
      </c>
      <c r="B84" s="11" t="s">
        <v>209</v>
      </c>
      <c r="C84" s="12" t="s">
        <v>210</v>
      </c>
      <c r="D84" s="11" t="s">
        <v>203</v>
      </c>
      <c r="E84" s="11" t="s">
        <v>68</v>
      </c>
      <c r="F84" s="12" t="s">
        <v>204</v>
      </c>
      <c r="G84" s="13" t="n">
        <v>53.2</v>
      </c>
      <c r="H84" s="13" t="n">
        <f aca="false">G84*0.6</f>
        <v>31.92</v>
      </c>
      <c r="I84" s="13" t="n">
        <v>77.4</v>
      </c>
      <c r="J84" s="13" t="n">
        <f aca="false">I84*0.4</f>
        <v>30.96</v>
      </c>
      <c r="K84" s="13" t="n">
        <f aca="false">H84+J84</f>
        <v>62.88</v>
      </c>
      <c r="L84" s="10" t="n">
        <v>4</v>
      </c>
      <c r="M84" s="14" t="s">
        <v>21</v>
      </c>
      <c r="N84" s="15"/>
    </row>
    <row r="85" customFormat="false" ht="26" hidden="false" customHeight="true" outlineLevel="0" collapsed="false">
      <c r="A85" s="10" t="n">
        <v>5</v>
      </c>
      <c r="B85" s="11" t="s">
        <v>211</v>
      </c>
      <c r="C85" s="12" t="s">
        <v>212</v>
      </c>
      <c r="D85" s="11" t="s">
        <v>203</v>
      </c>
      <c r="E85" s="11" t="s">
        <v>68</v>
      </c>
      <c r="F85" s="12" t="s">
        <v>204</v>
      </c>
      <c r="G85" s="13" t="n">
        <v>52.1</v>
      </c>
      <c r="H85" s="13" t="n">
        <f aca="false">G85*0.6</f>
        <v>31.26</v>
      </c>
      <c r="I85" s="13" t="n">
        <v>77.6</v>
      </c>
      <c r="J85" s="13" t="n">
        <f aca="false">I85*0.4</f>
        <v>31.04</v>
      </c>
      <c r="K85" s="13" t="n">
        <f aca="false">H85+J85</f>
        <v>62.3</v>
      </c>
      <c r="L85" s="10" t="n">
        <v>5</v>
      </c>
      <c r="M85" s="15"/>
      <c r="N85" s="15"/>
    </row>
    <row r="86" customFormat="false" ht="26" hidden="false" customHeight="true" outlineLevel="0" collapsed="false">
      <c r="A86" s="10" t="n">
        <v>6</v>
      </c>
      <c r="B86" s="11" t="s">
        <v>213</v>
      </c>
      <c r="C86" s="12" t="s">
        <v>214</v>
      </c>
      <c r="D86" s="11" t="s">
        <v>203</v>
      </c>
      <c r="E86" s="11" t="s">
        <v>68</v>
      </c>
      <c r="F86" s="12" t="s">
        <v>204</v>
      </c>
      <c r="G86" s="13" t="n">
        <v>48.1</v>
      </c>
      <c r="H86" s="13" t="n">
        <f aca="false">G86*0.6</f>
        <v>28.86</v>
      </c>
      <c r="I86" s="13" t="n">
        <v>80.4</v>
      </c>
      <c r="J86" s="13" t="n">
        <f aca="false">I86*0.4</f>
        <v>32.16</v>
      </c>
      <c r="K86" s="13" t="n">
        <f aca="false">H86+J86</f>
        <v>61.02</v>
      </c>
      <c r="L86" s="10" t="n">
        <v>6</v>
      </c>
      <c r="M86" s="15"/>
      <c r="N86" s="15"/>
    </row>
    <row r="87" customFormat="false" ht="26" hidden="false" customHeight="true" outlineLevel="0" collapsed="false">
      <c r="A87" s="10" t="n">
        <v>7</v>
      </c>
      <c r="B87" s="11" t="s">
        <v>215</v>
      </c>
      <c r="C87" s="12" t="s">
        <v>216</v>
      </c>
      <c r="D87" s="11" t="s">
        <v>203</v>
      </c>
      <c r="E87" s="11" t="s">
        <v>68</v>
      </c>
      <c r="F87" s="12" t="s">
        <v>204</v>
      </c>
      <c r="G87" s="13" t="n">
        <v>45.3</v>
      </c>
      <c r="H87" s="13" t="n">
        <f aca="false">G87*0.6</f>
        <v>27.18</v>
      </c>
      <c r="I87" s="13" t="n">
        <v>75.8</v>
      </c>
      <c r="J87" s="13" t="n">
        <f aca="false">I87*0.4</f>
        <v>30.32</v>
      </c>
      <c r="K87" s="13" t="n">
        <f aca="false">H87+J87</f>
        <v>57.5</v>
      </c>
      <c r="L87" s="10" t="n">
        <v>7</v>
      </c>
      <c r="M87" s="15"/>
      <c r="N87" s="15"/>
    </row>
    <row r="88" customFormat="false" ht="26" hidden="false" customHeight="true" outlineLevel="0" collapsed="false">
      <c r="A88" s="10" t="n">
        <v>8</v>
      </c>
      <c r="B88" s="11" t="s">
        <v>217</v>
      </c>
      <c r="C88" s="12" t="s">
        <v>218</v>
      </c>
      <c r="D88" s="11" t="s">
        <v>203</v>
      </c>
      <c r="E88" s="11" t="s">
        <v>68</v>
      </c>
      <c r="F88" s="12" t="s">
        <v>204</v>
      </c>
      <c r="G88" s="13" t="n">
        <v>35</v>
      </c>
      <c r="H88" s="13" t="n">
        <f aca="false">G88*0.6</f>
        <v>21</v>
      </c>
      <c r="I88" s="13" t="n">
        <v>50.6</v>
      </c>
      <c r="J88" s="13" t="n">
        <f aca="false">I88*0.4</f>
        <v>20.24</v>
      </c>
      <c r="K88" s="13" t="n">
        <f aca="false">H88+J88</f>
        <v>41.24</v>
      </c>
      <c r="L88" s="10" t="n">
        <v>8</v>
      </c>
      <c r="M88" s="15"/>
      <c r="N88" s="15"/>
    </row>
    <row r="89" customFormat="false" ht="26" hidden="false" customHeight="true" outlineLevel="0" collapsed="false">
      <c r="A89" s="10" t="n">
        <v>1</v>
      </c>
      <c r="B89" s="11" t="s">
        <v>219</v>
      </c>
      <c r="C89" s="12" t="s">
        <v>220</v>
      </c>
      <c r="D89" s="11" t="s">
        <v>221</v>
      </c>
      <c r="E89" s="11" t="s">
        <v>68</v>
      </c>
      <c r="F89" s="12" t="s">
        <v>222</v>
      </c>
      <c r="G89" s="13" t="n">
        <v>62.9</v>
      </c>
      <c r="H89" s="13" t="n">
        <f aca="false">G89*0.6</f>
        <v>37.74</v>
      </c>
      <c r="I89" s="13" t="n">
        <v>88.8</v>
      </c>
      <c r="J89" s="13" t="n">
        <f aca="false">I89*0.4</f>
        <v>35.52</v>
      </c>
      <c r="K89" s="13" t="n">
        <f aca="false">H89+J89</f>
        <v>73.26</v>
      </c>
      <c r="L89" s="10" t="n">
        <v>1</v>
      </c>
      <c r="M89" s="14" t="s">
        <v>21</v>
      </c>
      <c r="N89" s="15"/>
    </row>
    <row r="90" customFormat="false" ht="26" hidden="false" customHeight="true" outlineLevel="0" collapsed="false">
      <c r="A90" s="10" t="n">
        <v>2</v>
      </c>
      <c r="B90" s="11" t="s">
        <v>223</v>
      </c>
      <c r="C90" s="12" t="s">
        <v>224</v>
      </c>
      <c r="D90" s="11" t="s">
        <v>221</v>
      </c>
      <c r="E90" s="11" t="s">
        <v>68</v>
      </c>
      <c r="F90" s="12" t="s">
        <v>222</v>
      </c>
      <c r="G90" s="13" t="n">
        <v>61.5</v>
      </c>
      <c r="H90" s="13" t="n">
        <f aca="false">G90*0.6</f>
        <v>36.9</v>
      </c>
      <c r="I90" s="13" t="n">
        <v>84.8</v>
      </c>
      <c r="J90" s="13" t="n">
        <f aca="false">I90*0.4</f>
        <v>33.92</v>
      </c>
      <c r="K90" s="13" t="n">
        <f aca="false">H90+J90</f>
        <v>70.82</v>
      </c>
      <c r="L90" s="10" t="n">
        <v>2</v>
      </c>
      <c r="M90" s="14" t="s">
        <v>21</v>
      </c>
      <c r="N90" s="15"/>
    </row>
    <row r="91" customFormat="false" ht="26" hidden="false" customHeight="true" outlineLevel="0" collapsed="false">
      <c r="A91" s="10" t="n">
        <v>3</v>
      </c>
      <c r="B91" s="11" t="s">
        <v>225</v>
      </c>
      <c r="C91" s="12" t="s">
        <v>226</v>
      </c>
      <c r="D91" s="11" t="s">
        <v>221</v>
      </c>
      <c r="E91" s="11" t="s">
        <v>68</v>
      </c>
      <c r="F91" s="12" t="s">
        <v>222</v>
      </c>
      <c r="G91" s="13" t="n">
        <v>61</v>
      </c>
      <c r="H91" s="13" t="n">
        <f aca="false">G91*0.6</f>
        <v>36.6</v>
      </c>
      <c r="I91" s="13" t="n">
        <v>79.8</v>
      </c>
      <c r="J91" s="13" t="n">
        <f aca="false">I91*0.4</f>
        <v>31.92</v>
      </c>
      <c r="K91" s="13" t="n">
        <f aca="false">H91+J91</f>
        <v>68.52</v>
      </c>
      <c r="L91" s="10" t="n">
        <v>3</v>
      </c>
      <c r="M91" s="14" t="s">
        <v>21</v>
      </c>
      <c r="N91" s="15"/>
    </row>
    <row r="92" customFormat="false" ht="26" hidden="false" customHeight="true" outlineLevel="0" collapsed="false">
      <c r="A92" s="10" t="n">
        <v>4</v>
      </c>
      <c r="B92" s="11" t="s">
        <v>227</v>
      </c>
      <c r="C92" s="12" t="s">
        <v>228</v>
      </c>
      <c r="D92" s="11" t="s">
        <v>221</v>
      </c>
      <c r="E92" s="11" t="s">
        <v>68</v>
      </c>
      <c r="F92" s="12" t="s">
        <v>222</v>
      </c>
      <c r="G92" s="13" t="n">
        <v>59.9</v>
      </c>
      <c r="H92" s="13" t="n">
        <f aca="false">G92*0.6</f>
        <v>35.94</v>
      </c>
      <c r="I92" s="13" t="n">
        <v>76</v>
      </c>
      <c r="J92" s="13" t="n">
        <f aca="false">I92*0.4</f>
        <v>30.4</v>
      </c>
      <c r="K92" s="13" t="n">
        <f aca="false">H92+J92</f>
        <v>66.34</v>
      </c>
      <c r="L92" s="10" t="n">
        <v>4</v>
      </c>
      <c r="M92" s="15"/>
      <c r="N92" s="15"/>
    </row>
    <row r="93" customFormat="false" ht="26" hidden="false" customHeight="true" outlineLevel="0" collapsed="false">
      <c r="A93" s="10" t="n">
        <v>5</v>
      </c>
      <c r="B93" s="11" t="s">
        <v>229</v>
      </c>
      <c r="C93" s="12" t="s">
        <v>230</v>
      </c>
      <c r="D93" s="11" t="s">
        <v>221</v>
      </c>
      <c r="E93" s="11" t="s">
        <v>68</v>
      </c>
      <c r="F93" s="12" t="s">
        <v>222</v>
      </c>
      <c r="G93" s="13" t="n">
        <v>58.9</v>
      </c>
      <c r="H93" s="13" t="n">
        <f aca="false">G93*0.6</f>
        <v>35.34</v>
      </c>
      <c r="I93" s="13" t="n">
        <v>71.8</v>
      </c>
      <c r="J93" s="13" t="n">
        <f aca="false">I93*0.4</f>
        <v>28.72</v>
      </c>
      <c r="K93" s="13" t="n">
        <f aca="false">H93+J93</f>
        <v>64.06</v>
      </c>
      <c r="L93" s="10" t="n">
        <v>5</v>
      </c>
      <c r="M93" s="15"/>
      <c r="N93" s="15"/>
    </row>
    <row r="94" customFormat="false" ht="26" hidden="false" customHeight="true" outlineLevel="0" collapsed="false">
      <c r="A94" s="10" t="n">
        <v>6</v>
      </c>
      <c r="B94" s="11" t="s">
        <v>231</v>
      </c>
      <c r="C94" s="12" t="s">
        <v>232</v>
      </c>
      <c r="D94" s="11" t="s">
        <v>221</v>
      </c>
      <c r="E94" s="11" t="s">
        <v>68</v>
      </c>
      <c r="F94" s="12" t="s">
        <v>222</v>
      </c>
      <c r="G94" s="13" t="n">
        <v>52.6</v>
      </c>
      <c r="H94" s="13" t="n">
        <f aca="false">G94*0.6</f>
        <v>31.56</v>
      </c>
      <c r="I94" s="13" t="n">
        <v>75.2</v>
      </c>
      <c r="J94" s="13" t="n">
        <f aca="false">I94*0.4</f>
        <v>30.08</v>
      </c>
      <c r="K94" s="13" t="n">
        <f aca="false">H94+J94</f>
        <v>61.64</v>
      </c>
      <c r="L94" s="10" t="n">
        <v>6</v>
      </c>
      <c r="M94" s="15"/>
      <c r="N94" s="15"/>
    </row>
    <row r="95" customFormat="false" ht="26" hidden="false" customHeight="true" outlineLevel="0" collapsed="false">
      <c r="A95" s="10" t="n">
        <v>7</v>
      </c>
      <c r="B95" s="11" t="s">
        <v>233</v>
      </c>
      <c r="C95" s="12" t="s">
        <v>234</v>
      </c>
      <c r="D95" s="11" t="s">
        <v>221</v>
      </c>
      <c r="E95" s="11" t="s">
        <v>68</v>
      </c>
      <c r="F95" s="12" t="s">
        <v>222</v>
      </c>
      <c r="G95" s="13" t="n">
        <v>52.3</v>
      </c>
      <c r="H95" s="13" t="n">
        <f aca="false">G95*0.6</f>
        <v>31.38</v>
      </c>
      <c r="I95" s="13" t="n">
        <v>73.8</v>
      </c>
      <c r="J95" s="13" t="n">
        <f aca="false">I95*0.4</f>
        <v>29.52</v>
      </c>
      <c r="K95" s="13" t="n">
        <f aca="false">H95+J95</f>
        <v>60.9</v>
      </c>
      <c r="L95" s="10" t="n">
        <v>7</v>
      </c>
      <c r="M95" s="15"/>
      <c r="N95" s="15"/>
    </row>
    <row r="96" customFormat="false" ht="26" hidden="false" customHeight="true" outlineLevel="0" collapsed="false">
      <c r="A96" s="10" t="n">
        <v>8</v>
      </c>
      <c r="B96" s="11" t="s">
        <v>235</v>
      </c>
      <c r="C96" s="12" t="s">
        <v>236</v>
      </c>
      <c r="D96" s="11" t="s">
        <v>221</v>
      </c>
      <c r="E96" s="11" t="s">
        <v>68</v>
      </c>
      <c r="F96" s="12" t="s">
        <v>222</v>
      </c>
      <c r="G96" s="13" t="n">
        <v>49.5</v>
      </c>
      <c r="H96" s="13" t="n">
        <f aca="false">G96*0.6</f>
        <v>29.7</v>
      </c>
      <c r="I96" s="13" t="n">
        <v>70</v>
      </c>
      <c r="J96" s="13" t="n">
        <f aca="false">I96*0.4</f>
        <v>28</v>
      </c>
      <c r="K96" s="13" t="n">
        <f aca="false">H96+J96</f>
        <v>57.7</v>
      </c>
      <c r="L96" s="10" t="n">
        <v>8</v>
      </c>
      <c r="M96" s="15"/>
      <c r="N96" s="15"/>
    </row>
    <row r="97" customFormat="false" ht="26" hidden="false" customHeight="true" outlineLevel="0" collapsed="false">
      <c r="A97" s="10" t="n">
        <v>9</v>
      </c>
      <c r="B97" s="11" t="s">
        <v>237</v>
      </c>
      <c r="C97" s="12" t="s">
        <v>238</v>
      </c>
      <c r="D97" s="11" t="s">
        <v>221</v>
      </c>
      <c r="E97" s="11" t="s">
        <v>68</v>
      </c>
      <c r="F97" s="12" t="s">
        <v>222</v>
      </c>
      <c r="G97" s="13" t="n">
        <v>47.3</v>
      </c>
      <c r="H97" s="13" t="n">
        <f aca="false">G97*0.6</f>
        <v>28.38</v>
      </c>
      <c r="I97" s="13" t="n">
        <v>73</v>
      </c>
      <c r="J97" s="13" t="n">
        <f aca="false">I97*0.4</f>
        <v>29.2</v>
      </c>
      <c r="K97" s="13" t="n">
        <f aca="false">H97+J97</f>
        <v>57.58</v>
      </c>
      <c r="L97" s="10" t="n">
        <v>9</v>
      </c>
      <c r="M97" s="15"/>
      <c r="N97" s="15"/>
    </row>
    <row r="98" customFormat="false" ht="26" hidden="false" customHeight="true" outlineLevel="0" collapsed="false">
      <c r="A98" s="10" t="n">
        <v>1</v>
      </c>
      <c r="B98" s="11" t="s">
        <v>239</v>
      </c>
      <c r="C98" s="12" t="s">
        <v>240</v>
      </c>
      <c r="D98" s="11" t="s">
        <v>241</v>
      </c>
      <c r="E98" s="11" t="s">
        <v>68</v>
      </c>
      <c r="F98" s="12" t="s">
        <v>242</v>
      </c>
      <c r="G98" s="13" t="n">
        <v>54.9</v>
      </c>
      <c r="H98" s="13" t="n">
        <f aca="false">G98*0.6</f>
        <v>32.94</v>
      </c>
      <c r="I98" s="13" t="n">
        <v>83.6</v>
      </c>
      <c r="J98" s="13" t="n">
        <f aca="false">I98*0.4</f>
        <v>33.44</v>
      </c>
      <c r="K98" s="13" t="n">
        <f aca="false">H98+J98</f>
        <v>66.38</v>
      </c>
      <c r="L98" s="10" t="n">
        <v>1</v>
      </c>
      <c r="M98" s="14" t="s">
        <v>21</v>
      </c>
      <c r="N98" s="15"/>
    </row>
    <row r="99" customFormat="false" ht="26" hidden="false" customHeight="true" outlineLevel="0" collapsed="false">
      <c r="A99" s="10" t="n">
        <v>2</v>
      </c>
      <c r="B99" s="11" t="s">
        <v>243</v>
      </c>
      <c r="C99" s="12" t="s">
        <v>244</v>
      </c>
      <c r="D99" s="11" t="s">
        <v>241</v>
      </c>
      <c r="E99" s="11" t="s">
        <v>68</v>
      </c>
      <c r="F99" s="12" t="s">
        <v>242</v>
      </c>
      <c r="G99" s="13" t="n">
        <v>57.4</v>
      </c>
      <c r="H99" s="13" t="n">
        <f aca="false">G99*0.6</f>
        <v>34.44</v>
      </c>
      <c r="I99" s="13" t="n">
        <v>78.8</v>
      </c>
      <c r="J99" s="13" t="n">
        <f aca="false">I99*0.4</f>
        <v>31.52</v>
      </c>
      <c r="K99" s="13" t="n">
        <f aca="false">H99+J99</f>
        <v>65.96</v>
      </c>
      <c r="L99" s="10" t="n">
        <v>2</v>
      </c>
      <c r="M99" s="14" t="s">
        <v>21</v>
      </c>
      <c r="N99" s="15"/>
    </row>
    <row r="100" customFormat="false" ht="26" hidden="false" customHeight="true" outlineLevel="0" collapsed="false">
      <c r="A100" s="10" t="n">
        <v>3</v>
      </c>
      <c r="B100" s="11" t="s">
        <v>245</v>
      </c>
      <c r="C100" s="12" t="s">
        <v>246</v>
      </c>
      <c r="D100" s="11" t="s">
        <v>241</v>
      </c>
      <c r="E100" s="11" t="s">
        <v>68</v>
      </c>
      <c r="F100" s="12" t="s">
        <v>242</v>
      </c>
      <c r="G100" s="13" t="n">
        <v>54.7</v>
      </c>
      <c r="H100" s="13" t="n">
        <f aca="false">G100*0.6</f>
        <v>32.82</v>
      </c>
      <c r="I100" s="13" t="n">
        <v>81.6</v>
      </c>
      <c r="J100" s="13" t="n">
        <f aca="false">I100*0.4</f>
        <v>32.64</v>
      </c>
      <c r="K100" s="13" t="n">
        <f aca="false">H100+J100</f>
        <v>65.46</v>
      </c>
      <c r="L100" s="10" t="n">
        <v>3</v>
      </c>
      <c r="M100" s="15"/>
      <c r="N100" s="15"/>
    </row>
    <row r="101" customFormat="false" ht="26" hidden="false" customHeight="true" outlineLevel="0" collapsed="false">
      <c r="A101" s="10" t="n">
        <v>4</v>
      </c>
      <c r="B101" s="11" t="s">
        <v>247</v>
      </c>
      <c r="C101" s="12" t="s">
        <v>248</v>
      </c>
      <c r="D101" s="11" t="s">
        <v>241</v>
      </c>
      <c r="E101" s="11" t="s">
        <v>68</v>
      </c>
      <c r="F101" s="12" t="s">
        <v>242</v>
      </c>
      <c r="G101" s="13" t="n">
        <v>54.4</v>
      </c>
      <c r="H101" s="13" t="n">
        <f aca="false">G101*0.6</f>
        <v>32.64</v>
      </c>
      <c r="I101" s="13" t="n">
        <v>79.2</v>
      </c>
      <c r="J101" s="13" t="n">
        <f aca="false">I101*0.4</f>
        <v>31.68</v>
      </c>
      <c r="K101" s="13" t="n">
        <f aca="false">H101+J101</f>
        <v>64.32</v>
      </c>
      <c r="L101" s="10" t="n">
        <v>4</v>
      </c>
      <c r="M101" s="15"/>
      <c r="N101" s="15"/>
    </row>
    <row r="102" customFormat="false" ht="26" hidden="false" customHeight="true" outlineLevel="0" collapsed="false">
      <c r="A102" s="10" t="n">
        <v>5</v>
      </c>
      <c r="B102" s="11" t="s">
        <v>249</v>
      </c>
      <c r="C102" s="12" t="s">
        <v>250</v>
      </c>
      <c r="D102" s="11" t="s">
        <v>241</v>
      </c>
      <c r="E102" s="11" t="s">
        <v>68</v>
      </c>
      <c r="F102" s="12" t="s">
        <v>242</v>
      </c>
      <c r="G102" s="13" t="n">
        <v>55.2</v>
      </c>
      <c r="H102" s="13" t="n">
        <f aca="false">G102*0.6</f>
        <v>33.12</v>
      </c>
      <c r="I102" s="13" t="n">
        <v>77.8</v>
      </c>
      <c r="J102" s="13" t="n">
        <f aca="false">I102*0.4</f>
        <v>31.12</v>
      </c>
      <c r="K102" s="13" t="n">
        <f aca="false">H102+J102</f>
        <v>64.24</v>
      </c>
      <c r="L102" s="10" t="n">
        <v>5</v>
      </c>
      <c r="M102" s="15"/>
      <c r="N102" s="15"/>
    </row>
    <row r="103" customFormat="false" ht="26" hidden="false" customHeight="true" outlineLevel="0" collapsed="false">
      <c r="A103" s="10" t="n">
        <v>6</v>
      </c>
      <c r="B103" s="11" t="s">
        <v>251</v>
      </c>
      <c r="C103" s="12" t="s">
        <v>252</v>
      </c>
      <c r="D103" s="11" t="s">
        <v>241</v>
      </c>
      <c r="E103" s="11" t="s">
        <v>68</v>
      </c>
      <c r="F103" s="12" t="s">
        <v>242</v>
      </c>
      <c r="G103" s="13" t="n">
        <v>53.9</v>
      </c>
      <c r="H103" s="13" t="n">
        <f aca="false">G103*0.6</f>
        <v>32.34</v>
      </c>
      <c r="I103" s="13" t="n">
        <v>78.2</v>
      </c>
      <c r="J103" s="13" t="n">
        <f aca="false">I103*0.4</f>
        <v>31.28</v>
      </c>
      <c r="K103" s="13" t="n">
        <f aca="false">H103+J103</f>
        <v>63.62</v>
      </c>
      <c r="L103" s="10" t="n">
        <v>6</v>
      </c>
      <c r="M103" s="15"/>
      <c r="N103" s="15"/>
    </row>
    <row r="104" customFormat="false" ht="26" hidden="false" customHeight="true" outlineLevel="0" collapsed="false">
      <c r="A104" s="10" t="n">
        <v>1</v>
      </c>
      <c r="B104" s="11" t="s">
        <v>253</v>
      </c>
      <c r="C104" s="12" t="s">
        <v>254</v>
      </c>
      <c r="D104" s="11" t="s">
        <v>255</v>
      </c>
      <c r="E104" s="11" t="s">
        <v>68</v>
      </c>
      <c r="F104" s="12" t="s">
        <v>256</v>
      </c>
      <c r="G104" s="13" t="n">
        <v>70.3</v>
      </c>
      <c r="H104" s="13" t="n">
        <f aca="false">G104*0.6</f>
        <v>42.18</v>
      </c>
      <c r="I104" s="13" t="n">
        <v>81.6</v>
      </c>
      <c r="J104" s="13" t="n">
        <f aca="false">I104*0.4</f>
        <v>32.64</v>
      </c>
      <c r="K104" s="13" t="n">
        <f aca="false">H104+J104</f>
        <v>74.82</v>
      </c>
      <c r="L104" s="10" t="n">
        <v>1</v>
      </c>
      <c r="M104" s="14" t="s">
        <v>21</v>
      </c>
      <c r="N104" s="15"/>
    </row>
    <row r="105" customFormat="false" ht="26" hidden="false" customHeight="true" outlineLevel="0" collapsed="false">
      <c r="A105" s="10" t="n">
        <v>2</v>
      </c>
      <c r="B105" s="11" t="s">
        <v>257</v>
      </c>
      <c r="C105" s="12" t="s">
        <v>258</v>
      </c>
      <c r="D105" s="11" t="s">
        <v>255</v>
      </c>
      <c r="E105" s="11" t="s">
        <v>68</v>
      </c>
      <c r="F105" s="12" t="s">
        <v>256</v>
      </c>
      <c r="G105" s="13" t="n">
        <v>67.5</v>
      </c>
      <c r="H105" s="13" t="n">
        <f aca="false">G105*0.6</f>
        <v>40.5</v>
      </c>
      <c r="I105" s="13" t="n">
        <v>85.4</v>
      </c>
      <c r="J105" s="13" t="n">
        <f aca="false">I105*0.4</f>
        <v>34.16</v>
      </c>
      <c r="K105" s="13" t="n">
        <f aca="false">H105+J105</f>
        <v>74.66</v>
      </c>
      <c r="L105" s="10" t="n">
        <v>2</v>
      </c>
      <c r="M105" s="14" t="s">
        <v>21</v>
      </c>
      <c r="N105" s="15"/>
    </row>
    <row r="106" customFormat="false" ht="26" hidden="false" customHeight="true" outlineLevel="0" collapsed="false">
      <c r="A106" s="10" t="n">
        <v>3</v>
      </c>
      <c r="B106" s="11" t="s">
        <v>193</v>
      </c>
      <c r="C106" s="12" t="s">
        <v>259</v>
      </c>
      <c r="D106" s="11" t="s">
        <v>255</v>
      </c>
      <c r="E106" s="11" t="s">
        <v>68</v>
      </c>
      <c r="F106" s="12" t="s">
        <v>256</v>
      </c>
      <c r="G106" s="13" t="n">
        <v>67.1</v>
      </c>
      <c r="H106" s="13" t="n">
        <f aca="false">G106*0.6</f>
        <v>40.26</v>
      </c>
      <c r="I106" s="13" t="n">
        <v>85.8</v>
      </c>
      <c r="J106" s="13" t="n">
        <f aca="false">I106*0.4</f>
        <v>34.32</v>
      </c>
      <c r="K106" s="13" t="n">
        <f aca="false">H106+J106</f>
        <v>74.58</v>
      </c>
      <c r="L106" s="10" t="n">
        <v>3</v>
      </c>
      <c r="M106" s="15"/>
      <c r="N106" s="15"/>
    </row>
    <row r="107" customFormat="false" ht="26" hidden="false" customHeight="true" outlineLevel="0" collapsed="false">
      <c r="A107" s="10" t="n">
        <v>4</v>
      </c>
      <c r="B107" s="11" t="s">
        <v>260</v>
      </c>
      <c r="C107" s="12" t="s">
        <v>261</v>
      </c>
      <c r="D107" s="11" t="s">
        <v>255</v>
      </c>
      <c r="E107" s="11" t="s">
        <v>68</v>
      </c>
      <c r="F107" s="12" t="s">
        <v>256</v>
      </c>
      <c r="G107" s="13" t="n">
        <v>64.7</v>
      </c>
      <c r="H107" s="13" t="n">
        <f aca="false">G107*0.6</f>
        <v>38.82</v>
      </c>
      <c r="I107" s="13" t="n">
        <v>76.2</v>
      </c>
      <c r="J107" s="13" t="n">
        <f aca="false">I107*0.4</f>
        <v>30.48</v>
      </c>
      <c r="K107" s="13" t="n">
        <f aca="false">H107+J107</f>
        <v>69.3</v>
      </c>
      <c r="L107" s="10" t="n">
        <v>4</v>
      </c>
      <c r="M107" s="15"/>
      <c r="N107" s="15"/>
    </row>
    <row r="108" customFormat="false" ht="26" hidden="false" customHeight="true" outlineLevel="0" collapsed="false">
      <c r="A108" s="10" t="n">
        <v>5</v>
      </c>
      <c r="B108" s="11" t="s">
        <v>262</v>
      </c>
      <c r="C108" s="12" t="s">
        <v>263</v>
      </c>
      <c r="D108" s="11" t="s">
        <v>255</v>
      </c>
      <c r="E108" s="11" t="s">
        <v>68</v>
      </c>
      <c r="F108" s="12" t="s">
        <v>256</v>
      </c>
      <c r="G108" s="13" t="n">
        <v>63.7</v>
      </c>
      <c r="H108" s="13" t="n">
        <f aca="false">G108*0.6</f>
        <v>38.22</v>
      </c>
      <c r="I108" s="13" t="n">
        <v>77</v>
      </c>
      <c r="J108" s="13" t="n">
        <f aca="false">I108*0.4</f>
        <v>30.8</v>
      </c>
      <c r="K108" s="13" t="n">
        <f aca="false">H108+J108</f>
        <v>69.02</v>
      </c>
      <c r="L108" s="10" t="n">
        <v>5</v>
      </c>
      <c r="M108" s="15"/>
      <c r="N108" s="15"/>
    </row>
    <row r="109" customFormat="false" ht="26" hidden="false" customHeight="true" outlineLevel="0" collapsed="false">
      <c r="A109" s="10" t="n">
        <v>6</v>
      </c>
      <c r="B109" s="11" t="s">
        <v>264</v>
      </c>
      <c r="C109" s="12" t="s">
        <v>265</v>
      </c>
      <c r="D109" s="11" t="s">
        <v>255</v>
      </c>
      <c r="E109" s="11" t="s">
        <v>68</v>
      </c>
      <c r="F109" s="12" t="s">
        <v>256</v>
      </c>
      <c r="G109" s="13" t="n">
        <v>65.1</v>
      </c>
      <c r="H109" s="13" t="n">
        <f aca="false">G109*0.6</f>
        <v>39.06</v>
      </c>
      <c r="I109" s="16" t="s">
        <v>40</v>
      </c>
      <c r="J109" s="13" t="n">
        <v>0</v>
      </c>
      <c r="K109" s="13" t="n">
        <f aca="false">H109+J109</f>
        <v>39.06</v>
      </c>
      <c r="L109" s="10" t="n">
        <v>6</v>
      </c>
      <c r="M109" s="15"/>
      <c r="N109" s="15"/>
    </row>
    <row r="110" customFormat="false" ht="26" hidden="false" customHeight="true" outlineLevel="0" collapsed="false">
      <c r="A110" s="10" t="n">
        <v>1</v>
      </c>
      <c r="B110" s="11" t="s">
        <v>266</v>
      </c>
      <c r="C110" s="12" t="s">
        <v>267</v>
      </c>
      <c r="D110" s="11" t="s">
        <v>268</v>
      </c>
      <c r="E110" s="11" t="s">
        <v>68</v>
      </c>
      <c r="F110" s="12" t="s">
        <v>269</v>
      </c>
      <c r="G110" s="13" t="n">
        <v>62.3</v>
      </c>
      <c r="H110" s="13" t="n">
        <f aca="false">G110*0.6</f>
        <v>37.38</v>
      </c>
      <c r="I110" s="13" t="n">
        <v>80.8</v>
      </c>
      <c r="J110" s="13" t="n">
        <f aca="false">I110*0.4</f>
        <v>32.32</v>
      </c>
      <c r="K110" s="13" t="n">
        <f aca="false">H110+J110</f>
        <v>69.7</v>
      </c>
      <c r="L110" s="10" t="n">
        <v>1</v>
      </c>
      <c r="M110" s="14" t="s">
        <v>21</v>
      </c>
      <c r="N110" s="15"/>
    </row>
    <row r="111" customFormat="false" ht="26" hidden="false" customHeight="true" outlineLevel="0" collapsed="false">
      <c r="A111" s="17" t="n">
        <v>2</v>
      </c>
      <c r="B111" s="11" t="s">
        <v>270</v>
      </c>
      <c r="C111" s="12" t="s">
        <v>271</v>
      </c>
      <c r="D111" s="11" t="s">
        <v>268</v>
      </c>
      <c r="E111" s="11" t="s">
        <v>68</v>
      </c>
      <c r="F111" s="12" t="s">
        <v>269</v>
      </c>
      <c r="G111" s="13" t="n">
        <v>54</v>
      </c>
      <c r="H111" s="13" t="n">
        <f aca="false">G111*0.6</f>
        <v>32.4</v>
      </c>
      <c r="I111" s="13" t="n">
        <v>77.8</v>
      </c>
      <c r="J111" s="13" t="n">
        <f aca="false">I111*0.4</f>
        <v>31.12</v>
      </c>
      <c r="K111" s="13" t="n">
        <f aca="false">H111+J111</f>
        <v>63.52</v>
      </c>
      <c r="L111" s="10" t="n">
        <v>2</v>
      </c>
      <c r="M111" s="14" t="s">
        <v>21</v>
      </c>
      <c r="N111" s="15"/>
    </row>
    <row r="112" customFormat="false" ht="26" hidden="false" customHeight="true" outlineLevel="0" collapsed="false">
      <c r="A112" s="10" t="n">
        <v>3</v>
      </c>
      <c r="B112" s="11" t="s">
        <v>272</v>
      </c>
      <c r="C112" s="12" t="s">
        <v>273</v>
      </c>
      <c r="D112" s="11" t="s">
        <v>268</v>
      </c>
      <c r="E112" s="11" t="s">
        <v>68</v>
      </c>
      <c r="F112" s="12" t="s">
        <v>269</v>
      </c>
      <c r="G112" s="13" t="n">
        <v>49.9</v>
      </c>
      <c r="H112" s="13" t="n">
        <f aca="false">G112*0.6</f>
        <v>29.94</v>
      </c>
      <c r="I112" s="13" t="n">
        <v>64.6</v>
      </c>
      <c r="J112" s="13" t="n">
        <f aca="false">I112*0.4</f>
        <v>25.84</v>
      </c>
      <c r="K112" s="13" t="n">
        <f aca="false">H112+J112</f>
        <v>55.78</v>
      </c>
      <c r="L112" s="10" t="n">
        <v>3</v>
      </c>
      <c r="M112" s="15"/>
      <c r="N112" s="15"/>
    </row>
    <row r="113" customFormat="false" ht="26" hidden="false" customHeight="true" outlineLevel="0" collapsed="false">
      <c r="A113" s="10" t="n">
        <v>4</v>
      </c>
      <c r="B113" s="11" t="s">
        <v>274</v>
      </c>
      <c r="C113" s="12" t="s">
        <v>275</v>
      </c>
      <c r="D113" s="11" t="s">
        <v>268</v>
      </c>
      <c r="E113" s="11" t="s">
        <v>68</v>
      </c>
      <c r="F113" s="12" t="s">
        <v>269</v>
      </c>
      <c r="G113" s="13" t="n">
        <v>35.1</v>
      </c>
      <c r="H113" s="13" t="n">
        <f aca="false">G113*0.6</f>
        <v>21.06</v>
      </c>
      <c r="I113" s="13" t="n">
        <v>65.2</v>
      </c>
      <c r="J113" s="13" t="n">
        <f aca="false">I113*0.4</f>
        <v>26.08</v>
      </c>
      <c r="K113" s="13" t="n">
        <f aca="false">H113+J113</f>
        <v>47.14</v>
      </c>
      <c r="L113" s="10" t="n">
        <v>4</v>
      </c>
      <c r="M113" s="15"/>
      <c r="N113" s="15"/>
    </row>
  </sheetData>
  <mergeCells count="2">
    <mergeCell ref="A1:G1"/>
    <mergeCell ref="A2:N2"/>
  </mergeCells>
  <printOptions headings="false" gridLines="false" gridLinesSet="true" horizontalCentered="false" verticalCentered="false"/>
  <pageMargins left="0.751388888888889" right="0.75138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3:00:32Z</dcterms:created>
  <dc:creator>Administrator</dc:creator>
  <dc:description/>
  <dc:language>en-US</dc:language>
  <cp:lastModifiedBy>lenovo</cp:lastModifiedBy>
  <dcterms:modified xsi:type="dcterms:W3CDTF">2021-01-26T09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