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6">
  <si>
    <r>
      <rPr>
        <b val="true"/>
        <sz val="20"/>
        <color rgb="FF000000"/>
        <rFont val="Noto Sans"/>
        <family val="2"/>
      </rPr>
      <t xml:space="preserve">北碚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选聘事业单位工作人员笔试成绩表</t>
    </r>
  </si>
  <si>
    <t xml:space="preserve">准考证号</t>
  </si>
  <si>
    <t xml:space="preserve">报考部门</t>
  </si>
  <si>
    <t xml:space="preserve">报考岗位</t>
  </si>
  <si>
    <t xml:space="preserve">综合基础知识</t>
  </si>
  <si>
    <t xml:space="preserve">管理基础知识</t>
  </si>
  <si>
    <t xml:space="preserve">总成绩</t>
  </si>
  <si>
    <t xml:space="preserve">50020210101</t>
  </si>
  <si>
    <t xml:space="preserve">50020210102</t>
  </si>
  <si>
    <t xml:space="preserve">50020210103</t>
  </si>
  <si>
    <t xml:space="preserve">50020210104</t>
  </si>
  <si>
    <t xml:space="preserve">50020210105</t>
  </si>
  <si>
    <t xml:space="preserve">50020210106</t>
  </si>
  <si>
    <t xml:space="preserve">50020210107</t>
  </si>
  <si>
    <t xml:space="preserve">50020210108</t>
  </si>
  <si>
    <t xml:space="preserve">50020210109</t>
  </si>
  <si>
    <t xml:space="preserve">50020210110</t>
  </si>
  <si>
    <t xml:space="preserve">50020210111</t>
  </si>
  <si>
    <t xml:space="preserve">50020210112</t>
  </si>
  <si>
    <t xml:space="preserve">50020210113</t>
  </si>
  <si>
    <t xml:space="preserve">50020210114</t>
  </si>
  <si>
    <t xml:space="preserve">50020210115</t>
  </si>
  <si>
    <t xml:space="preserve">50020210116</t>
  </si>
  <si>
    <t xml:space="preserve">50020210117</t>
  </si>
  <si>
    <t xml:space="preserve">50020210118</t>
  </si>
  <si>
    <t xml:space="preserve">缺考</t>
  </si>
  <si>
    <t xml:space="preserve">50020210119</t>
  </si>
  <si>
    <t xml:space="preserve">50020210120</t>
  </si>
  <si>
    <t xml:space="preserve">50020210121</t>
  </si>
  <si>
    <t xml:space="preserve">50020210122</t>
  </si>
  <si>
    <t xml:space="preserve">50020210123</t>
  </si>
  <si>
    <t xml:space="preserve">50020210124</t>
  </si>
  <si>
    <t xml:space="preserve">50020210125</t>
  </si>
  <si>
    <t xml:space="preserve">50020210126</t>
  </si>
  <si>
    <t xml:space="preserve">50020210127</t>
  </si>
  <si>
    <t xml:space="preserve">50020210128</t>
  </si>
  <si>
    <t xml:space="preserve">50020210129</t>
  </si>
  <si>
    <t xml:space="preserve">50020210130</t>
  </si>
  <si>
    <t xml:space="preserve">50020210201</t>
  </si>
  <si>
    <t xml:space="preserve">50020210202</t>
  </si>
  <si>
    <t xml:space="preserve">50020210203</t>
  </si>
  <si>
    <t xml:space="preserve">50020210204</t>
  </si>
  <si>
    <t xml:space="preserve">50020210205</t>
  </si>
  <si>
    <t xml:space="preserve">50020210206</t>
  </si>
  <si>
    <t xml:space="preserve">50020210207</t>
  </si>
  <si>
    <t xml:space="preserve">50020210208</t>
  </si>
  <si>
    <t xml:space="preserve">50020210209</t>
  </si>
  <si>
    <t xml:space="preserve">50020210210</t>
  </si>
  <si>
    <t xml:space="preserve">50020210211</t>
  </si>
  <si>
    <t xml:space="preserve">50020210212</t>
  </si>
  <si>
    <t xml:space="preserve">50020210213</t>
  </si>
  <si>
    <t xml:space="preserve">50020210214</t>
  </si>
  <si>
    <t xml:space="preserve">50020210215</t>
  </si>
  <si>
    <t xml:space="preserve">50020210216</t>
  </si>
  <si>
    <t xml:space="preserve">50020210217</t>
  </si>
  <si>
    <t xml:space="preserve">50020210218</t>
  </si>
  <si>
    <t xml:space="preserve">50020210219</t>
  </si>
  <si>
    <t xml:space="preserve">50020210220</t>
  </si>
  <si>
    <t xml:space="preserve">50020210221</t>
  </si>
  <si>
    <t xml:space="preserve">50020210222</t>
  </si>
  <si>
    <t xml:space="preserve">50020210223</t>
  </si>
  <si>
    <t xml:space="preserve">50020210224</t>
  </si>
  <si>
    <t xml:space="preserve">50020210225</t>
  </si>
  <si>
    <t xml:space="preserve">50020210226</t>
  </si>
  <si>
    <t xml:space="preserve">50020210227</t>
  </si>
  <si>
    <t xml:space="preserve">50020210228</t>
  </si>
  <si>
    <t xml:space="preserve">50020210229</t>
  </si>
  <si>
    <t xml:space="preserve">50020210230</t>
  </si>
  <si>
    <t xml:space="preserve">50020210301</t>
  </si>
  <si>
    <t xml:space="preserve">50020210302</t>
  </si>
  <si>
    <t xml:space="preserve">50020210303</t>
  </si>
  <si>
    <t xml:space="preserve">50020210304</t>
  </si>
  <si>
    <t xml:space="preserve">50020210305</t>
  </si>
  <si>
    <t xml:space="preserve">50020210306</t>
  </si>
  <si>
    <t xml:space="preserve">50020210307</t>
  </si>
  <si>
    <t xml:space="preserve">50020210308</t>
  </si>
  <si>
    <t xml:space="preserve">50020210309</t>
  </si>
  <si>
    <t xml:space="preserve">50020210310</t>
  </si>
  <si>
    <t xml:space="preserve">50020210311</t>
  </si>
  <si>
    <t xml:space="preserve">50020210312</t>
  </si>
  <si>
    <t xml:space="preserve">50020210313</t>
  </si>
  <si>
    <t xml:space="preserve">50020210314</t>
  </si>
  <si>
    <t xml:space="preserve">50020210315</t>
  </si>
  <si>
    <t xml:space="preserve">50020210316</t>
  </si>
  <si>
    <t xml:space="preserve">50020210317</t>
  </si>
  <si>
    <t xml:space="preserve">50020210318</t>
  </si>
  <si>
    <t xml:space="preserve">50020210319</t>
  </si>
  <si>
    <t xml:space="preserve">50020210320</t>
  </si>
  <si>
    <t xml:space="preserve">50020210321</t>
  </si>
  <si>
    <t xml:space="preserve">50020210322</t>
  </si>
  <si>
    <t xml:space="preserve">50020210323</t>
  </si>
  <si>
    <t xml:space="preserve">50020210324</t>
  </si>
  <si>
    <t xml:space="preserve">50020210325</t>
  </si>
  <si>
    <t xml:space="preserve">50020210326</t>
  </si>
  <si>
    <t xml:space="preserve">50020210327</t>
  </si>
  <si>
    <t xml:space="preserve">50020210328</t>
  </si>
  <si>
    <t xml:space="preserve">50020210329</t>
  </si>
  <si>
    <t xml:space="preserve">50020210330</t>
  </si>
  <si>
    <t xml:space="preserve">50020210401</t>
  </si>
  <si>
    <t xml:space="preserve">50020210402</t>
  </si>
  <si>
    <t xml:space="preserve">50020210403</t>
  </si>
  <si>
    <t xml:space="preserve">50020210404</t>
  </si>
  <si>
    <t xml:space="preserve">50020210405</t>
  </si>
  <si>
    <t xml:space="preserve">50020210406</t>
  </si>
  <si>
    <t xml:space="preserve">50020210407</t>
  </si>
  <si>
    <t xml:space="preserve">50020210408</t>
  </si>
  <si>
    <t xml:space="preserve">50020210409</t>
  </si>
  <si>
    <t xml:space="preserve">50020210410</t>
  </si>
  <si>
    <t xml:space="preserve">50020210411</t>
  </si>
  <si>
    <t xml:space="preserve">50020210412</t>
  </si>
  <si>
    <t xml:space="preserve">50020210413</t>
  </si>
  <si>
    <t xml:space="preserve">50020210414</t>
  </si>
  <si>
    <t xml:space="preserve">50020210415</t>
  </si>
  <si>
    <t xml:space="preserve">50020210416</t>
  </si>
  <si>
    <t xml:space="preserve">50020210417</t>
  </si>
  <si>
    <t xml:space="preserve">50020210418</t>
  </si>
  <si>
    <t xml:space="preserve">50020210419</t>
  </si>
  <si>
    <t xml:space="preserve">50020210420</t>
  </si>
  <si>
    <t xml:space="preserve">50020210421</t>
  </si>
  <si>
    <t xml:space="preserve">50020210422</t>
  </si>
  <si>
    <t xml:space="preserve">50020210423</t>
  </si>
  <si>
    <t xml:space="preserve">50020210424</t>
  </si>
  <si>
    <t xml:space="preserve">50020210425</t>
  </si>
  <si>
    <t xml:space="preserve">50020210426</t>
  </si>
  <si>
    <t xml:space="preserve">50020210427</t>
  </si>
  <si>
    <t xml:space="preserve">50020210428</t>
  </si>
  <si>
    <t xml:space="preserve">50020210429</t>
  </si>
  <si>
    <t xml:space="preserve">50020210430</t>
  </si>
  <si>
    <t xml:space="preserve">50020210501</t>
  </si>
  <si>
    <t xml:space="preserve">50020210502</t>
  </si>
  <si>
    <t xml:space="preserve">50020210503</t>
  </si>
  <si>
    <t xml:space="preserve">50020210504</t>
  </si>
  <si>
    <t xml:space="preserve">50020210505</t>
  </si>
  <si>
    <t xml:space="preserve">50020210506</t>
  </si>
  <si>
    <t xml:space="preserve">50020210507</t>
  </si>
  <si>
    <t xml:space="preserve">50020210508</t>
  </si>
  <si>
    <t xml:space="preserve">50020210509</t>
  </si>
  <si>
    <t xml:space="preserve">50020210510</t>
  </si>
  <si>
    <t xml:space="preserve">50020210511</t>
  </si>
  <si>
    <t xml:space="preserve">50020210512</t>
  </si>
  <si>
    <t xml:space="preserve">50020210513</t>
  </si>
  <si>
    <t xml:space="preserve">50020210514</t>
  </si>
  <si>
    <t xml:space="preserve">50020210515</t>
  </si>
  <si>
    <t xml:space="preserve">50020210516</t>
  </si>
  <si>
    <t xml:space="preserve">50020210517</t>
  </si>
  <si>
    <t xml:space="preserve">50020210518</t>
  </si>
  <si>
    <t xml:space="preserve">50020210519</t>
  </si>
  <si>
    <t xml:space="preserve">50020210520</t>
  </si>
  <si>
    <t xml:space="preserve">50020210521</t>
  </si>
  <si>
    <t xml:space="preserve">50020210522</t>
  </si>
  <si>
    <t xml:space="preserve">50020210523</t>
  </si>
  <si>
    <t xml:space="preserve">50020210524</t>
  </si>
  <si>
    <t xml:space="preserve">50020210525</t>
  </si>
  <si>
    <t xml:space="preserve">50020210526</t>
  </si>
  <si>
    <t xml:space="preserve">50020210527</t>
  </si>
  <si>
    <t xml:space="preserve">50020210528</t>
  </si>
  <si>
    <t xml:space="preserve">50020210529</t>
  </si>
  <si>
    <t xml:space="preserve">50020210530</t>
  </si>
  <si>
    <t xml:space="preserve">50020210601</t>
  </si>
  <si>
    <t xml:space="preserve">50020210602</t>
  </si>
  <si>
    <t xml:space="preserve">50020210603</t>
  </si>
  <si>
    <t xml:space="preserve">50020210604</t>
  </si>
  <si>
    <t xml:space="preserve">50020210605</t>
  </si>
  <si>
    <t xml:space="preserve">50020210606</t>
  </si>
  <si>
    <t xml:space="preserve">50020210607</t>
  </si>
  <si>
    <t xml:space="preserve">50020210608</t>
  </si>
  <si>
    <t xml:space="preserve">50020210609</t>
  </si>
  <si>
    <t xml:space="preserve">50020210610</t>
  </si>
  <si>
    <t xml:space="preserve">50020210611</t>
  </si>
  <si>
    <t xml:space="preserve">50020210612</t>
  </si>
  <si>
    <t xml:space="preserve">50020210613</t>
  </si>
  <si>
    <t xml:space="preserve">50020210614</t>
  </si>
  <si>
    <t xml:space="preserve">50020210615</t>
  </si>
  <si>
    <t xml:space="preserve">50020210616</t>
  </si>
  <si>
    <t xml:space="preserve">50020210617</t>
  </si>
  <si>
    <t xml:space="preserve">50020210618</t>
  </si>
  <si>
    <t xml:space="preserve">50020210619</t>
  </si>
  <si>
    <t xml:space="preserve">50020210620</t>
  </si>
  <si>
    <t xml:space="preserve">50020210621</t>
  </si>
  <si>
    <t xml:space="preserve">50020210622</t>
  </si>
  <si>
    <t xml:space="preserve">50020210623</t>
  </si>
  <si>
    <t xml:space="preserve">50020210624</t>
  </si>
  <si>
    <t xml:space="preserve">50020210625</t>
  </si>
  <si>
    <t xml:space="preserve">50020210626</t>
  </si>
  <si>
    <t xml:space="preserve">50020210627</t>
  </si>
  <si>
    <t xml:space="preserve">50020210628</t>
  </si>
  <si>
    <t xml:space="preserve">50020210629</t>
  </si>
  <si>
    <t xml:space="preserve">50020210630</t>
  </si>
  <si>
    <t xml:space="preserve">50020210701</t>
  </si>
  <si>
    <t xml:space="preserve">50020210702</t>
  </si>
  <si>
    <t xml:space="preserve">50020210703</t>
  </si>
  <si>
    <t xml:space="preserve">50020210704</t>
  </si>
  <si>
    <t xml:space="preserve">50020210705</t>
  </si>
  <si>
    <t xml:space="preserve">50020210706</t>
  </si>
  <si>
    <t xml:space="preserve">50020210707</t>
  </si>
  <si>
    <t xml:space="preserve">50020210708</t>
  </si>
  <si>
    <t xml:space="preserve">50020210709</t>
  </si>
  <si>
    <t xml:space="preserve">50020210710</t>
  </si>
  <si>
    <t xml:space="preserve">50020210711</t>
  </si>
  <si>
    <t xml:space="preserve">50020210712</t>
  </si>
  <si>
    <t xml:space="preserve">50020210713</t>
  </si>
  <si>
    <t xml:space="preserve">50020210714</t>
  </si>
  <si>
    <t xml:space="preserve">50020210715</t>
  </si>
  <si>
    <t xml:space="preserve">50020210716</t>
  </si>
  <si>
    <t xml:space="preserve">50020210717</t>
  </si>
  <si>
    <t xml:space="preserve">50020210718</t>
  </si>
  <si>
    <t xml:space="preserve">50020210719</t>
  </si>
  <si>
    <t xml:space="preserve">50020210720</t>
  </si>
  <si>
    <t xml:space="preserve">50020210721</t>
  </si>
  <si>
    <t xml:space="preserve">50020210722</t>
  </si>
  <si>
    <t xml:space="preserve">50020210723</t>
  </si>
  <si>
    <t xml:space="preserve">50020210724</t>
  </si>
  <si>
    <t xml:space="preserve">50020210725</t>
  </si>
  <si>
    <t xml:space="preserve">50020210726</t>
  </si>
  <si>
    <t xml:space="preserve">50020210727</t>
  </si>
  <si>
    <t xml:space="preserve">50020210728</t>
  </si>
  <si>
    <t xml:space="preserve">50020210729</t>
  </si>
  <si>
    <t xml:space="preserve">50020210730</t>
  </si>
  <si>
    <t xml:space="preserve">50020210801</t>
  </si>
  <si>
    <t xml:space="preserve">50020210802</t>
  </si>
  <si>
    <t xml:space="preserve">50020210803</t>
  </si>
  <si>
    <t xml:space="preserve">50020210804</t>
  </si>
  <si>
    <t xml:space="preserve">50020210805</t>
  </si>
  <si>
    <t xml:space="preserve">50020210806</t>
  </si>
  <si>
    <t xml:space="preserve">50020210807</t>
  </si>
  <si>
    <t xml:space="preserve">50020210808</t>
  </si>
  <si>
    <t xml:space="preserve">50020210809</t>
  </si>
  <si>
    <t xml:space="preserve">50020210810</t>
  </si>
  <si>
    <t xml:space="preserve">50020210811</t>
  </si>
  <si>
    <t xml:space="preserve">50020210812</t>
  </si>
  <si>
    <t xml:space="preserve">50020210813</t>
  </si>
  <si>
    <t xml:space="preserve">50020210814</t>
  </si>
  <si>
    <t xml:space="preserve">50020210815</t>
  </si>
  <si>
    <t xml:space="preserve">50020210816</t>
  </si>
  <si>
    <t xml:space="preserve">50020210817</t>
  </si>
  <si>
    <t xml:space="preserve">50020210818</t>
  </si>
  <si>
    <t xml:space="preserve">50020210819</t>
  </si>
  <si>
    <t xml:space="preserve">50020210820</t>
  </si>
  <si>
    <t xml:space="preserve">50020210821</t>
  </si>
  <si>
    <t xml:space="preserve">50020210822</t>
  </si>
  <si>
    <t xml:space="preserve">50020210823</t>
  </si>
  <si>
    <t xml:space="preserve">50020210824</t>
  </si>
  <si>
    <t xml:space="preserve">50020210825</t>
  </si>
  <si>
    <t xml:space="preserve">50020210826</t>
  </si>
  <si>
    <t xml:space="preserve">50020210827</t>
  </si>
  <si>
    <t xml:space="preserve">50020210828</t>
  </si>
  <si>
    <t xml:space="preserve">50020210829</t>
  </si>
  <si>
    <t xml:space="preserve">50020210830</t>
  </si>
  <si>
    <t xml:space="preserve">50020210901</t>
  </si>
  <si>
    <t xml:space="preserve">50020210902</t>
  </si>
  <si>
    <t xml:space="preserve">50020210903</t>
  </si>
  <si>
    <t xml:space="preserve">50020210904</t>
  </si>
  <si>
    <t xml:space="preserve">50020210905</t>
  </si>
  <si>
    <t xml:space="preserve">50020210906</t>
  </si>
  <si>
    <t xml:space="preserve">50020210907</t>
  </si>
  <si>
    <t xml:space="preserve">50020210908</t>
  </si>
  <si>
    <t xml:space="preserve">50020210909</t>
  </si>
  <si>
    <t xml:space="preserve">50020210910</t>
  </si>
  <si>
    <t xml:space="preserve">50020210911</t>
  </si>
  <si>
    <t xml:space="preserve">50020210912</t>
  </si>
  <si>
    <t xml:space="preserve">50020210913</t>
  </si>
  <si>
    <t xml:space="preserve">50020210914</t>
  </si>
  <si>
    <t xml:space="preserve">50020210915</t>
  </si>
  <si>
    <t xml:space="preserve">50020210916</t>
  </si>
  <si>
    <t xml:space="preserve">50020210917</t>
  </si>
  <si>
    <t xml:space="preserve">50020210918</t>
  </si>
  <si>
    <t xml:space="preserve">50020210919</t>
  </si>
  <si>
    <t xml:space="preserve">50020210920</t>
  </si>
  <si>
    <t xml:space="preserve">50020210921</t>
  </si>
  <si>
    <t xml:space="preserve">50020210922</t>
  </si>
  <si>
    <t xml:space="preserve">50020210923</t>
  </si>
  <si>
    <t xml:space="preserve">50020210924</t>
  </si>
  <si>
    <t xml:space="preserve">50020210925</t>
  </si>
  <si>
    <t xml:space="preserve">50020210926</t>
  </si>
  <si>
    <t xml:space="preserve">50020210927</t>
  </si>
  <si>
    <t xml:space="preserve">50020210928</t>
  </si>
  <si>
    <t xml:space="preserve">50020210929</t>
  </si>
  <si>
    <t xml:space="preserve">50020210930</t>
  </si>
  <si>
    <t xml:space="preserve">50020211001</t>
  </si>
  <si>
    <t xml:space="preserve">50020211002</t>
  </si>
  <si>
    <t xml:space="preserve">50020211003</t>
  </si>
  <si>
    <t xml:space="preserve">50020211004</t>
  </si>
  <si>
    <t xml:space="preserve">50020211005</t>
  </si>
  <si>
    <t xml:space="preserve">50020211006</t>
  </si>
  <si>
    <t xml:space="preserve">50020211007</t>
  </si>
  <si>
    <t xml:space="preserve">50020211008</t>
  </si>
  <si>
    <t xml:space="preserve">50020211009</t>
  </si>
  <si>
    <t xml:space="preserve">50020211010</t>
  </si>
  <si>
    <t xml:space="preserve">50020211011</t>
  </si>
  <si>
    <t xml:space="preserve">50020211012</t>
  </si>
  <si>
    <t xml:space="preserve">50020211013</t>
  </si>
  <si>
    <t xml:space="preserve">50020211014</t>
  </si>
  <si>
    <t xml:space="preserve">50020211015</t>
  </si>
  <si>
    <t xml:space="preserve">50020211016</t>
  </si>
  <si>
    <t xml:space="preserve">50020211017</t>
  </si>
  <si>
    <t xml:space="preserve">50020211018</t>
  </si>
  <si>
    <t xml:space="preserve">50020211019</t>
  </si>
  <si>
    <t xml:space="preserve">50020211020</t>
  </si>
  <si>
    <t xml:space="preserve">50020211021</t>
  </si>
  <si>
    <t xml:space="preserve">50020211022</t>
  </si>
  <si>
    <t xml:space="preserve">50020211023</t>
  </si>
  <si>
    <t xml:space="preserve">50020211024</t>
  </si>
  <si>
    <t xml:space="preserve">50020211025</t>
  </si>
  <si>
    <t xml:space="preserve">50020211026</t>
  </si>
  <si>
    <t xml:space="preserve">50020211027</t>
  </si>
  <si>
    <t xml:space="preserve">50020211028</t>
  </si>
  <si>
    <t xml:space="preserve">50020211029</t>
  </si>
  <si>
    <t xml:space="preserve">50020211030</t>
  </si>
  <si>
    <t xml:space="preserve">50020211101</t>
  </si>
  <si>
    <t xml:space="preserve">50020211102</t>
  </si>
  <si>
    <t xml:space="preserve">50020211103</t>
  </si>
  <si>
    <t xml:space="preserve">50020211104</t>
  </si>
  <si>
    <t xml:space="preserve">50020211105</t>
  </si>
  <si>
    <t xml:space="preserve">50020211106</t>
  </si>
  <si>
    <t xml:space="preserve">50020211107</t>
  </si>
  <si>
    <t xml:space="preserve">50020211108</t>
  </si>
  <si>
    <t xml:space="preserve">50020211109</t>
  </si>
  <si>
    <t xml:space="preserve">50020211110</t>
  </si>
  <si>
    <t xml:space="preserve">50020211111</t>
  </si>
  <si>
    <t xml:space="preserve">50020211112</t>
  </si>
  <si>
    <t xml:space="preserve">50020211113</t>
  </si>
  <si>
    <t xml:space="preserve">50020211114</t>
  </si>
  <si>
    <t xml:space="preserve">50020211115</t>
  </si>
  <si>
    <t xml:space="preserve">50020211116</t>
  </si>
  <si>
    <t xml:space="preserve">50020211117</t>
  </si>
  <si>
    <t xml:space="preserve">50020211118</t>
  </si>
  <si>
    <t xml:space="preserve">50020211119</t>
  </si>
  <si>
    <t xml:space="preserve">50020211120</t>
  </si>
  <si>
    <t xml:space="preserve">50020211121</t>
  </si>
  <si>
    <t xml:space="preserve">50020211122</t>
  </si>
  <si>
    <t xml:space="preserve">50020211123</t>
  </si>
  <si>
    <t xml:space="preserve">50020211124</t>
  </si>
  <si>
    <t xml:space="preserve">50020211125</t>
  </si>
  <si>
    <t xml:space="preserve">50020211126</t>
  </si>
  <si>
    <t xml:space="preserve">50020211127</t>
  </si>
  <si>
    <t xml:space="preserve">5002021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31227;&#20132;/6.&#20107;&#19994;&#21333;&#20301;&#36873;&#32856;/4.2020&#24180;/&#32508;&#21512;&#31867;&#36873;&#32856;/6.&#31508;&#35797;&#25104;&#32489;/&#21271;&#30874;&#25104;&#32489;/&#20154;&#21592;&#20449;&#24687;&#21547;&#32771;&#21495;20210111092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"/>
      <sheetName val="User (2)"/>
    </sheetNames>
    <sheetDataSet>
      <sheetData sheetId="0"/>
      <sheetData sheetId="1">
        <row r="2">
          <cell r="E2" t="str">
            <v>50020210820</v>
          </cell>
          <cell r="F2" t="str">
            <v>北碚区卫生健康事务管理中心</v>
          </cell>
          <cell r="G2" t="str">
            <v>2-综合管理</v>
          </cell>
        </row>
        <row r="3">
          <cell r="E3" t="str">
            <v>50020210430</v>
          </cell>
          <cell r="F3" t="str">
            <v>重庆市北碚区应急救援中心</v>
          </cell>
          <cell r="G3" t="str">
            <v>3-行政执法</v>
          </cell>
        </row>
        <row r="4">
          <cell r="E4" t="str">
            <v>50020211115</v>
          </cell>
          <cell r="F4" t="str">
            <v>北碚区天生街道综合行政执法大队</v>
          </cell>
          <cell r="G4" t="str">
            <v>4-综合管理</v>
          </cell>
        </row>
        <row r="5">
          <cell r="E5" t="str">
            <v>50020210302</v>
          </cell>
          <cell r="F5" t="str">
            <v>重庆市北碚区应急救援中心</v>
          </cell>
          <cell r="G5" t="str">
            <v>3-行政执法</v>
          </cell>
        </row>
        <row r="6">
          <cell r="E6" t="str">
            <v>50020211019</v>
          </cell>
          <cell r="F6" t="str">
            <v>北碚区天生街道综合行政执法大队</v>
          </cell>
          <cell r="G6" t="str">
            <v>4-综合管理</v>
          </cell>
        </row>
        <row r="7">
          <cell r="E7" t="str">
            <v>50020210622</v>
          </cell>
          <cell r="F7" t="str">
            <v>重庆市北碚区应急救援中心</v>
          </cell>
          <cell r="G7" t="str">
            <v>3-行政执法</v>
          </cell>
        </row>
        <row r="8">
          <cell r="E8" t="str">
            <v>50020210317</v>
          </cell>
          <cell r="F8" t="str">
            <v>北碚区澄江镇综合行政执法大队</v>
          </cell>
          <cell r="G8" t="str">
            <v>12-行政执法</v>
          </cell>
        </row>
        <row r="9">
          <cell r="E9" t="str">
            <v>50020211027</v>
          </cell>
          <cell r="F9" t="str">
            <v>北碚区歇马街道综合行政执法大队</v>
          </cell>
          <cell r="G9" t="str">
            <v>9-综合行政执法岗</v>
          </cell>
        </row>
        <row r="10">
          <cell r="E10" t="str">
            <v>50020210710</v>
          </cell>
          <cell r="F10" t="str">
            <v>重庆市北碚区应急救援中心</v>
          </cell>
          <cell r="G10" t="str">
            <v>3-行政执法</v>
          </cell>
        </row>
        <row r="11">
          <cell r="E11" t="str">
            <v>50020210910</v>
          </cell>
          <cell r="F11" t="str">
            <v>重庆市北碚区应急救援中心</v>
          </cell>
          <cell r="G11" t="str">
            <v>3-行政执法</v>
          </cell>
        </row>
        <row r="12">
          <cell r="E12" t="str">
            <v>50020211123</v>
          </cell>
          <cell r="F12" t="str">
            <v>北碚区天生街道综合行政执法大队</v>
          </cell>
          <cell r="G12" t="str">
            <v>4-综合管理</v>
          </cell>
        </row>
        <row r="13">
          <cell r="E13" t="str">
            <v>50020210508</v>
          </cell>
          <cell r="F13" t="str">
            <v>重庆市北碚区应急救援中心</v>
          </cell>
          <cell r="G13" t="str">
            <v>3-行政执法</v>
          </cell>
        </row>
        <row r="14">
          <cell r="E14" t="str">
            <v>50020211121</v>
          </cell>
          <cell r="F14" t="str">
            <v>重庆市北碚区应急救援中心</v>
          </cell>
          <cell r="G14" t="str">
            <v>3-行政执法</v>
          </cell>
        </row>
        <row r="15">
          <cell r="E15" t="str">
            <v>50020210429</v>
          </cell>
          <cell r="F15" t="str">
            <v>重庆市北碚区应急救援中心</v>
          </cell>
          <cell r="G15" t="str">
            <v>3-行政执法</v>
          </cell>
        </row>
        <row r="16">
          <cell r="E16" t="str">
            <v>50020210220</v>
          </cell>
          <cell r="F16" t="str">
            <v>北碚区北温泉街道退役军人服务站</v>
          </cell>
          <cell r="G16" t="str">
            <v>7-综合管理</v>
          </cell>
        </row>
        <row r="17">
          <cell r="E17" t="str">
            <v>50020211024</v>
          </cell>
          <cell r="F17" t="str">
            <v>重庆市北碚区应急救援中心</v>
          </cell>
          <cell r="G17" t="str">
            <v>3-行政执法</v>
          </cell>
        </row>
        <row r="18">
          <cell r="E18" t="str">
            <v>50020210212</v>
          </cell>
          <cell r="F18" t="str">
            <v>北碚区朝阳街道退役军人服务站</v>
          </cell>
          <cell r="G18" t="str">
            <v>5-法务</v>
          </cell>
        </row>
        <row r="19">
          <cell r="E19" t="str">
            <v>50020210716</v>
          </cell>
          <cell r="F19" t="str">
            <v>重庆市北碚区应急救援中心</v>
          </cell>
          <cell r="G19" t="str">
            <v>3-行政执法</v>
          </cell>
        </row>
        <row r="20">
          <cell r="E20" t="str">
            <v>50020210403</v>
          </cell>
          <cell r="F20" t="str">
            <v>重庆市北碚区应急救援中心</v>
          </cell>
          <cell r="G20" t="str">
            <v>3-行政执法</v>
          </cell>
        </row>
        <row r="21">
          <cell r="E21" t="str">
            <v>50020211018</v>
          </cell>
          <cell r="F21" t="str">
            <v>北碚区卫生健康事务管理中心</v>
          </cell>
          <cell r="G21" t="str">
            <v>2-综合管理</v>
          </cell>
        </row>
        <row r="22">
          <cell r="E22" t="str">
            <v>50020210917</v>
          </cell>
          <cell r="F22" t="str">
            <v>北碚区卫生健康事务管理中心</v>
          </cell>
          <cell r="G22" t="str">
            <v>2-综合管理</v>
          </cell>
        </row>
        <row r="23">
          <cell r="E23" t="str">
            <v>50020210617</v>
          </cell>
          <cell r="F23" t="str">
            <v>重庆市北碚区应急救援中心</v>
          </cell>
          <cell r="G23" t="str">
            <v>3-行政执法</v>
          </cell>
        </row>
        <row r="24">
          <cell r="E24" t="str">
            <v>50020210630</v>
          </cell>
          <cell r="F24" t="str">
            <v>北碚区歇马街道社区事务服务中心</v>
          </cell>
          <cell r="G24" t="str">
            <v>10-综合管理岗</v>
          </cell>
        </row>
        <row r="25">
          <cell r="E25" t="str">
            <v>50020210404</v>
          </cell>
          <cell r="F25" t="str">
            <v>北碚区金刀峡镇综合行政执法大队</v>
          </cell>
          <cell r="G25" t="str">
            <v>13-综合管理</v>
          </cell>
        </row>
        <row r="26">
          <cell r="E26" t="str">
            <v>50020210615</v>
          </cell>
          <cell r="F26" t="str">
            <v>北碚区天生街道综合行政执法大队</v>
          </cell>
          <cell r="G26" t="str">
            <v>4-综合管理</v>
          </cell>
        </row>
        <row r="27">
          <cell r="E27" t="str">
            <v>50020210206</v>
          </cell>
          <cell r="F27" t="str">
            <v>北碚区北温泉街道退役军人服务站</v>
          </cell>
          <cell r="G27" t="str">
            <v>7-综合管理</v>
          </cell>
        </row>
        <row r="28">
          <cell r="E28" t="str">
            <v>50020211029</v>
          </cell>
          <cell r="F28" t="str">
            <v>重庆市北碚区应急救援中心</v>
          </cell>
          <cell r="G28" t="str">
            <v>3-行政执法</v>
          </cell>
        </row>
        <row r="29">
          <cell r="E29" t="str">
            <v>50020210128</v>
          </cell>
          <cell r="F29" t="str">
            <v>重庆市北碚区应急救援中心</v>
          </cell>
          <cell r="G29" t="str">
            <v>3-行政执法</v>
          </cell>
        </row>
        <row r="30">
          <cell r="E30" t="str">
            <v>50020210511</v>
          </cell>
          <cell r="F30" t="str">
            <v>重庆市北碚区应急救援中心</v>
          </cell>
          <cell r="G30" t="str">
            <v>3-行政执法</v>
          </cell>
        </row>
        <row r="31">
          <cell r="E31" t="str">
            <v>50020210816</v>
          </cell>
          <cell r="F31" t="str">
            <v>重庆市北碚区应急救援中心</v>
          </cell>
          <cell r="G31" t="str">
            <v>3-行政执法</v>
          </cell>
        </row>
        <row r="32">
          <cell r="E32" t="str">
            <v>50020210125</v>
          </cell>
          <cell r="F32" t="str">
            <v>北碚区卫生健康事务管理中心</v>
          </cell>
          <cell r="G32" t="str">
            <v>2-综合管理</v>
          </cell>
        </row>
        <row r="33">
          <cell r="E33" t="str">
            <v>50020210407</v>
          </cell>
          <cell r="F33" t="str">
            <v>北碚区天生街道综合行政执法大队</v>
          </cell>
          <cell r="G33" t="str">
            <v>4-综合管理</v>
          </cell>
        </row>
        <row r="34">
          <cell r="E34" t="str">
            <v>50020210923</v>
          </cell>
          <cell r="F34" t="str">
            <v>北碚区水土街道综合行政执法大队</v>
          </cell>
          <cell r="G34" t="str">
            <v>11-行政执法</v>
          </cell>
        </row>
        <row r="35">
          <cell r="E35" t="str">
            <v>50020211122</v>
          </cell>
          <cell r="F35" t="str">
            <v>北碚区澄江镇综合行政执法大队</v>
          </cell>
          <cell r="G35" t="str">
            <v>12-行政执法</v>
          </cell>
        </row>
        <row r="36">
          <cell r="E36" t="str">
            <v>50020210228</v>
          </cell>
          <cell r="F36" t="str">
            <v>重庆市北碚区应急救援中心</v>
          </cell>
          <cell r="G36" t="str">
            <v>3-行政执法</v>
          </cell>
        </row>
        <row r="37">
          <cell r="E37" t="str">
            <v>50020210225</v>
          </cell>
          <cell r="F37" t="str">
            <v>北碚区卫生健康事务管理中心</v>
          </cell>
          <cell r="G37" t="str">
            <v>2-综合管理</v>
          </cell>
        </row>
        <row r="38">
          <cell r="E38" t="str">
            <v>50020210209</v>
          </cell>
          <cell r="F38" t="str">
            <v>重庆市北碚区应急救援中心</v>
          </cell>
          <cell r="G38" t="str">
            <v>3-行政执法</v>
          </cell>
        </row>
        <row r="39">
          <cell r="E39" t="str">
            <v>50020210305</v>
          </cell>
          <cell r="F39" t="str">
            <v>北碚区金刀峡镇综合行政执法大队</v>
          </cell>
          <cell r="G39" t="str">
            <v>13-综合管理</v>
          </cell>
        </row>
        <row r="40">
          <cell r="E40" t="str">
            <v>50020210720</v>
          </cell>
          <cell r="F40" t="str">
            <v>重庆市北碚区应急救援中心</v>
          </cell>
          <cell r="G40" t="str">
            <v>3-行政执法</v>
          </cell>
        </row>
        <row r="41">
          <cell r="E41" t="str">
            <v>50020210519</v>
          </cell>
          <cell r="F41" t="str">
            <v>重庆市北碚区应急救援中心</v>
          </cell>
          <cell r="G41" t="str">
            <v>3-行政执法</v>
          </cell>
        </row>
        <row r="42">
          <cell r="E42" t="str">
            <v>50020210811</v>
          </cell>
          <cell r="F42" t="str">
            <v>重庆市北碚区应急救援中心</v>
          </cell>
          <cell r="G42" t="str">
            <v>3-行政执法</v>
          </cell>
        </row>
        <row r="43">
          <cell r="E43" t="str">
            <v>50020210110</v>
          </cell>
          <cell r="F43" t="str">
            <v>北碚区朝阳街道退役军人服务站</v>
          </cell>
          <cell r="G43" t="str">
            <v>5-法务</v>
          </cell>
        </row>
        <row r="44">
          <cell r="E44" t="str">
            <v>50020210719</v>
          </cell>
          <cell r="F44" t="str">
            <v>重庆市北碚区应急救援中心</v>
          </cell>
          <cell r="G44" t="str">
            <v>3-行政执法</v>
          </cell>
        </row>
        <row r="45">
          <cell r="E45" t="str">
            <v>50020210715</v>
          </cell>
          <cell r="F45" t="str">
            <v>重庆市北碚区应急救援中心</v>
          </cell>
          <cell r="G45" t="str">
            <v>3-行政执法</v>
          </cell>
        </row>
        <row r="46">
          <cell r="E46" t="str">
            <v>50020210907</v>
          </cell>
          <cell r="F46" t="str">
            <v>北碚区卫生健康事务管理中心</v>
          </cell>
          <cell r="G46" t="str">
            <v>2-综合管理</v>
          </cell>
        </row>
        <row r="47">
          <cell r="E47" t="str">
            <v>50020210129</v>
          </cell>
          <cell r="F47" t="str">
            <v>重庆市北碚区应急救援中心</v>
          </cell>
          <cell r="G47" t="str">
            <v>3-行政执法</v>
          </cell>
        </row>
        <row r="48">
          <cell r="E48" t="str">
            <v>50020210905</v>
          </cell>
          <cell r="F48" t="str">
            <v>重庆市北碚区应急救援中心</v>
          </cell>
          <cell r="G48" t="str">
            <v>3-行政执法</v>
          </cell>
        </row>
        <row r="49">
          <cell r="E49" t="str">
            <v>50020211119</v>
          </cell>
          <cell r="F49" t="str">
            <v>重庆市北碚区应急救援中心</v>
          </cell>
          <cell r="G49" t="str">
            <v>3-行政执法</v>
          </cell>
        </row>
        <row r="50">
          <cell r="E50" t="str">
            <v>50020210218</v>
          </cell>
          <cell r="F50" t="str">
            <v>北碚区卫生健康事务管理中心</v>
          </cell>
          <cell r="G50" t="str">
            <v>2-综合管理</v>
          </cell>
        </row>
        <row r="51">
          <cell r="E51" t="str">
            <v>50020211025</v>
          </cell>
          <cell r="F51" t="str">
            <v>重庆市北碚区应急救援中心</v>
          </cell>
          <cell r="G51" t="str">
            <v>3-行政执法</v>
          </cell>
        </row>
        <row r="52">
          <cell r="E52" t="str">
            <v>50020210530</v>
          </cell>
          <cell r="F52" t="str">
            <v>重庆市北碚区应急救援中心</v>
          </cell>
          <cell r="G52" t="str">
            <v>3-行政执法</v>
          </cell>
        </row>
        <row r="53">
          <cell r="E53" t="str">
            <v>50020210208</v>
          </cell>
          <cell r="F53" t="str">
            <v>北碚区金刀峡镇综合行政执法大队</v>
          </cell>
          <cell r="G53" t="str">
            <v>13-综合管理</v>
          </cell>
        </row>
        <row r="54">
          <cell r="E54" t="str">
            <v>50020210804</v>
          </cell>
          <cell r="F54" t="str">
            <v>北碚区卫生健康事务管理中心</v>
          </cell>
          <cell r="G54" t="str">
            <v>2-综合管理</v>
          </cell>
        </row>
        <row r="55">
          <cell r="E55" t="str">
            <v>50020211120</v>
          </cell>
          <cell r="F55" t="str">
            <v>重庆市北碚区应急救援中心</v>
          </cell>
          <cell r="G55" t="str">
            <v>3-行政执法</v>
          </cell>
        </row>
        <row r="56">
          <cell r="E56" t="str">
            <v>50020210718</v>
          </cell>
          <cell r="F56" t="str">
            <v>北碚区卫生健康事务管理中心</v>
          </cell>
          <cell r="G56" t="str">
            <v>2-综合管理</v>
          </cell>
        </row>
        <row r="57">
          <cell r="E57" t="str">
            <v>50020210713</v>
          </cell>
          <cell r="F57" t="str">
            <v>重庆市北碚区应急救援中心</v>
          </cell>
          <cell r="G57" t="str">
            <v>3-行政执法</v>
          </cell>
        </row>
        <row r="58">
          <cell r="E58" t="str">
            <v>50020211114</v>
          </cell>
          <cell r="F58" t="str">
            <v>重庆市北碚区应急救援中心</v>
          </cell>
          <cell r="G58" t="str">
            <v>3-行政执法</v>
          </cell>
        </row>
        <row r="59">
          <cell r="E59" t="str">
            <v>50020210521</v>
          </cell>
          <cell r="F59" t="str">
            <v>北碚区澄江镇综合行政执法大队</v>
          </cell>
          <cell r="G59" t="str">
            <v>12-行政执法</v>
          </cell>
        </row>
        <row r="60">
          <cell r="E60" t="str">
            <v>50020211107</v>
          </cell>
          <cell r="F60" t="str">
            <v>北碚区水土街道综合行政执法大队</v>
          </cell>
          <cell r="G60" t="str">
            <v>11-行政执法</v>
          </cell>
        </row>
        <row r="61">
          <cell r="E61" t="str">
            <v>50020210527</v>
          </cell>
          <cell r="F61" t="str">
            <v>北碚区歇马街道综合行政执法大队</v>
          </cell>
          <cell r="G61" t="str">
            <v>9-综合行政执法岗</v>
          </cell>
        </row>
        <row r="62">
          <cell r="E62" t="str">
            <v>50020210906</v>
          </cell>
          <cell r="F62" t="str">
            <v>北碚区朝阳街道退役军人服务站</v>
          </cell>
          <cell r="G62" t="str">
            <v>5-法务</v>
          </cell>
        </row>
        <row r="63">
          <cell r="E63" t="str">
            <v>50020210928</v>
          </cell>
          <cell r="F63" t="str">
            <v>北碚区歇马街道综合行政执法大队</v>
          </cell>
          <cell r="G63" t="str">
            <v>9-综合行政执法岗</v>
          </cell>
        </row>
        <row r="64">
          <cell r="E64" t="str">
            <v>50020210116</v>
          </cell>
          <cell r="F64" t="str">
            <v>北碚区卫生健康事务管理中心</v>
          </cell>
          <cell r="G64" t="str">
            <v>2-综合管理</v>
          </cell>
        </row>
        <row r="65">
          <cell r="E65" t="str">
            <v>50020210423</v>
          </cell>
          <cell r="F65" t="str">
            <v>重庆市北碚区应急救援中心</v>
          </cell>
          <cell r="G65" t="str">
            <v>3-行政执法</v>
          </cell>
        </row>
        <row r="66">
          <cell r="E66" t="str">
            <v>50020210915</v>
          </cell>
          <cell r="F66" t="str">
            <v>北碚区龙凤桥街道综合行政执法大队</v>
          </cell>
          <cell r="G66" t="str">
            <v>8-综合管理</v>
          </cell>
        </row>
        <row r="67">
          <cell r="E67" t="str">
            <v>50020211014</v>
          </cell>
          <cell r="F67" t="str">
            <v>北碚区水土街道综合行政执法大队</v>
          </cell>
          <cell r="G67" t="str">
            <v>11-行政执法</v>
          </cell>
        </row>
        <row r="68">
          <cell r="E68" t="str">
            <v>50020210126</v>
          </cell>
          <cell r="F68" t="str">
            <v>北碚区天生街道综合行政执法大队</v>
          </cell>
          <cell r="G68" t="str">
            <v>4-综合管理</v>
          </cell>
        </row>
        <row r="69">
          <cell r="E69" t="str">
            <v>50020210625</v>
          </cell>
          <cell r="F69" t="str">
            <v>重庆市北碚区应急救援中心</v>
          </cell>
          <cell r="G69" t="str">
            <v>3-行政执法</v>
          </cell>
        </row>
        <row r="70">
          <cell r="E70" t="str">
            <v>50020210311</v>
          </cell>
          <cell r="F70" t="str">
            <v>重庆市北碚区应急救援中心</v>
          </cell>
          <cell r="G70" t="str">
            <v>3-行政执法</v>
          </cell>
        </row>
        <row r="71">
          <cell r="E71" t="str">
            <v>50020211004</v>
          </cell>
          <cell r="F71" t="str">
            <v>北碚区天生街道综合行政执法大队</v>
          </cell>
          <cell r="G71" t="str">
            <v>4-综合管理</v>
          </cell>
        </row>
        <row r="72">
          <cell r="E72" t="str">
            <v>50020210221</v>
          </cell>
          <cell r="F72" t="str">
            <v>重庆市北碚区应急救援中心</v>
          </cell>
          <cell r="G72" t="str">
            <v>3-行政执法</v>
          </cell>
        </row>
        <row r="73">
          <cell r="E73" t="str">
            <v>50020211012</v>
          </cell>
          <cell r="F73" t="str">
            <v>北碚区卫生健康事务管理中心</v>
          </cell>
          <cell r="G73" t="str">
            <v>2-综合管理</v>
          </cell>
        </row>
        <row r="74">
          <cell r="E74" t="str">
            <v>50020210111</v>
          </cell>
          <cell r="F74" t="str">
            <v>北碚区金刀峡镇综合行政执法大队</v>
          </cell>
          <cell r="G74" t="str">
            <v>13-综合管理</v>
          </cell>
        </row>
        <row r="75">
          <cell r="E75" t="str">
            <v>50020210606</v>
          </cell>
          <cell r="F75" t="str">
            <v>重庆市北碚区应急救援中心</v>
          </cell>
          <cell r="G75" t="str">
            <v>3-行政执法</v>
          </cell>
        </row>
        <row r="76">
          <cell r="E76" t="str">
            <v>50020210627</v>
          </cell>
          <cell r="F76" t="str">
            <v>北碚区龙凤桥街道综合行政执法大队</v>
          </cell>
          <cell r="G76" t="str">
            <v>8-综合管理</v>
          </cell>
        </row>
        <row r="77">
          <cell r="E77" t="str">
            <v>50020210307</v>
          </cell>
          <cell r="F77" t="str">
            <v>重庆市北碚区应急救援中心</v>
          </cell>
          <cell r="G77" t="str">
            <v>3-行政执法</v>
          </cell>
        </row>
        <row r="78">
          <cell r="E78" t="str">
            <v>50020210216</v>
          </cell>
          <cell r="F78" t="str">
            <v>重庆市北碚区应急救援中心</v>
          </cell>
          <cell r="G78" t="str">
            <v>3-行政执法</v>
          </cell>
        </row>
        <row r="79">
          <cell r="E79" t="str">
            <v>50020210705</v>
          </cell>
          <cell r="F79" t="str">
            <v>北碚区卫生健康事务管理中心</v>
          </cell>
          <cell r="G79" t="str">
            <v>2-综合管理</v>
          </cell>
        </row>
        <row r="80">
          <cell r="E80" t="str">
            <v>50020210609</v>
          </cell>
          <cell r="F80" t="str">
            <v>北碚区卫生健康事务管理中心</v>
          </cell>
          <cell r="G80" t="str">
            <v>2-综合管理</v>
          </cell>
        </row>
        <row r="81">
          <cell r="E81" t="str">
            <v>50020210329</v>
          </cell>
          <cell r="F81" t="str">
            <v>北碚区歇马街道社区事务服务中心</v>
          </cell>
          <cell r="G81" t="str">
            <v>10-综合管理岗</v>
          </cell>
        </row>
        <row r="82">
          <cell r="E82" t="str">
            <v>50020210621</v>
          </cell>
          <cell r="F82" t="str">
            <v>北碚区北温泉街道退役军人服务站</v>
          </cell>
          <cell r="G82" t="str">
            <v>7-综合管理</v>
          </cell>
        </row>
        <row r="83">
          <cell r="E83" t="str">
            <v>50020210323</v>
          </cell>
          <cell r="F83" t="str">
            <v>重庆市北碚区应急救援中心</v>
          </cell>
          <cell r="G83" t="str">
            <v>3-行政执法</v>
          </cell>
        </row>
        <row r="84">
          <cell r="E84" t="str">
            <v>50020211020</v>
          </cell>
          <cell r="F84" t="str">
            <v>北碚区朝阳街道退役军人服务站</v>
          </cell>
          <cell r="G84" t="str">
            <v>5-法务</v>
          </cell>
        </row>
        <row r="85">
          <cell r="E85" t="str">
            <v>50020210515</v>
          </cell>
          <cell r="F85" t="str">
            <v>北碚区金刀峡镇综合行政执法大队</v>
          </cell>
          <cell r="G85" t="str">
            <v>13-综合管理</v>
          </cell>
        </row>
        <row r="86">
          <cell r="E86" t="str">
            <v>50020210127</v>
          </cell>
          <cell r="F86" t="str">
            <v>重庆市北碚田家炳中学</v>
          </cell>
          <cell r="G86" t="str">
            <v>1-会计</v>
          </cell>
        </row>
        <row r="87">
          <cell r="E87" t="str">
            <v>50020211005</v>
          </cell>
          <cell r="F87" t="str">
            <v>北碚区歇马街道社区事务服务中心</v>
          </cell>
          <cell r="G87" t="str">
            <v>10-综合管理岗</v>
          </cell>
        </row>
        <row r="88">
          <cell r="E88" t="str">
            <v>50020210914</v>
          </cell>
          <cell r="F88" t="str">
            <v>北碚区天生街道综合行政执法大队</v>
          </cell>
          <cell r="G88" t="str">
            <v>4-综合管理</v>
          </cell>
        </row>
        <row r="89">
          <cell r="E89" t="str">
            <v>50020210414</v>
          </cell>
          <cell r="F89" t="str">
            <v>重庆市北碚区应急救援中心</v>
          </cell>
          <cell r="G89" t="str">
            <v>3-行政执法</v>
          </cell>
        </row>
        <row r="90">
          <cell r="E90" t="str">
            <v>50020211126</v>
          </cell>
          <cell r="F90" t="str">
            <v>北碚区歇马街道社区事务服务中心</v>
          </cell>
          <cell r="G90" t="str">
            <v>10-综合管理岗</v>
          </cell>
        </row>
        <row r="91">
          <cell r="E91" t="str">
            <v>50020210701</v>
          </cell>
          <cell r="F91" t="str">
            <v>重庆市北碚区应急救援中心</v>
          </cell>
          <cell r="G91" t="str">
            <v>3-行政执法</v>
          </cell>
        </row>
        <row r="92">
          <cell r="E92" t="str">
            <v>50020210408</v>
          </cell>
          <cell r="F92" t="str">
            <v>北碚区北温泉街道城市管理服务中心</v>
          </cell>
          <cell r="G92" t="str">
            <v>6-综合管理</v>
          </cell>
        </row>
        <row r="93">
          <cell r="E93" t="str">
            <v>50020210425</v>
          </cell>
          <cell r="F93" t="str">
            <v>重庆市北碚区应急救援中心</v>
          </cell>
          <cell r="G93" t="str">
            <v>3-行政执法</v>
          </cell>
        </row>
        <row r="94">
          <cell r="E94" t="str">
            <v>50020210309</v>
          </cell>
          <cell r="F94" t="str">
            <v>重庆市北碚区应急救援中心</v>
          </cell>
          <cell r="G94" t="str">
            <v>3-行政执法</v>
          </cell>
        </row>
        <row r="95">
          <cell r="E95" t="str">
            <v>50020210115</v>
          </cell>
          <cell r="F95" t="str">
            <v>北碚区北温泉街道城市管理服务中心</v>
          </cell>
          <cell r="G95" t="str">
            <v>6-综合管理</v>
          </cell>
        </row>
        <row r="96">
          <cell r="E96" t="str">
            <v>50020210930</v>
          </cell>
          <cell r="F96" t="str">
            <v>重庆市北碚区应急救援中心</v>
          </cell>
          <cell r="G96" t="str">
            <v>3-行政执法</v>
          </cell>
        </row>
        <row r="97">
          <cell r="E97" t="str">
            <v>50020210525</v>
          </cell>
          <cell r="F97" t="str">
            <v>重庆市北碚区应急救援中心</v>
          </cell>
          <cell r="G97" t="str">
            <v>3-行政执法</v>
          </cell>
        </row>
        <row r="98">
          <cell r="E98" t="str">
            <v>50020210418</v>
          </cell>
          <cell r="F98" t="str">
            <v>重庆市北碚田家炳中学</v>
          </cell>
          <cell r="G98" t="str">
            <v>1-会计</v>
          </cell>
        </row>
        <row r="99">
          <cell r="E99" t="str">
            <v>50020210510</v>
          </cell>
          <cell r="F99" t="str">
            <v>重庆市北碚区应急救援中心</v>
          </cell>
          <cell r="G99" t="str">
            <v>3-行政执法</v>
          </cell>
        </row>
        <row r="100">
          <cell r="E100" t="str">
            <v>50020211113</v>
          </cell>
          <cell r="F100" t="str">
            <v>重庆市北碚区应急救援中心</v>
          </cell>
          <cell r="G100" t="str">
            <v>3-行政执法</v>
          </cell>
        </row>
        <row r="101">
          <cell r="E101" t="str">
            <v>50020211106</v>
          </cell>
          <cell r="F101" t="str">
            <v>重庆市北碚区应急救援中心</v>
          </cell>
          <cell r="G101" t="str">
            <v>3-行政执法</v>
          </cell>
        </row>
        <row r="102">
          <cell r="E102" t="str">
            <v>50020210704</v>
          </cell>
          <cell r="F102" t="str">
            <v>重庆市北碚区应急救援中心</v>
          </cell>
          <cell r="G102" t="str">
            <v>3-行政执法</v>
          </cell>
        </row>
        <row r="103">
          <cell r="E103" t="str">
            <v>50020210226</v>
          </cell>
          <cell r="F103" t="str">
            <v>北碚区天生街道综合行政执法大队</v>
          </cell>
          <cell r="G103" t="str">
            <v>4-综合管理</v>
          </cell>
        </row>
        <row r="104">
          <cell r="E104" t="str">
            <v>50020210926</v>
          </cell>
          <cell r="F104" t="str">
            <v>重庆市北碚区应急救援中心</v>
          </cell>
          <cell r="G104" t="str">
            <v>3-行政执法</v>
          </cell>
        </row>
        <row r="105">
          <cell r="E105" t="str">
            <v>50020210306</v>
          </cell>
          <cell r="F105" t="str">
            <v>北碚区歇马街道社区事务服务中心</v>
          </cell>
          <cell r="G105" t="str">
            <v>10-综合管理岗</v>
          </cell>
        </row>
        <row r="106">
          <cell r="E106" t="str">
            <v>50020211112</v>
          </cell>
          <cell r="F106" t="str">
            <v>北碚区天生街道综合行政执法大队</v>
          </cell>
          <cell r="G106" t="str">
            <v>4-综合管理</v>
          </cell>
        </row>
        <row r="107">
          <cell r="E107" t="str">
            <v>50020210722</v>
          </cell>
          <cell r="F107" t="str">
            <v>重庆市北碚区应急救援中心</v>
          </cell>
          <cell r="G107" t="str">
            <v>3-行政执法</v>
          </cell>
        </row>
        <row r="108">
          <cell r="E108" t="str">
            <v>50020210612</v>
          </cell>
          <cell r="F108" t="str">
            <v>重庆市北碚区应急救援中心</v>
          </cell>
          <cell r="G108" t="str">
            <v>3-行政执法</v>
          </cell>
        </row>
        <row r="109">
          <cell r="E109" t="str">
            <v>50020211111</v>
          </cell>
          <cell r="F109" t="str">
            <v>重庆市北碚区应急救援中心</v>
          </cell>
          <cell r="G109" t="str">
            <v>3-行政执法</v>
          </cell>
        </row>
        <row r="110">
          <cell r="E110" t="str">
            <v>50020210426</v>
          </cell>
          <cell r="F110" t="str">
            <v>重庆市北碚区应急救援中心</v>
          </cell>
          <cell r="G110" t="str">
            <v>3-行政执法</v>
          </cell>
        </row>
        <row r="111">
          <cell r="E111" t="str">
            <v>50020210821</v>
          </cell>
          <cell r="F111" t="str">
            <v>重庆市北碚区应急救援中心</v>
          </cell>
          <cell r="G111" t="str">
            <v>3-行政执法</v>
          </cell>
        </row>
        <row r="112">
          <cell r="E112" t="str">
            <v>50020210608</v>
          </cell>
          <cell r="F112" t="str">
            <v>北碚区歇马街道社区事务服务中心</v>
          </cell>
          <cell r="G112" t="str">
            <v>10-综合管理岗</v>
          </cell>
        </row>
        <row r="113">
          <cell r="E113" t="str">
            <v>50020210711</v>
          </cell>
          <cell r="F113" t="str">
            <v>重庆市北碚区应急救援中心</v>
          </cell>
          <cell r="G113" t="str">
            <v>3-行政执法</v>
          </cell>
        </row>
        <row r="114">
          <cell r="E114" t="str">
            <v>50020210610</v>
          </cell>
          <cell r="F114" t="str">
            <v>重庆市北碚区应急救援中心</v>
          </cell>
          <cell r="G114" t="str">
            <v>3-行政执法</v>
          </cell>
        </row>
        <row r="115">
          <cell r="E115" t="str">
            <v>50020210113</v>
          </cell>
          <cell r="F115" t="str">
            <v>重庆市北碚区应急救援中心</v>
          </cell>
          <cell r="G115" t="str">
            <v>3-行政执法</v>
          </cell>
        </row>
        <row r="116">
          <cell r="E116" t="str">
            <v>50020210901</v>
          </cell>
          <cell r="F116" t="str">
            <v>重庆市北碚区应急救援中心</v>
          </cell>
          <cell r="G116" t="str">
            <v>3-行政执法</v>
          </cell>
        </row>
        <row r="117">
          <cell r="E117" t="str">
            <v>50020210109</v>
          </cell>
          <cell r="F117" t="str">
            <v>重庆市北碚区应急救援中心</v>
          </cell>
          <cell r="G117" t="str">
            <v>3-行政执法</v>
          </cell>
        </row>
        <row r="118">
          <cell r="E118" t="str">
            <v>50020210428</v>
          </cell>
          <cell r="F118" t="str">
            <v>北碚区歇马街道综合行政执法大队</v>
          </cell>
          <cell r="G118" t="str">
            <v>9-综合行政执法岗</v>
          </cell>
        </row>
        <row r="119">
          <cell r="E119" t="str">
            <v>50020210514</v>
          </cell>
          <cell r="F119" t="str">
            <v>重庆市北碚田家炳中学</v>
          </cell>
          <cell r="G119" t="str">
            <v>1-会计</v>
          </cell>
        </row>
        <row r="120">
          <cell r="E120" t="str">
            <v>50020210707</v>
          </cell>
          <cell r="F120" t="str">
            <v>北碚区天生街道综合行政执法大队</v>
          </cell>
          <cell r="G120" t="str">
            <v>4-综合管理</v>
          </cell>
        </row>
        <row r="121">
          <cell r="E121" t="str">
            <v>50020210416</v>
          </cell>
          <cell r="F121" t="str">
            <v>北碚区卫生健康事务管理中心</v>
          </cell>
          <cell r="G121" t="str">
            <v>2-综合管理</v>
          </cell>
        </row>
        <row r="122">
          <cell r="E122" t="str">
            <v>50020210818</v>
          </cell>
          <cell r="F122" t="str">
            <v>北碚区水土街道综合行政执法大队</v>
          </cell>
          <cell r="G122" t="str">
            <v>11-行政执法</v>
          </cell>
        </row>
        <row r="123">
          <cell r="E123" t="str">
            <v>50020211105</v>
          </cell>
          <cell r="F123" t="str">
            <v>北碚区天生街道综合行政执法大队</v>
          </cell>
          <cell r="G123" t="str">
            <v>4-综合管理</v>
          </cell>
        </row>
        <row r="124">
          <cell r="E124" t="str">
            <v>50020210604</v>
          </cell>
          <cell r="F124" t="str">
            <v>重庆市北碚区应急救援中心</v>
          </cell>
          <cell r="G124" t="str">
            <v>3-行政执法</v>
          </cell>
        </row>
        <row r="125">
          <cell r="E125" t="str">
            <v>50020210518</v>
          </cell>
          <cell r="F125" t="str">
            <v>重庆市北碚区应急救援中心</v>
          </cell>
          <cell r="G125" t="str">
            <v>3-行政执法</v>
          </cell>
        </row>
        <row r="126">
          <cell r="E126" t="str">
            <v>50020210826</v>
          </cell>
          <cell r="F126" t="str">
            <v>北碚区卫生健康事务管理中心</v>
          </cell>
          <cell r="G126" t="str">
            <v>2-综合管理</v>
          </cell>
        </row>
        <row r="127">
          <cell r="E127" t="str">
            <v>50020210319</v>
          </cell>
          <cell r="F127" t="str">
            <v>重庆市北碚区应急救援中心</v>
          </cell>
          <cell r="G127" t="str">
            <v>3-行政执法</v>
          </cell>
        </row>
        <row r="128">
          <cell r="E128" t="str">
            <v>50020210204</v>
          </cell>
          <cell r="F128" t="str">
            <v>重庆市北碚区应急救援中心</v>
          </cell>
          <cell r="G128" t="str">
            <v>3-行政执法</v>
          </cell>
        </row>
        <row r="129">
          <cell r="E129" t="str">
            <v>50020210103</v>
          </cell>
          <cell r="F129" t="str">
            <v>重庆市北碚区应急救援中心</v>
          </cell>
          <cell r="G129" t="str">
            <v>3-行政执法</v>
          </cell>
        </row>
        <row r="130">
          <cell r="E130" t="str">
            <v>50020210601</v>
          </cell>
          <cell r="F130" t="str">
            <v>北碚区歇马街道社区事务服务中心</v>
          </cell>
          <cell r="G130" t="str">
            <v>10-综合管理岗</v>
          </cell>
        </row>
        <row r="131">
          <cell r="E131" t="str">
            <v>50020210802</v>
          </cell>
          <cell r="F131" t="str">
            <v>北碚区天生街道综合行政执法大队</v>
          </cell>
          <cell r="G131" t="str">
            <v>4-综合管理</v>
          </cell>
        </row>
        <row r="132">
          <cell r="E132" t="str">
            <v>50020211008</v>
          </cell>
          <cell r="F132" t="str">
            <v>重庆市北碚区应急救援中心</v>
          </cell>
          <cell r="G132" t="str">
            <v>3-行政执法</v>
          </cell>
        </row>
        <row r="133">
          <cell r="E133" t="str">
            <v>50020210330</v>
          </cell>
          <cell r="F133" t="str">
            <v>重庆市北碚区应急救援中心</v>
          </cell>
          <cell r="G133" t="str">
            <v>3-行政执法</v>
          </cell>
        </row>
        <row r="134">
          <cell r="E134" t="str">
            <v>50020210424</v>
          </cell>
          <cell r="F134" t="str">
            <v>重庆市北碚区应急救援中心</v>
          </cell>
          <cell r="G134" t="str">
            <v>3-行政执法</v>
          </cell>
        </row>
        <row r="135">
          <cell r="E135" t="str">
            <v>50020210410</v>
          </cell>
          <cell r="F135" t="str">
            <v>北碚区北温泉街道退役军人服务站</v>
          </cell>
          <cell r="G135" t="str">
            <v>7-综合管理</v>
          </cell>
        </row>
        <row r="136">
          <cell r="E136" t="str">
            <v>50020210725</v>
          </cell>
          <cell r="F136" t="str">
            <v>重庆市北碚区应急救援中心</v>
          </cell>
          <cell r="G136" t="str">
            <v>3-行政执法</v>
          </cell>
        </row>
        <row r="137">
          <cell r="E137" t="str">
            <v>50020210118</v>
          </cell>
          <cell r="F137" t="str">
            <v>北碚区天生街道综合行政执法大队</v>
          </cell>
          <cell r="G137" t="str">
            <v>4-综合管理</v>
          </cell>
        </row>
        <row r="138">
          <cell r="E138" t="str">
            <v>50020210903</v>
          </cell>
          <cell r="F138" t="str">
            <v>重庆市北碚区应急救援中心</v>
          </cell>
          <cell r="G138" t="str">
            <v>3-行政执法</v>
          </cell>
        </row>
        <row r="139">
          <cell r="E139" t="str">
            <v>50020210322</v>
          </cell>
          <cell r="F139" t="str">
            <v>北碚区北温泉街道城市管理服务中心</v>
          </cell>
          <cell r="G139" t="str">
            <v>6-综合管理</v>
          </cell>
        </row>
        <row r="140">
          <cell r="E140" t="str">
            <v>50020210210</v>
          </cell>
          <cell r="F140" t="str">
            <v>北碚区天生街道综合行政执法大队</v>
          </cell>
          <cell r="G140" t="str">
            <v>4-综合管理</v>
          </cell>
        </row>
        <row r="141">
          <cell r="E141" t="str">
            <v>50020210219</v>
          </cell>
          <cell r="F141" t="str">
            <v>北碚区歇马街道社区事务服务中心</v>
          </cell>
          <cell r="G141" t="str">
            <v>10-综合管理岗</v>
          </cell>
        </row>
        <row r="142">
          <cell r="E142" t="str">
            <v>50020210808</v>
          </cell>
          <cell r="F142" t="str">
            <v>北碚区金刀峡镇综合行政执法大队</v>
          </cell>
          <cell r="G142" t="str">
            <v>13-综合管理</v>
          </cell>
        </row>
        <row r="143">
          <cell r="E143" t="str">
            <v>50020210921</v>
          </cell>
          <cell r="F143" t="str">
            <v>北碚区歇马街道社区事务服务中心</v>
          </cell>
          <cell r="G143" t="str">
            <v>10-综合管理岗</v>
          </cell>
        </row>
        <row r="144">
          <cell r="E144" t="str">
            <v>50020210122</v>
          </cell>
          <cell r="F144" t="str">
            <v>北碚区卫生健康事务管理中心</v>
          </cell>
          <cell r="G144" t="str">
            <v>2-综合管理</v>
          </cell>
        </row>
        <row r="145">
          <cell r="E145" t="str">
            <v>50020210603</v>
          </cell>
          <cell r="F145" t="str">
            <v>重庆市北碚田家炳中学</v>
          </cell>
          <cell r="G145" t="str">
            <v>1-会计</v>
          </cell>
        </row>
        <row r="146">
          <cell r="E146" t="str">
            <v>50020210102</v>
          </cell>
          <cell r="F146" t="str">
            <v>北碚区卫生健康事务管理中心</v>
          </cell>
          <cell r="G146" t="str">
            <v>2-综合管理</v>
          </cell>
        </row>
        <row r="147">
          <cell r="E147" t="str">
            <v>50020210106</v>
          </cell>
          <cell r="F147" t="str">
            <v>北碚区卫生健康事务管理中心</v>
          </cell>
          <cell r="G147" t="str">
            <v>2-综合管理</v>
          </cell>
        </row>
        <row r="148">
          <cell r="E148" t="str">
            <v>50020210405</v>
          </cell>
          <cell r="F148" t="str">
            <v>北碚区金刀峡镇综合行政执法大队</v>
          </cell>
          <cell r="G148" t="str">
            <v>13-综合管理</v>
          </cell>
        </row>
        <row r="149">
          <cell r="E149" t="str">
            <v>50020210829</v>
          </cell>
          <cell r="F149" t="str">
            <v>重庆市北碚区应急救援中心</v>
          </cell>
          <cell r="G149" t="str">
            <v>3-行政执法</v>
          </cell>
        </row>
        <row r="150">
          <cell r="E150" t="str">
            <v>50020210203</v>
          </cell>
          <cell r="F150" t="str">
            <v>重庆市北碚区应急救援中心</v>
          </cell>
          <cell r="G150" t="str">
            <v>3-行政执法</v>
          </cell>
        </row>
        <row r="151">
          <cell r="E151" t="str">
            <v>50020210412</v>
          </cell>
          <cell r="F151" t="str">
            <v>北碚区北温泉街道退役军人服务站</v>
          </cell>
          <cell r="G151" t="str">
            <v>7-综合管理</v>
          </cell>
        </row>
        <row r="152">
          <cell r="E152" t="str">
            <v>50020210419</v>
          </cell>
          <cell r="F152" t="str">
            <v>重庆市北碚区应急救援中心</v>
          </cell>
          <cell r="G152" t="str">
            <v>3-行政执法</v>
          </cell>
        </row>
        <row r="153">
          <cell r="E153" t="str">
            <v>50020210402</v>
          </cell>
          <cell r="F153" t="str">
            <v>北碚区金刀峡镇综合行政执法大队</v>
          </cell>
          <cell r="G153" t="str">
            <v>13-综合管理</v>
          </cell>
        </row>
        <row r="154">
          <cell r="E154" t="str">
            <v>50020210503</v>
          </cell>
          <cell r="F154" t="str">
            <v>重庆市北碚区应急救援中心</v>
          </cell>
          <cell r="G154" t="str">
            <v>3-行政执法</v>
          </cell>
        </row>
        <row r="155">
          <cell r="E155" t="str">
            <v>50020210626</v>
          </cell>
          <cell r="F155" t="str">
            <v>北碚区卫生健康事务管理中心</v>
          </cell>
          <cell r="G155" t="str">
            <v>2-综合管理</v>
          </cell>
        </row>
        <row r="156">
          <cell r="E156" t="str">
            <v>50020210526</v>
          </cell>
          <cell r="F156" t="str">
            <v>重庆市北碚区应急救援中心</v>
          </cell>
          <cell r="G156" t="str">
            <v>3-行政执法</v>
          </cell>
        </row>
        <row r="157">
          <cell r="E157" t="str">
            <v>50020210806</v>
          </cell>
          <cell r="F157" t="str">
            <v>重庆市北碚区应急救援中心</v>
          </cell>
          <cell r="G157" t="str">
            <v>3-行政执法</v>
          </cell>
        </row>
        <row r="158">
          <cell r="E158" t="str">
            <v>50020210108</v>
          </cell>
          <cell r="F158" t="str">
            <v>重庆市北碚区应急救援中心</v>
          </cell>
          <cell r="G158" t="str">
            <v>3-行政执法</v>
          </cell>
        </row>
        <row r="159">
          <cell r="E159" t="str">
            <v>50020210406</v>
          </cell>
          <cell r="F159" t="str">
            <v>重庆市北碚区应急救援中心</v>
          </cell>
          <cell r="G159" t="str">
            <v>3-行政执法</v>
          </cell>
        </row>
        <row r="160">
          <cell r="E160" t="str">
            <v>50020210929</v>
          </cell>
          <cell r="F160" t="str">
            <v>北碚区朝阳街道退役军人服务站</v>
          </cell>
          <cell r="G160" t="str">
            <v>5-法务</v>
          </cell>
        </row>
        <row r="161">
          <cell r="E161" t="str">
            <v>50020210415</v>
          </cell>
          <cell r="F161" t="str">
            <v>北碚区北温泉街道退役军人服务站</v>
          </cell>
          <cell r="G161" t="str">
            <v>7-综合管理</v>
          </cell>
        </row>
        <row r="162">
          <cell r="E162" t="str">
            <v>50020210117</v>
          </cell>
          <cell r="F162" t="str">
            <v>北碚区天生街道综合行政执法大队</v>
          </cell>
          <cell r="G162" t="str">
            <v>4-综合管理</v>
          </cell>
        </row>
        <row r="163">
          <cell r="E163" t="str">
            <v>50020210728</v>
          </cell>
          <cell r="F163" t="str">
            <v>北碚区卫生健康事务管理中心</v>
          </cell>
          <cell r="G163" t="str">
            <v>2-综合管理</v>
          </cell>
        </row>
        <row r="164">
          <cell r="E164" t="str">
            <v>50020210828</v>
          </cell>
          <cell r="F164" t="str">
            <v>北碚区卫生健康事务管理中心</v>
          </cell>
          <cell r="G164" t="str">
            <v>2-综合管理</v>
          </cell>
        </row>
        <row r="165">
          <cell r="E165" t="str">
            <v>50020210528</v>
          </cell>
          <cell r="F165" t="str">
            <v>北碚区卫生健康事务管理中心</v>
          </cell>
          <cell r="G165" t="str">
            <v>2-综合管理</v>
          </cell>
        </row>
        <row r="166">
          <cell r="E166" t="str">
            <v>50020210215</v>
          </cell>
          <cell r="F166" t="str">
            <v>北碚区金刀峡镇综合行政执法大队</v>
          </cell>
          <cell r="G166" t="str">
            <v>13-综合管理</v>
          </cell>
        </row>
        <row r="167">
          <cell r="E167" t="str">
            <v>50020210814</v>
          </cell>
          <cell r="F167" t="str">
            <v>北碚区卫生健康事务管理中心</v>
          </cell>
          <cell r="G167" t="str">
            <v>2-综合管理</v>
          </cell>
        </row>
        <row r="168">
          <cell r="E168" t="str">
            <v>50020210320</v>
          </cell>
          <cell r="F168" t="str">
            <v>北碚区卫生健康事务管理中心</v>
          </cell>
          <cell r="G168" t="str">
            <v>2-综合管理</v>
          </cell>
        </row>
        <row r="169">
          <cell r="E169" t="str">
            <v>50020210730</v>
          </cell>
          <cell r="F169" t="str">
            <v>重庆市北碚区应急救援中心</v>
          </cell>
          <cell r="G169" t="str">
            <v>3-行政执法</v>
          </cell>
        </row>
        <row r="170">
          <cell r="E170" t="str">
            <v>50020210328</v>
          </cell>
          <cell r="F170" t="str">
            <v>北碚区天生街道综合行政执法大队</v>
          </cell>
          <cell r="G170" t="str">
            <v>4-综合管理</v>
          </cell>
        </row>
        <row r="171">
          <cell r="E171" t="str">
            <v>50020210924</v>
          </cell>
          <cell r="F171" t="str">
            <v>重庆市北碚田家炳中学</v>
          </cell>
          <cell r="G171" t="str">
            <v>1-会计</v>
          </cell>
        </row>
        <row r="172">
          <cell r="E172" t="str">
            <v>50020210727</v>
          </cell>
          <cell r="F172" t="str">
            <v>北碚区天生街道综合行政执法大队</v>
          </cell>
          <cell r="G172" t="str">
            <v>4-综合管理</v>
          </cell>
        </row>
        <row r="173">
          <cell r="E173" t="str">
            <v>50020210401</v>
          </cell>
          <cell r="F173" t="str">
            <v>重庆市北碚区应急救援中心</v>
          </cell>
          <cell r="G173" t="str">
            <v>3-行政执法</v>
          </cell>
        </row>
        <row r="174">
          <cell r="E174" t="str">
            <v>50020210628</v>
          </cell>
          <cell r="F174" t="str">
            <v>北碚区北温泉街道退役军人服务站</v>
          </cell>
          <cell r="G174" t="str">
            <v>7-综合管理</v>
          </cell>
        </row>
        <row r="175">
          <cell r="E175" t="str">
            <v>50020210607</v>
          </cell>
          <cell r="F175" t="str">
            <v>北碚区北温泉街道退役军人服务站</v>
          </cell>
          <cell r="G175" t="str">
            <v>7-综合管理</v>
          </cell>
        </row>
        <row r="176">
          <cell r="E176" t="str">
            <v>50020210723</v>
          </cell>
          <cell r="F176" t="str">
            <v>北碚区天生街道综合行政执法大队</v>
          </cell>
          <cell r="G176" t="str">
            <v>4-综合管理</v>
          </cell>
        </row>
        <row r="177">
          <cell r="E177" t="str">
            <v>50020210729</v>
          </cell>
          <cell r="F177" t="str">
            <v>北碚区金刀峡镇综合行政执法大队</v>
          </cell>
          <cell r="G177" t="str">
            <v>13-综合管理</v>
          </cell>
        </row>
        <row r="178">
          <cell r="E178" t="str">
            <v>50020210620</v>
          </cell>
          <cell r="F178" t="str">
            <v>北碚区北温泉街道城市管理服务中心</v>
          </cell>
          <cell r="G178" t="str">
            <v>6-综合管理</v>
          </cell>
        </row>
        <row r="179">
          <cell r="E179" t="str">
            <v>50020210516</v>
          </cell>
          <cell r="F179" t="str">
            <v>北碚区天生街道综合行政执法大队</v>
          </cell>
          <cell r="G179" t="str">
            <v>4-综合管理</v>
          </cell>
        </row>
        <row r="180">
          <cell r="E180" t="str">
            <v>50020210520</v>
          </cell>
          <cell r="F180" t="str">
            <v>重庆市北碚区应急救援中心</v>
          </cell>
          <cell r="G180" t="str">
            <v>3-行政执法</v>
          </cell>
        </row>
        <row r="181">
          <cell r="E181" t="str">
            <v>50020210229</v>
          </cell>
          <cell r="F181" t="str">
            <v>重庆市北碚区应急救援中心</v>
          </cell>
          <cell r="G181" t="str">
            <v>3-行政执法</v>
          </cell>
        </row>
        <row r="182">
          <cell r="E182" t="str">
            <v>50020210613</v>
          </cell>
          <cell r="F182" t="str">
            <v>重庆市北碚区应急救援中心</v>
          </cell>
          <cell r="G182" t="str">
            <v>3-行政执法</v>
          </cell>
        </row>
        <row r="183">
          <cell r="E183" t="str">
            <v>50020210611</v>
          </cell>
          <cell r="F183" t="str">
            <v>北碚区金刀峡镇综合行政执法大队</v>
          </cell>
          <cell r="G183" t="str">
            <v>13-综合管理</v>
          </cell>
        </row>
        <row r="184">
          <cell r="E184" t="str">
            <v>50020210222</v>
          </cell>
          <cell r="F184" t="str">
            <v>北碚区天生街道综合行政执法大队</v>
          </cell>
          <cell r="G184" t="str">
            <v>4-综合管理</v>
          </cell>
        </row>
        <row r="185">
          <cell r="E185" t="str">
            <v>50020211124</v>
          </cell>
          <cell r="F185" t="str">
            <v>北碚区金刀峡镇综合行政执法大队</v>
          </cell>
          <cell r="G185" t="str">
            <v>13-综合管理</v>
          </cell>
        </row>
        <row r="186">
          <cell r="E186" t="str">
            <v>50020210623</v>
          </cell>
          <cell r="F186" t="str">
            <v>重庆市北碚区应急救援中心</v>
          </cell>
          <cell r="G186" t="str">
            <v>3-行政执法</v>
          </cell>
        </row>
        <row r="187">
          <cell r="E187" t="str">
            <v>50020210911</v>
          </cell>
          <cell r="F187" t="str">
            <v>重庆市北碚区应急救援中心</v>
          </cell>
          <cell r="G187" t="str">
            <v>3-行政执法</v>
          </cell>
        </row>
        <row r="188">
          <cell r="E188" t="str">
            <v>50020210523</v>
          </cell>
          <cell r="F188" t="str">
            <v>重庆市北碚区应急救援中心</v>
          </cell>
          <cell r="G188" t="str">
            <v>3-行政执法</v>
          </cell>
        </row>
        <row r="189">
          <cell r="E189" t="str">
            <v>50020210709</v>
          </cell>
          <cell r="F189" t="str">
            <v>北碚区天生街道综合行政执法大队</v>
          </cell>
          <cell r="G189" t="str">
            <v>4-综合管理</v>
          </cell>
        </row>
        <row r="190">
          <cell r="E190" t="str">
            <v>50020210411</v>
          </cell>
          <cell r="F190" t="str">
            <v>北碚区歇马街道综合行政执法大队</v>
          </cell>
          <cell r="G190" t="str">
            <v>9-综合行政执法岗</v>
          </cell>
        </row>
        <row r="191">
          <cell r="E191" t="str">
            <v>50020210327</v>
          </cell>
          <cell r="F191" t="str">
            <v>北碚区卫生健康事务管理中心</v>
          </cell>
          <cell r="G191" t="str">
            <v>2-综合管理</v>
          </cell>
        </row>
        <row r="192">
          <cell r="E192" t="str">
            <v>50020210107</v>
          </cell>
          <cell r="F192" t="str">
            <v>重庆市北碚区应急救援中心</v>
          </cell>
          <cell r="G192" t="str">
            <v>3-行政执法</v>
          </cell>
        </row>
        <row r="193">
          <cell r="E193" t="str">
            <v>50020210513</v>
          </cell>
          <cell r="F193" t="str">
            <v>重庆市北碚区应急救援中心</v>
          </cell>
          <cell r="G193" t="str">
            <v>3-行政执法</v>
          </cell>
        </row>
        <row r="194">
          <cell r="E194" t="str">
            <v>50020210207</v>
          </cell>
          <cell r="F194" t="str">
            <v>重庆市北碚区应急救援中心</v>
          </cell>
          <cell r="G194" t="str">
            <v>3-行政执法</v>
          </cell>
        </row>
        <row r="195">
          <cell r="E195" t="str">
            <v>50020210310</v>
          </cell>
          <cell r="F195" t="str">
            <v>北碚区卫生健康事务管理中心</v>
          </cell>
          <cell r="G195" t="str">
            <v>2-综合管理</v>
          </cell>
        </row>
        <row r="196">
          <cell r="E196" t="str">
            <v>50020210919</v>
          </cell>
          <cell r="F196" t="str">
            <v>北碚区金刀峡镇综合行政执法大队</v>
          </cell>
          <cell r="G196" t="str">
            <v>13-综合管理</v>
          </cell>
        </row>
        <row r="197">
          <cell r="E197" t="str">
            <v>50020210505</v>
          </cell>
          <cell r="F197" t="str">
            <v>重庆市北碚区应急救援中心</v>
          </cell>
          <cell r="G197" t="str">
            <v>3-行政执法</v>
          </cell>
        </row>
        <row r="198">
          <cell r="E198" t="str">
            <v>50020210830</v>
          </cell>
          <cell r="F198" t="str">
            <v>重庆市北碚区应急救援中心</v>
          </cell>
          <cell r="G198" t="str">
            <v>3-行政执法</v>
          </cell>
        </row>
        <row r="199">
          <cell r="E199" t="str">
            <v>50020210230</v>
          </cell>
          <cell r="F199" t="str">
            <v>重庆市北碚区应急救援中心</v>
          </cell>
          <cell r="G199" t="str">
            <v>3-行政执法</v>
          </cell>
        </row>
        <row r="200">
          <cell r="E200" t="str">
            <v>50020210202</v>
          </cell>
          <cell r="F200" t="str">
            <v>重庆市北碚区应急救援中心</v>
          </cell>
          <cell r="G200" t="str">
            <v>3-行政执法</v>
          </cell>
        </row>
        <row r="201">
          <cell r="E201" t="str">
            <v>50020211109</v>
          </cell>
          <cell r="F201" t="str">
            <v>重庆市北碚区应急救援中心</v>
          </cell>
          <cell r="G201" t="str">
            <v>3-行政执法</v>
          </cell>
        </row>
        <row r="202">
          <cell r="E202" t="str">
            <v>50020210427</v>
          </cell>
          <cell r="F202" t="str">
            <v>重庆市北碚区应急救援中心</v>
          </cell>
          <cell r="G202" t="str">
            <v>3-行政执法</v>
          </cell>
        </row>
        <row r="203">
          <cell r="E203" t="str">
            <v>50020210805</v>
          </cell>
          <cell r="F203" t="str">
            <v>北碚区歇马街道社区事务服务中心</v>
          </cell>
          <cell r="G203" t="str">
            <v>10-综合管理岗</v>
          </cell>
        </row>
        <row r="204">
          <cell r="E204" t="str">
            <v>50020210214</v>
          </cell>
          <cell r="F204" t="str">
            <v>重庆市北碚区应急救援中心</v>
          </cell>
          <cell r="G204" t="str">
            <v>3-行政执法</v>
          </cell>
        </row>
        <row r="205">
          <cell r="E205" t="str">
            <v>50020211023</v>
          </cell>
          <cell r="F205" t="str">
            <v>北碚区龙凤桥街道综合行政执法大队</v>
          </cell>
          <cell r="G205" t="str">
            <v>8-综合管理</v>
          </cell>
        </row>
        <row r="206">
          <cell r="E206" t="str">
            <v>50020211011</v>
          </cell>
          <cell r="F206" t="str">
            <v>北碚区歇马街道综合行政执法大队</v>
          </cell>
          <cell r="G206" t="str">
            <v>9-综合行政执法岗</v>
          </cell>
        </row>
        <row r="207">
          <cell r="E207" t="str">
            <v>50020210205</v>
          </cell>
          <cell r="F207" t="str">
            <v>北碚区水土街道综合行政执法大队</v>
          </cell>
          <cell r="G207" t="str">
            <v>11-行政执法</v>
          </cell>
        </row>
        <row r="208">
          <cell r="E208" t="str">
            <v>50020210726</v>
          </cell>
          <cell r="F208" t="str">
            <v>北碚区北温泉街道城市管理服务中心</v>
          </cell>
          <cell r="G208" t="str">
            <v>6-综合管理</v>
          </cell>
        </row>
        <row r="209">
          <cell r="E209" t="str">
            <v>50020210616</v>
          </cell>
          <cell r="F209" t="str">
            <v>北碚区龙凤桥街道综合行政执法大队</v>
          </cell>
          <cell r="G209" t="str">
            <v>8-综合管理</v>
          </cell>
        </row>
        <row r="210">
          <cell r="E210" t="str">
            <v>50020210324</v>
          </cell>
          <cell r="F210" t="str">
            <v>重庆市北碚区应急救援中心</v>
          </cell>
          <cell r="G210" t="str">
            <v>3-行政执法</v>
          </cell>
        </row>
        <row r="211">
          <cell r="E211" t="str">
            <v>50020210409</v>
          </cell>
          <cell r="F211" t="str">
            <v>重庆市北碚区应急救援中心</v>
          </cell>
          <cell r="G211" t="str">
            <v>3-行政执法</v>
          </cell>
        </row>
        <row r="212">
          <cell r="E212" t="str">
            <v>50020210312</v>
          </cell>
          <cell r="F212" t="str">
            <v>重庆市北碚区应急救援中心</v>
          </cell>
          <cell r="G212" t="str">
            <v>3-行政执法</v>
          </cell>
        </row>
        <row r="213">
          <cell r="E213" t="str">
            <v>50020211030</v>
          </cell>
          <cell r="F213" t="str">
            <v>重庆市北碚区应急救援中心</v>
          </cell>
          <cell r="G213" t="str">
            <v>3-行政执法</v>
          </cell>
        </row>
        <row r="214">
          <cell r="E214" t="str">
            <v>50020210529</v>
          </cell>
          <cell r="F214" t="str">
            <v>重庆市北碚区应急救援中心</v>
          </cell>
          <cell r="G214" t="str">
            <v>3-行政执法</v>
          </cell>
        </row>
        <row r="215">
          <cell r="E215" t="str">
            <v>50020210421</v>
          </cell>
          <cell r="F215" t="str">
            <v>重庆市北碚区应急救援中心</v>
          </cell>
          <cell r="G215" t="str">
            <v>3-行政执法</v>
          </cell>
        </row>
        <row r="216">
          <cell r="E216" t="str">
            <v>50020211002</v>
          </cell>
          <cell r="F216" t="str">
            <v>北碚区北温泉街道退役军人服务站</v>
          </cell>
          <cell r="G216" t="str">
            <v>7-综合管理</v>
          </cell>
        </row>
        <row r="217">
          <cell r="E217" t="str">
            <v>50020210803</v>
          </cell>
          <cell r="F217" t="str">
            <v>北碚区天生街道综合行政执法大队</v>
          </cell>
          <cell r="G217" t="str">
            <v>4-综合管理</v>
          </cell>
        </row>
        <row r="218">
          <cell r="E218" t="str">
            <v>50020210504</v>
          </cell>
          <cell r="F218" t="str">
            <v>北碚区歇马街道社区事务服务中心</v>
          </cell>
          <cell r="G218" t="str">
            <v>10-综合管理岗</v>
          </cell>
        </row>
        <row r="219">
          <cell r="E219" t="str">
            <v>50020210522</v>
          </cell>
          <cell r="F219" t="str">
            <v>重庆市北碚区应急救援中心</v>
          </cell>
          <cell r="G219" t="str">
            <v>3-行政执法</v>
          </cell>
        </row>
        <row r="220">
          <cell r="E220" t="str">
            <v>50020210702</v>
          </cell>
          <cell r="F220" t="str">
            <v>重庆市北碚区应急救援中心</v>
          </cell>
          <cell r="G220" t="str">
            <v>3-行政执法</v>
          </cell>
        </row>
        <row r="221">
          <cell r="E221" t="str">
            <v>50020211009</v>
          </cell>
          <cell r="F221" t="str">
            <v>重庆市北碚区应急救援中心</v>
          </cell>
          <cell r="G221" t="str">
            <v>3-行政执法</v>
          </cell>
        </row>
        <row r="222">
          <cell r="E222" t="str">
            <v>50020210909</v>
          </cell>
          <cell r="F222" t="str">
            <v>重庆市北碚区应急救援中心</v>
          </cell>
          <cell r="G222" t="str">
            <v>3-行政执法</v>
          </cell>
        </row>
        <row r="223">
          <cell r="E223" t="str">
            <v>50020210827</v>
          </cell>
          <cell r="F223" t="str">
            <v>重庆市北碚区应急救援中心</v>
          </cell>
          <cell r="G223" t="str">
            <v>3-行政执法</v>
          </cell>
        </row>
        <row r="224">
          <cell r="E224" t="str">
            <v>50020210810</v>
          </cell>
          <cell r="F224" t="str">
            <v>北碚区天生街道综合行政执法大队</v>
          </cell>
          <cell r="G224" t="str">
            <v>4-综合管理</v>
          </cell>
        </row>
        <row r="225">
          <cell r="E225" t="str">
            <v>50020211017</v>
          </cell>
          <cell r="F225" t="str">
            <v>重庆市北碚区应急救援中心</v>
          </cell>
          <cell r="G225" t="str">
            <v>3-行政执法</v>
          </cell>
        </row>
        <row r="226">
          <cell r="E226" t="str">
            <v>50020210417</v>
          </cell>
          <cell r="F226" t="str">
            <v>北碚区北温泉街道退役军人服务站</v>
          </cell>
          <cell r="G226" t="str">
            <v>7-综合管理</v>
          </cell>
        </row>
        <row r="227">
          <cell r="E227" t="str">
            <v>50020210807</v>
          </cell>
          <cell r="F227" t="str">
            <v>北碚区卫生健康事务管理中心</v>
          </cell>
          <cell r="G227" t="str">
            <v>2-综合管理</v>
          </cell>
        </row>
        <row r="228">
          <cell r="E228" t="str">
            <v>50020211116</v>
          </cell>
          <cell r="F228" t="str">
            <v>北碚区卫生健康事务管理中心</v>
          </cell>
          <cell r="G228" t="str">
            <v>2-综合管理</v>
          </cell>
        </row>
        <row r="229">
          <cell r="E229" t="str">
            <v>50020210119</v>
          </cell>
          <cell r="F229" t="str">
            <v>北碚区歇马街道社区事务服务中心</v>
          </cell>
          <cell r="G229" t="str">
            <v>10-综合管理岗</v>
          </cell>
        </row>
        <row r="230">
          <cell r="E230" t="str">
            <v>50020210624</v>
          </cell>
          <cell r="F230" t="str">
            <v>重庆市北碚区应急救援中心</v>
          </cell>
          <cell r="G230" t="str">
            <v>3-行政执法</v>
          </cell>
        </row>
        <row r="231">
          <cell r="E231" t="str">
            <v>50020210501</v>
          </cell>
          <cell r="F231" t="str">
            <v>重庆市北碚区应急救援中心</v>
          </cell>
          <cell r="G231" t="str">
            <v>3-行政执法</v>
          </cell>
        </row>
        <row r="232">
          <cell r="E232" t="str">
            <v>50020210916</v>
          </cell>
          <cell r="F232" t="str">
            <v>重庆市北碚区应急救援中心</v>
          </cell>
          <cell r="G232" t="str">
            <v>3-行政执法</v>
          </cell>
        </row>
        <row r="233">
          <cell r="E233" t="str">
            <v>50020210724</v>
          </cell>
          <cell r="F233" t="str">
            <v>重庆市北碚区应急救援中心</v>
          </cell>
          <cell r="G233" t="str">
            <v>3-行政执法</v>
          </cell>
        </row>
        <row r="234">
          <cell r="E234" t="str">
            <v>50020210614</v>
          </cell>
          <cell r="F234" t="str">
            <v>重庆市北碚区应急救援中心</v>
          </cell>
          <cell r="G234" t="str">
            <v>3-行政执法</v>
          </cell>
        </row>
        <row r="235">
          <cell r="E235" t="str">
            <v>50020210301</v>
          </cell>
          <cell r="F235" t="str">
            <v>重庆市北碚区应急救援中心</v>
          </cell>
          <cell r="G235" t="str">
            <v>3-行政执法</v>
          </cell>
        </row>
        <row r="236">
          <cell r="E236" t="str">
            <v>50020211118</v>
          </cell>
          <cell r="F236" t="str">
            <v>北碚区歇马街道社区事务服务中心</v>
          </cell>
          <cell r="G236" t="str">
            <v>10-综合管理岗</v>
          </cell>
        </row>
        <row r="237">
          <cell r="E237" t="str">
            <v>50020211108</v>
          </cell>
          <cell r="F237" t="str">
            <v>北碚区北温泉街道退役军人服务站</v>
          </cell>
          <cell r="G237" t="str">
            <v>7-综合管理</v>
          </cell>
        </row>
        <row r="238">
          <cell r="E238" t="str">
            <v>50020210314</v>
          </cell>
          <cell r="F238" t="str">
            <v>重庆市北碚区应急救援中心</v>
          </cell>
          <cell r="G238" t="str">
            <v>3-行政执法</v>
          </cell>
        </row>
        <row r="239">
          <cell r="E239" t="str">
            <v>50020211128</v>
          </cell>
          <cell r="F239" t="str">
            <v>重庆市北碚田家炳中学</v>
          </cell>
          <cell r="G239" t="str">
            <v>1-会计</v>
          </cell>
        </row>
        <row r="240">
          <cell r="E240" t="str">
            <v>50020210708</v>
          </cell>
          <cell r="F240" t="str">
            <v>重庆市北碚区应急救援中心</v>
          </cell>
          <cell r="G240" t="str">
            <v>3-行政执法</v>
          </cell>
        </row>
        <row r="241">
          <cell r="E241" t="str">
            <v>50020211003</v>
          </cell>
          <cell r="F241" t="str">
            <v>重庆市北碚区应急救援中心</v>
          </cell>
          <cell r="G241" t="str">
            <v>3-行政执法</v>
          </cell>
        </row>
        <row r="242">
          <cell r="E242" t="str">
            <v>50020211026</v>
          </cell>
          <cell r="F242" t="str">
            <v>北碚区天生街道综合行政执法大队</v>
          </cell>
          <cell r="G242" t="str">
            <v>4-综合管理</v>
          </cell>
        </row>
        <row r="243">
          <cell r="E243" t="str">
            <v>50020210920</v>
          </cell>
          <cell r="F243" t="str">
            <v>重庆市北碚区应急救援中心</v>
          </cell>
          <cell r="G243" t="str">
            <v>3-行政执法</v>
          </cell>
        </row>
        <row r="244">
          <cell r="E244" t="str">
            <v>50020210104</v>
          </cell>
          <cell r="F244" t="str">
            <v>重庆市北碚区应急救援中心</v>
          </cell>
          <cell r="G244" t="str">
            <v>3-行政执法</v>
          </cell>
        </row>
        <row r="245">
          <cell r="E245" t="str">
            <v>50020210502</v>
          </cell>
          <cell r="F245" t="str">
            <v>北碚区卫生健康事务管理中心</v>
          </cell>
          <cell r="G245" t="str">
            <v>2-综合管理</v>
          </cell>
        </row>
        <row r="246">
          <cell r="E246" t="str">
            <v>50020210817</v>
          </cell>
          <cell r="F246" t="str">
            <v>重庆市北碚区应急救援中心</v>
          </cell>
          <cell r="G246" t="str">
            <v>3-行政执法</v>
          </cell>
        </row>
        <row r="247">
          <cell r="E247" t="str">
            <v>50020210618</v>
          </cell>
          <cell r="F247" t="str">
            <v>北碚区龙凤桥街道综合行政执法大队</v>
          </cell>
          <cell r="G247" t="str">
            <v>8-综合管理</v>
          </cell>
        </row>
        <row r="248">
          <cell r="E248" t="str">
            <v>50020210918</v>
          </cell>
          <cell r="F248" t="str">
            <v>重庆市北碚区应急救援中心</v>
          </cell>
          <cell r="G248" t="str">
            <v>3-行政执法</v>
          </cell>
        </row>
        <row r="249">
          <cell r="E249" t="str">
            <v>50020211007</v>
          </cell>
          <cell r="F249" t="str">
            <v>重庆市北碚区应急救援中心</v>
          </cell>
          <cell r="G249" t="str">
            <v>3-行政执法</v>
          </cell>
        </row>
        <row r="250">
          <cell r="E250" t="str">
            <v>50020210313</v>
          </cell>
          <cell r="F250" t="str">
            <v>北碚区北温泉街道城市管理服务中心</v>
          </cell>
          <cell r="G250" t="str">
            <v>6-综合管理</v>
          </cell>
        </row>
        <row r="251">
          <cell r="E251" t="str">
            <v>50020210925</v>
          </cell>
          <cell r="F251" t="str">
            <v>重庆市北碚区应急救援中心</v>
          </cell>
          <cell r="G251" t="str">
            <v>3-行政执法</v>
          </cell>
        </row>
        <row r="252">
          <cell r="E252" t="str">
            <v>50020210819</v>
          </cell>
          <cell r="F252" t="str">
            <v>北碚区卫生健康事务管理中心</v>
          </cell>
          <cell r="G252" t="str">
            <v>2-综合管理</v>
          </cell>
        </row>
        <row r="253">
          <cell r="E253" t="str">
            <v>50020210211</v>
          </cell>
          <cell r="F253" t="str">
            <v>重庆市北碚区应急救援中心</v>
          </cell>
          <cell r="G253" t="str">
            <v>3-行政执法</v>
          </cell>
        </row>
        <row r="254">
          <cell r="E254" t="str">
            <v>50020211010</v>
          </cell>
          <cell r="F254" t="str">
            <v>北碚区卫生健康事务管理中心</v>
          </cell>
          <cell r="G254" t="str">
            <v>2-综合管理</v>
          </cell>
        </row>
        <row r="255">
          <cell r="E255" t="str">
            <v>50020210509</v>
          </cell>
          <cell r="F255" t="str">
            <v>北碚区卫生健康事务管理中心</v>
          </cell>
          <cell r="G255" t="str">
            <v>2-综合管理</v>
          </cell>
        </row>
        <row r="256">
          <cell r="E256" t="str">
            <v>50020210413</v>
          </cell>
          <cell r="F256" t="str">
            <v>北碚区卫生健康事务管理中心</v>
          </cell>
          <cell r="G256" t="str">
            <v>2-综合管理</v>
          </cell>
        </row>
        <row r="257">
          <cell r="E257" t="str">
            <v>50020210703</v>
          </cell>
          <cell r="F257" t="str">
            <v>重庆市北碚区应急救援中心</v>
          </cell>
          <cell r="G257" t="str">
            <v>3-行政执法</v>
          </cell>
        </row>
        <row r="258">
          <cell r="E258" t="str">
            <v>50020210927</v>
          </cell>
          <cell r="F258" t="str">
            <v>北碚区北温泉街道城市管理服务中心</v>
          </cell>
          <cell r="G258" t="str">
            <v>6-综合管理</v>
          </cell>
        </row>
        <row r="259">
          <cell r="E259" t="str">
            <v>50020210112</v>
          </cell>
          <cell r="F259" t="str">
            <v>北碚区金刀峡镇综合行政执法大队</v>
          </cell>
          <cell r="G259" t="str">
            <v>13-综合管理</v>
          </cell>
        </row>
        <row r="260">
          <cell r="E260" t="str">
            <v>50020210506</v>
          </cell>
          <cell r="F260" t="str">
            <v>重庆市北碚区应急救援中心</v>
          </cell>
          <cell r="G260" t="str">
            <v>3-行政执法</v>
          </cell>
        </row>
        <row r="261">
          <cell r="E261" t="str">
            <v>50020210908</v>
          </cell>
          <cell r="F261" t="str">
            <v>北碚区北温泉街道城市管理服务中心</v>
          </cell>
          <cell r="G261" t="str">
            <v>6-综合管理</v>
          </cell>
        </row>
        <row r="262">
          <cell r="E262" t="str">
            <v>50020210524</v>
          </cell>
          <cell r="F262" t="str">
            <v>重庆市北碚区应急救援中心</v>
          </cell>
          <cell r="G262" t="str">
            <v>3-行政执法</v>
          </cell>
        </row>
        <row r="263">
          <cell r="E263" t="str">
            <v>50020211117</v>
          </cell>
          <cell r="F263" t="str">
            <v>北碚区歇马街道社区事务服务中心</v>
          </cell>
          <cell r="G263" t="str">
            <v>10-综合管理岗</v>
          </cell>
        </row>
        <row r="264">
          <cell r="E264" t="str">
            <v>50020210902</v>
          </cell>
          <cell r="F264" t="str">
            <v>北碚区歇马街道社区事务服务中心</v>
          </cell>
          <cell r="G264" t="str">
            <v>10-综合管理岗</v>
          </cell>
        </row>
        <row r="265">
          <cell r="E265" t="str">
            <v>50020210605</v>
          </cell>
          <cell r="F265" t="str">
            <v>北碚区歇马街道社区事务服务中心</v>
          </cell>
          <cell r="G265" t="str">
            <v>10-综合管理岗</v>
          </cell>
        </row>
        <row r="266">
          <cell r="E266" t="str">
            <v>50020210717</v>
          </cell>
          <cell r="F266" t="str">
            <v>重庆市北碚田家炳中学</v>
          </cell>
          <cell r="G266" t="str">
            <v>1-会计</v>
          </cell>
        </row>
        <row r="267">
          <cell r="E267" t="str">
            <v>50020210304</v>
          </cell>
          <cell r="F267" t="str">
            <v>重庆市北碚区应急救援中心</v>
          </cell>
          <cell r="G267" t="str">
            <v>3-行政执法</v>
          </cell>
        </row>
        <row r="268">
          <cell r="E268" t="str">
            <v>50020210619</v>
          </cell>
          <cell r="F268" t="str">
            <v>北碚区歇马街道社区事务服务中心</v>
          </cell>
          <cell r="G268" t="str">
            <v>10-综合管理岗</v>
          </cell>
        </row>
        <row r="269">
          <cell r="E269" t="str">
            <v>50020210318</v>
          </cell>
          <cell r="F269" t="str">
            <v>重庆市北碚区应急救援中心</v>
          </cell>
          <cell r="G269" t="str">
            <v>3-行政执法</v>
          </cell>
        </row>
        <row r="270">
          <cell r="E270" t="str">
            <v>50020211125</v>
          </cell>
          <cell r="F270" t="str">
            <v>重庆市北碚区应急救援中心</v>
          </cell>
          <cell r="G270" t="str">
            <v>3-行政执法</v>
          </cell>
        </row>
        <row r="271">
          <cell r="E271" t="str">
            <v>50020210812</v>
          </cell>
          <cell r="F271" t="str">
            <v>重庆市北碚区应急救援中心</v>
          </cell>
          <cell r="G271" t="str">
            <v>3-行政执法</v>
          </cell>
        </row>
        <row r="272">
          <cell r="E272" t="str">
            <v>50020210813</v>
          </cell>
          <cell r="F272" t="str">
            <v>重庆市北碚区应急救援中心</v>
          </cell>
          <cell r="G272" t="str">
            <v>3-行政执法</v>
          </cell>
        </row>
        <row r="273">
          <cell r="E273" t="str">
            <v>50020210602</v>
          </cell>
          <cell r="F273" t="str">
            <v>重庆市北碚区应急救援中心</v>
          </cell>
          <cell r="G273" t="str">
            <v>3-行政执法</v>
          </cell>
        </row>
        <row r="274">
          <cell r="E274" t="str">
            <v>50020210825</v>
          </cell>
          <cell r="F274" t="str">
            <v>北碚区北温泉街道退役军人服务站</v>
          </cell>
          <cell r="G274" t="str">
            <v>7-综合管理</v>
          </cell>
        </row>
        <row r="275">
          <cell r="E275" t="str">
            <v>50020210420</v>
          </cell>
          <cell r="F275" t="str">
            <v>重庆市北碚区应急救援中心</v>
          </cell>
          <cell r="G275" t="str">
            <v>3-行政执法</v>
          </cell>
        </row>
        <row r="276">
          <cell r="E276" t="str">
            <v>50020210213</v>
          </cell>
          <cell r="F276" t="str">
            <v>重庆市北碚区应急救援中心</v>
          </cell>
          <cell r="G276" t="str">
            <v>3-行政执法</v>
          </cell>
        </row>
        <row r="277">
          <cell r="E277" t="str">
            <v>50020210913</v>
          </cell>
          <cell r="F277" t="str">
            <v>重庆市北碚区应急救援中心</v>
          </cell>
          <cell r="G277" t="str">
            <v>3-行政执法</v>
          </cell>
        </row>
        <row r="278">
          <cell r="E278" t="str">
            <v>50020210325</v>
          </cell>
          <cell r="F278" t="str">
            <v>北碚区卫生健康事务管理中心</v>
          </cell>
          <cell r="G278" t="str">
            <v>2-综合管理</v>
          </cell>
        </row>
        <row r="279">
          <cell r="E279" t="str">
            <v>50020210224</v>
          </cell>
          <cell r="F279" t="str">
            <v>北碚区卫生健康事务管理中心</v>
          </cell>
          <cell r="G279" t="str">
            <v>2-综合管理</v>
          </cell>
        </row>
        <row r="280">
          <cell r="E280" t="str">
            <v>50020210123</v>
          </cell>
          <cell r="F280" t="str">
            <v>北碚区金刀峡镇综合行政执法大队</v>
          </cell>
          <cell r="G280" t="str">
            <v>13-综合管理</v>
          </cell>
        </row>
        <row r="281">
          <cell r="E281" t="str">
            <v>50020210120</v>
          </cell>
          <cell r="F281" t="str">
            <v>北碚区卫生健康事务管理中心</v>
          </cell>
          <cell r="G281" t="str">
            <v>2-综合管理</v>
          </cell>
        </row>
        <row r="282">
          <cell r="E282" t="str">
            <v>50020210507</v>
          </cell>
          <cell r="F282" t="str">
            <v>重庆市北碚区应急救援中心</v>
          </cell>
          <cell r="G282" t="str">
            <v>3-行政执法</v>
          </cell>
        </row>
        <row r="283">
          <cell r="E283" t="str">
            <v>50020210912</v>
          </cell>
          <cell r="F283" t="str">
            <v>重庆市北碚区应急救援中心</v>
          </cell>
          <cell r="G283" t="str">
            <v>3-行政执法</v>
          </cell>
        </row>
        <row r="284">
          <cell r="E284" t="str">
            <v>50020210512</v>
          </cell>
          <cell r="F284" t="str">
            <v>北碚区北温泉街道城市管理服务中心</v>
          </cell>
          <cell r="G284" t="str">
            <v>6-综合管理</v>
          </cell>
        </row>
        <row r="285">
          <cell r="E285" t="str">
            <v>50020210315</v>
          </cell>
          <cell r="F285" t="str">
            <v>重庆市北碚区应急救援中心</v>
          </cell>
          <cell r="G285" t="str">
            <v>3-行政执法</v>
          </cell>
        </row>
        <row r="286">
          <cell r="E286" t="str">
            <v>50020210801</v>
          </cell>
          <cell r="F286" t="str">
            <v>重庆市北碚田家炳中学</v>
          </cell>
          <cell r="G286" t="str">
            <v>1-会计</v>
          </cell>
        </row>
        <row r="287">
          <cell r="E287" t="str">
            <v>50020210316</v>
          </cell>
          <cell r="F287" t="str">
            <v>重庆市北碚区应急救援中心</v>
          </cell>
          <cell r="G287" t="str">
            <v>3-行政执法</v>
          </cell>
        </row>
        <row r="288">
          <cell r="E288" t="str">
            <v>50020210121</v>
          </cell>
          <cell r="F288" t="str">
            <v>重庆市北碚区应急救援中心</v>
          </cell>
          <cell r="G288" t="str">
            <v>3-行政执法</v>
          </cell>
        </row>
        <row r="289">
          <cell r="E289" t="str">
            <v>50020210303</v>
          </cell>
          <cell r="F289" t="str">
            <v>重庆市北碚区应急救援中心</v>
          </cell>
          <cell r="G289" t="str">
            <v>3-行政执法</v>
          </cell>
        </row>
        <row r="290">
          <cell r="E290" t="str">
            <v>50020210101</v>
          </cell>
          <cell r="F290" t="str">
            <v>北碚区天生街道综合行政执法大队</v>
          </cell>
          <cell r="G290" t="str">
            <v>4-综合管理</v>
          </cell>
        </row>
        <row r="291">
          <cell r="E291" t="str">
            <v>50020210217</v>
          </cell>
          <cell r="F291" t="str">
            <v>重庆市北碚区应急救援中心</v>
          </cell>
          <cell r="G291" t="str">
            <v>3-行政执法</v>
          </cell>
        </row>
        <row r="292">
          <cell r="E292" t="str">
            <v>50020210922</v>
          </cell>
          <cell r="F292" t="str">
            <v>北碚区歇马街道社区事务服务中心</v>
          </cell>
          <cell r="G292" t="str">
            <v>10-综合管理岗</v>
          </cell>
        </row>
        <row r="293">
          <cell r="E293" t="str">
            <v>50020211102</v>
          </cell>
          <cell r="F293" t="str">
            <v>重庆市北碚区应急救援中心</v>
          </cell>
          <cell r="G293" t="str">
            <v>3-行政执法</v>
          </cell>
        </row>
        <row r="294">
          <cell r="E294" t="str">
            <v>50020210308</v>
          </cell>
          <cell r="F294" t="str">
            <v>北碚区天生街道综合行政执法大队</v>
          </cell>
          <cell r="G294" t="str">
            <v>4-综合管理</v>
          </cell>
        </row>
        <row r="295">
          <cell r="E295" t="str">
            <v>50020210130</v>
          </cell>
          <cell r="F295" t="str">
            <v>重庆市北碚区应急救援中心</v>
          </cell>
          <cell r="G295" t="str">
            <v>3-行政执法</v>
          </cell>
        </row>
        <row r="296">
          <cell r="E296" t="str">
            <v>50020210223</v>
          </cell>
          <cell r="F296" t="str">
            <v>北碚区天生街道综合行政执法大队</v>
          </cell>
          <cell r="G296" t="str">
            <v>4-综合管理</v>
          </cell>
        </row>
        <row r="297">
          <cell r="E297" t="str">
            <v>50020210706</v>
          </cell>
          <cell r="F297" t="str">
            <v>重庆市北碚区应急救援中心</v>
          </cell>
          <cell r="G297" t="str">
            <v>3-行政执法</v>
          </cell>
        </row>
        <row r="298">
          <cell r="E298" t="str">
            <v>50020210721</v>
          </cell>
          <cell r="F298" t="str">
            <v>北碚区北温泉街道退役军人服务站</v>
          </cell>
          <cell r="G298" t="str">
            <v>7-综合管理</v>
          </cell>
        </row>
        <row r="299">
          <cell r="E299" t="str">
            <v>50020210114</v>
          </cell>
          <cell r="F299" t="str">
            <v>重庆市北碚田家炳中学</v>
          </cell>
          <cell r="G299" t="str">
            <v>1-会计</v>
          </cell>
        </row>
        <row r="300">
          <cell r="E300" t="str">
            <v>50020210105</v>
          </cell>
          <cell r="F300" t="str">
            <v>重庆市北碚区应急救援中心</v>
          </cell>
          <cell r="G300" t="str">
            <v>3-行政执法</v>
          </cell>
        </row>
        <row r="301">
          <cell r="E301" t="str">
            <v>50020210201</v>
          </cell>
          <cell r="F301" t="str">
            <v>北碚区卫生健康事务管理中心</v>
          </cell>
          <cell r="G301" t="str">
            <v>2-综合管理</v>
          </cell>
        </row>
        <row r="302">
          <cell r="E302" t="str">
            <v>50020211110</v>
          </cell>
          <cell r="F302" t="str">
            <v>重庆市北碚区应急救援中心</v>
          </cell>
          <cell r="G302" t="str">
            <v>3-行政执法</v>
          </cell>
        </row>
        <row r="303">
          <cell r="E303" t="str">
            <v>50020210714</v>
          </cell>
          <cell r="F303" t="str">
            <v>重庆市北碚区应急救援中心</v>
          </cell>
          <cell r="G303" t="str">
            <v>3-行政执法</v>
          </cell>
        </row>
        <row r="304">
          <cell r="E304" t="str">
            <v>50020210326</v>
          </cell>
          <cell r="F304" t="str">
            <v>北碚区龙凤桥街道综合行政执法大队</v>
          </cell>
          <cell r="G304" t="str">
            <v>8-综合管理</v>
          </cell>
        </row>
        <row r="305">
          <cell r="E305" t="str">
            <v>50020211021</v>
          </cell>
          <cell r="F305" t="str">
            <v>重庆市北碚区应急救援中心</v>
          </cell>
          <cell r="G305" t="str">
            <v>3-行政执法</v>
          </cell>
        </row>
        <row r="306">
          <cell r="E306" t="str">
            <v>50020211101</v>
          </cell>
          <cell r="F306" t="str">
            <v>重庆市北碚区应急救援中心</v>
          </cell>
          <cell r="G306" t="str">
            <v>3-行政执法</v>
          </cell>
        </row>
        <row r="307">
          <cell r="E307" t="str">
            <v>50020210904</v>
          </cell>
          <cell r="F307" t="str">
            <v>重庆市北碚区应急救援中心</v>
          </cell>
          <cell r="G307" t="str">
            <v>3-行政执法</v>
          </cell>
        </row>
        <row r="308">
          <cell r="E308" t="str">
            <v>50020210517</v>
          </cell>
          <cell r="F308" t="str">
            <v>北碚区朝阳街道退役军人服务站</v>
          </cell>
          <cell r="G308" t="str">
            <v>5-法务</v>
          </cell>
        </row>
        <row r="309">
          <cell r="E309" t="str">
            <v>50020211016</v>
          </cell>
          <cell r="F309" t="str">
            <v>重庆市北碚区应急救援中心</v>
          </cell>
          <cell r="G309" t="str">
            <v>3-行政执法</v>
          </cell>
        </row>
        <row r="310">
          <cell r="E310" t="str">
            <v>50020210809</v>
          </cell>
          <cell r="F310" t="str">
            <v>重庆市北碚区应急救援中心</v>
          </cell>
          <cell r="G310" t="str">
            <v>3-行政执法</v>
          </cell>
        </row>
        <row r="311">
          <cell r="E311" t="str">
            <v>50020210823</v>
          </cell>
          <cell r="F311" t="str">
            <v>重庆市北碚田家炳中学</v>
          </cell>
          <cell r="G311" t="str">
            <v>1-会计</v>
          </cell>
        </row>
        <row r="312">
          <cell r="E312" t="str">
            <v>50020211028</v>
          </cell>
          <cell r="F312" t="str">
            <v>重庆市北碚区应急救援中心</v>
          </cell>
          <cell r="G312" t="str">
            <v>3-行政执法</v>
          </cell>
        </row>
        <row r="313">
          <cell r="E313" t="str">
            <v>50020211013</v>
          </cell>
          <cell r="F313" t="str">
            <v>重庆市北碚区应急救援中心</v>
          </cell>
          <cell r="G313" t="str">
            <v>3-行政执法</v>
          </cell>
        </row>
        <row r="314">
          <cell r="E314" t="str">
            <v>50020210815</v>
          </cell>
          <cell r="F314" t="str">
            <v>北碚区歇马街道社区事务服务中心</v>
          </cell>
          <cell r="G314" t="str">
            <v>10-综合管理岗</v>
          </cell>
        </row>
        <row r="315">
          <cell r="E315" t="str">
            <v>50020210321</v>
          </cell>
          <cell r="F315" t="str">
            <v>北碚区天生街道综合行政执法大队</v>
          </cell>
          <cell r="G315" t="str">
            <v>4-综合管理</v>
          </cell>
        </row>
        <row r="316">
          <cell r="E316" t="str">
            <v>50020211015</v>
          </cell>
          <cell r="F316" t="str">
            <v>北碚区歇马街道社区事务服务中心</v>
          </cell>
          <cell r="G316" t="str">
            <v>10-综合管理岗</v>
          </cell>
        </row>
        <row r="317">
          <cell r="E317" t="str">
            <v>50020210822</v>
          </cell>
          <cell r="F317" t="str">
            <v>北碚区卫生健康事务管理中心</v>
          </cell>
          <cell r="G317" t="str">
            <v>2-综合管理</v>
          </cell>
        </row>
        <row r="318">
          <cell r="E318" t="str">
            <v>50020210124</v>
          </cell>
          <cell r="F318" t="str">
            <v>北碚区天生街道综合行政执法大队</v>
          </cell>
          <cell r="G318" t="str">
            <v>4-综合管理</v>
          </cell>
        </row>
        <row r="319">
          <cell r="E319" t="str">
            <v>50020211103</v>
          </cell>
          <cell r="F319" t="str">
            <v>重庆市北碚区应急救援中心</v>
          </cell>
          <cell r="G319" t="str">
            <v>3-行政执法</v>
          </cell>
        </row>
        <row r="320">
          <cell r="E320" t="str">
            <v>50020210824</v>
          </cell>
          <cell r="F320" t="str">
            <v>重庆市北碚区应急救援中心</v>
          </cell>
          <cell r="G320" t="str">
            <v>3-行政执法</v>
          </cell>
        </row>
        <row r="321">
          <cell r="E321" t="str">
            <v>50020211006</v>
          </cell>
          <cell r="F321" t="str">
            <v>北碚区金刀峡镇综合行政执法大队</v>
          </cell>
          <cell r="G321" t="str">
            <v>13-综合管理</v>
          </cell>
        </row>
        <row r="322">
          <cell r="E322" t="str">
            <v>50020210712</v>
          </cell>
          <cell r="F322" t="str">
            <v>重庆市北碚区应急救援中心</v>
          </cell>
          <cell r="G322" t="str">
            <v>3-行政执法</v>
          </cell>
        </row>
        <row r="323">
          <cell r="E323" t="str">
            <v>50020211001</v>
          </cell>
          <cell r="F323" t="str">
            <v>北碚区歇马街道社区事务服务中心</v>
          </cell>
          <cell r="G323" t="str">
            <v>10-综合管理岗</v>
          </cell>
        </row>
        <row r="324">
          <cell r="E324" t="str">
            <v>50020211127</v>
          </cell>
          <cell r="F324" t="str">
            <v>重庆市北碚区应急救援中心</v>
          </cell>
          <cell r="G324" t="str">
            <v>3-行政执法</v>
          </cell>
        </row>
        <row r="325">
          <cell r="E325" t="str">
            <v>50020210422</v>
          </cell>
          <cell r="F325" t="str">
            <v>北碚区卫生健康事务管理中心</v>
          </cell>
          <cell r="G325" t="str">
            <v>2-综合管理</v>
          </cell>
        </row>
        <row r="326">
          <cell r="E326" t="str">
            <v>50020210227</v>
          </cell>
          <cell r="F326" t="str">
            <v>重庆市北碚田家炳中学</v>
          </cell>
          <cell r="G326" t="str">
            <v>1-会计</v>
          </cell>
        </row>
        <row r="327">
          <cell r="E327" t="str">
            <v>50020210629</v>
          </cell>
          <cell r="F327" t="str">
            <v>重庆市北碚区应急救援中心</v>
          </cell>
          <cell r="G327" t="str">
            <v>3-行政执法</v>
          </cell>
        </row>
        <row r="328">
          <cell r="E328" t="str">
            <v>50020211104</v>
          </cell>
          <cell r="F328" t="str">
            <v>北碚区金刀峡镇综合行政执法大队</v>
          </cell>
          <cell r="G328" t="str">
            <v>13-综合管理</v>
          </cell>
        </row>
        <row r="329">
          <cell r="E329" t="str">
            <v>50020211022</v>
          </cell>
          <cell r="F329" t="str">
            <v>北碚区歇马街道社区事务服务中心</v>
          </cell>
          <cell r="G329" t="str">
            <v>10-综合管理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36"/>
    <col collapsed="false" customWidth="true" hidden="false" outlineLevel="0" max="3" min="3" style="1" width="16.4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6" t="s">
        <v>7</v>
      </c>
      <c r="B3" s="7" t="str">
        <f aca="false">VLOOKUP(A3,'[1]User (2)'!$E$2:$G$329,2,0)</f>
        <v>北碚区天生街道综合行政执法大队</v>
      </c>
      <c r="C3" s="7" t="str">
        <f aca="false">VLOOKUP(A3,'[1]User (2)'!$E$2:$G$329,3,0)</f>
        <v>4-综合管理</v>
      </c>
      <c r="D3" s="8" t="n">
        <v>69</v>
      </c>
      <c r="E3" s="8" t="n">
        <v>69</v>
      </c>
      <c r="F3" s="8" t="n">
        <v>138</v>
      </c>
    </row>
    <row r="4" customFormat="false" ht="13.5" hidden="false" customHeight="false" outlineLevel="0" collapsed="false">
      <c r="A4" s="6" t="s">
        <v>8</v>
      </c>
      <c r="B4" s="7" t="str">
        <f aca="false">VLOOKUP(A4,'[1]User (2)'!$E$2:$G$329,2,0)</f>
        <v>北碚区卫生健康事务管理中心</v>
      </c>
      <c r="C4" s="7" t="str">
        <f aca="false">VLOOKUP(A4,'[1]User (2)'!$E$2:$G$329,3,0)</f>
        <v>2-综合管理</v>
      </c>
      <c r="D4" s="8" t="n">
        <v>43</v>
      </c>
      <c r="E4" s="8" t="n">
        <v>48</v>
      </c>
      <c r="F4" s="8" t="n">
        <v>91</v>
      </c>
    </row>
    <row r="5" customFormat="false" ht="13.5" hidden="false" customHeight="false" outlineLevel="0" collapsed="false">
      <c r="A5" s="6" t="s">
        <v>9</v>
      </c>
      <c r="B5" s="7" t="str">
        <f aca="false">VLOOKUP(A5,'[1]User (2)'!$E$2:$G$329,2,0)</f>
        <v>重庆市北碚区应急救援中心</v>
      </c>
      <c r="C5" s="7" t="str">
        <f aca="false">VLOOKUP(A5,'[1]User (2)'!$E$2:$G$329,3,0)</f>
        <v>3-行政执法</v>
      </c>
      <c r="D5" s="8" t="n">
        <v>61</v>
      </c>
      <c r="E5" s="8" t="n">
        <v>70</v>
      </c>
      <c r="F5" s="8" t="n">
        <v>131</v>
      </c>
    </row>
    <row r="6" customFormat="false" ht="13.5" hidden="false" customHeight="false" outlineLevel="0" collapsed="false">
      <c r="A6" s="6" t="s">
        <v>10</v>
      </c>
      <c r="B6" s="7" t="str">
        <f aca="false">VLOOKUP(A6,'[1]User (2)'!$E$2:$G$329,2,0)</f>
        <v>重庆市北碚区应急救援中心</v>
      </c>
      <c r="C6" s="7" t="str">
        <f aca="false">VLOOKUP(A6,'[1]User (2)'!$E$2:$G$329,3,0)</f>
        <v>3-行政执法</v>
      </c>
      <c r="D6" s="8" t="n">
        <v>58</v>
      </c>
      <c r="E6" s="8" t="n">
        <v>66</v>
      </c>
      <c r="F6" s="8" t="n">
        <v>124</v>
      </c>
    </row>
    <row r="7" customFormat="false" ht="13.5" hidden="false" customHeight="false" outlineLevel="0" collapsed="false">
      <c r="A7" s="6" t="s">
        <v>11</v>
      </c>
      <c r="B7" s="7" t="str">
        <f aca="false">VLOOKUP(A7,'[1]User (2)'!$E$2:$G$329,2,0)</f>
        <v>重庆市北碚区应急救援中心</v>
      </c>
      <c r="C7" s="7" t="str">
        <f aca="false">VLOOKUP(A7,'[1]User (2)'!$E$2:$G$329,3,0)</f>
        <v>3-行政执法</v>
      </c>
      <c r="D7" s="8" t="n">
        <v>67</v>
      </c>
      <c r="E7" s="8" t="n">
        <v>67</v>
      </c>
      <c r="F7" s="8" t="n">
        <v>134</v>
      </c>
    </row>
    <row r="8" customFormat="false" ht="13.5" hidden="false" customHeight="false" outlineLevel="0" collapsed="false">
      <c r="A8" s="6" t="s">
        <v>12</v>
      </c>
      <c r="B8" s="7" t="str">
        <f aca="false">VLOOKUP(A8,'[1]User (2)'!$E$2:$G$329,2,0)</f>
        <v>北碚区卫生健康事务管理中心</v>
      </c>
      <c r="C8" s="7" t="str">
        <f aca="false">VLOOKUP(A8,'[1]User (2)'!$E$2:$G$329,3,0)</f>
        <v>2-综合管理</v>
      </c>
      <c r="D8" s="8" t="n">
        <v>74</v>
      </c>
      <c r="E8" s="8" t="n">
        <v>60</v>
      </c>
      <c r="F8" s="8" t="n">
        <v>134</v>
      </c>
    </row>
    <row r="9" customFormat="false" ht="13.5" hidden="false" customHeight="false" outlineLevel="0" collapsed="false">
      <c r="A9" s="6" t="s">
        <v>13</v>
      </c>
      <c r="B9" s="7" t="str">
        <f aca="false">VLOOKUP(A9,'[1]User (2)'!$E$2:$G$329,2,0)</f>
        <v>重庆市北碚区应急救援中心</v>
      </c>
      <c r="C9" s="7" t="str">
        <f aca="false">VLOOKUP(A9,'[1]User (2)'!$E$2:$G$329,3,0)</f>
        <v>3-行政执法</v>
      </c>
      <c r="D9" s="8" t="n">
        <v>67</v>
      </c>
      <c r="E9" s="8" t="n">
        <v>74</v>
      </c>
      <c r="F9" s="8" t="n">
        <v>141</v>
      </c>
    </row>
    <row r="10" customFormat="false" ht="13.5" hidden="false" customHeight="false" outlineLevel="0" collapsed="false">
      <c r="A10" s="6" t="s">
        <v>14</v>
      </c>
      <c r="B10" s="7" t="str">
        <f aca="false">VLOOKUP(A10,'[1]User (2)'!$E$2:$G$329,2,0)</f>
        <v>重庆市北碚区应急救援中心</v>
      </c>
      <c r="C10" s="7" t="str">
        <f aca="false">VLOOKUP(A10,'[1]User (2)'!$E$2:$G$329,3,0)</f>
        <v>3-行政执法</v>
      </c>
      <c r="D10" s="8" t="n">
        <v>58</v>
      </c>
      <c r="E10" s="8" t="n">
        <v>68</v>
      </c>
      <c r="F10" s="8" t="n">
        <v>126</v>
      </c>
    </row>
    <row r="11" customFormat="false" ht="13.5" hidden="false" customHeight="false" outlineLevel="0" collapsed="false">
      <c r="A11" s="6" t="s">
        <v>15</v>
      </c>
      <c r="B11" s="7" t="str">
        <f aca="false">VLOOKUP(A11,'[1]User (2)'!$E$2:$G$329,2,0)</f>
        <v>重庆市北碚区应急救援中心</v>
      </c>
      <c r="C11" s="7" t="str">
        <f aca="false">VLOOKUP(A11,'[1]User (2)'!$E$2:$G$329,3,0)</f>
        <v>3-行政执法</v>
      </c>
      <c r="D11" s="8" t="n">
        <v>56</v>
      </c>
      <c r="E11" s="8" t="n">
        <v>59</v>
      </c>
      <c r="F11" s="8" t="n">
        <v>115</v>
      </c>
    </row>
    <row r="12" customFormat="false" ht="13.5" hidden="false" customHeight="false" outlineLevel="0" collapsed="false">
      <c r="A12" s="6" t="s">
        <v>16</v>
      </c>
      <c r="B12" s="7" t="str">
        <f aca="false">VLOOKUP(A12,'[1]User (2)'!$E$2:$G$329,2,0)</f>
        <v>北碚区朝阳街道退役军人服务站</v>
      </c>
      <c r="C12" s="7" t="str">
        <f aca="false">VLOOKUP(A12,'[1]User (2)'!$E$2:$G$329,3,0)</f>
        <v>5-法务</v>
      </c>
      <c r="D12" s="8" t="n">
        <v>73</v>
      </c>
      <c r="E12" s="8" t="n">
        <v>57</v>
      </c>
      <c r="F12" s="8" t="n">
        <v>130</v>
      </c>
    </row>
    <row r="13" customFormat="false" ht="13.5" hidden="false" customHeight="false" outlineLevel="0" collapsed="false">
      <c r="A13" s="6" t="s">
        <v>17</v>
      </c>
      <c r="B13" s="7" t="str">
        <f aca="false">VLOOKUP(A13,'[1]User (2)'!$E$2:$G$329,2,0)</f>
        <v>北碚区金刀峡镇综合行政执法大队</v>
      </c>
      <c r="C13" s="7" t="str">
        <f aca="false">VLOOKUP(A13,'[1]User (2)'!$E$2:$G$329,3,0)</f>
        <v>13-综合管理</v>
      </c>
      <c r="D13" s="8" t="n">
        <v>71</v>
      </c>
      <c r="E13" s="8" t="n">
        <v>49</v>
      </c>
      <c r="F13" s="8" t="n">
        <v>120</v>
      </c>
    </row>
    <row r="14" customFormat="false" ht="13.5" hidden="false" customHeight="false" outlineLevel="0" collapsed="false">
      <c r="A14" s="6" t="s">
        <v>18</v>
      </c>
      <c r="B14" s="7" t="str">
        <f aca="false">VLOOKUP(A14,'[1]User (2)'!$E$2:$G$329,2,0)</f>
        <v>北碚区金刀峡镇综合行政执法大队</v>
      </c>
      <c r="C14" s="7" t="str">
        <f aca="false">VLOOKUP(A14,'[1]User (2)'!$E$2:$G$329,3,0)</f>
        <v>13-综合管理</v>
      </c>
      <c r="D14" s="8" t="n">
        <v>60</v>
      </c>
      <c r="E14" s="8" t="n">
        <v>69</v>
      </c>
      <c r="F14" s="8" t="n">
        <v>129</v>
      </c>
    </row>
    <row r="15" customFormat="false" ht="13.5" hidden="false" customHeight="false" outlineLevel="0" collapsed="false">
      <c r="A15" s="6" t="s">
        <v>19</v>
      </c>
      <c r="B15" s="7" t="str">
        <f aca="false">VLOOKUP(A15,'[1]User (2)'!$E$2:$G$329,2,0)</f>
        <v>重庆市北碚区应急救援中心</v>
      </c>
      <c r="C15" s="7" t="str">
        <f aca="false">VLOOKUP(A15,'[1]User (2)'!$E$2:$G$329,3,0)</f>
        <v>3-行政执法</v>
      </c>
      <c r="D15" s="8" t="n">
        <v>58</v>
      </c>
      <c r="E15" s="8" t="n">
        <v>54</v>
      </c>
      <c r="F15" s="8" t="n">
        <v>112</v>
      </c>
    </row>
    <row r="16" customFormat="false" ht="13.5" hidden="false" customHeight="false" outlineLevel="0" collapsed="false">
      <c r="A16" s="6" t="s">
        <v>20</v>
      </c>
      <c r="B16" s="7" t="str">
        <f aca="false">VLOOKUP(A16,'[1]User (2)'!$E$2:$G$329,2,0)</f>
        <v>重庆市北碚田家炳中学</v>
      </c>
      <c r="C16" s="7" t="str">
        <f aca="false">VLOOKUP(A16,'[1]User (2)'!$E$2:$G$329,3,0)</f>
        <v>1-会计</v>
      </c>
      <c r="D16" s="8" t="n">
        <v>73</v>
      </c>
      <c r="E16" s="8" t="n">
        <v>68</v>
      </c>
      <c r="F16" s="8" t="n">
        <v>141</v>
      </c>
    </row>
    <row r="17" customFormat="false" ht="13.5" hidden="false" customHeight="false" outlineLevel="0" collapsed="false">
      <c r="A17" s="6" t="s">
        <v>21</v>
      </c>
      <c r="B17" s="7" t="str">
        <f aca="false">VLOOKUP(A17,'[1]User (2)'!$E$2:$G$329,2,0)</f>
        <v>北碚区北温泉街道城市管理服务中心</v>
      </c>
      <c r="C17" s="7" t="str">
        <f aca="false">VLOOKUP(A17,'[1]User (2)'!$E$2:$G$329,3,0)</f>
        <v>6-综合管理</v>
      </c>
      <c r="D17" s="8" t="n">
        <v>52</v>
      </c>
      <c r="E17" s="8" t="n">
        <v>52</v>
      </c>
      <c r="F17" s="8" t="n">
        <v>104</v>
      </c>
    </row>
    <row r="18" customFormat="false" ht="13.5" hidden="false" customHeight="false" outlineLevel="0" collapsed="false">
      <c r="A18" s="6" t="s">
        <v>22</v>
      </c>
      <c r="B18" s="7" t="str">
        <f aca="false">VLOOKUP(A18,'[1]User (2)'!$E$2:$G$329,2,0)</f>
        <v>北碚区卫生健康事务管理中心</v>
      </c>
      <c r="C18" s="7" t="str">
        <f aca="false">VLOOKUP(A18,'[1]User (2)'!$E$2:$G$329,3,0)</f>
        <v>2-综合管理</v>
      </c>
      <c r="D18" s="8" t="n">
        <v>64</v>
      </c>
      <c r="E18" s="8" t="n">
        <v>73</v>
      </c>
      <c r="F18" s="8" t="n">
        <v>137</v>
      </c>
    </row>
    <row r="19" customFormat="false" ht="13.5" hidden="false" customHeight="false" outlineLevel="0" collapsed="false">
      <c r="A19" s="6" t="s">
        <v>23</v>
      </c>
      <c r="B19" s="7" t="str">
        <f aca="false">VLOOKUP(A19,'[1]User (2)'!$E$2:$G$329,2,0)</f>
        <v>北碚区天生街道综合行政执法大队</v>
      </c>
      <c r="C19" s="7" t="str">
        <f aca="false">VLOOKUP(A19,'[1]User (2)'!$E$2:$G$329,3,0)</f>
        <v>4-综合管理</v>
      </c>
      <c r="D19" s="8" t="n">
        <v>62</v>
      </c>
      <c r="E19" s="8" t="n">
        <v>65</v>
      </c>
      <c r="F19" s="8" t="n">
        <v>127</v>
      </c>
    </row>
    <row r="20" customFormat="false" ht="13.5" hidden="false" customHeight="false" outlineLevel="0" collapsed="false">
      <c r="A20" s="6" t="s">
        <v>24</v>
      </c>
      <c r="B20" s="7" t="str">
        <f aca="false">VLOOKUP(A20,'[1]User (2)'!$E$2:$G$329,2,0)</f>
        <v>北碚区天生街道综合行政执法大队</v>
      </c>
      <c r="C20" s="7" t="str">
        <f aca="false">VLOOKUP(A20,'[1]User (2)'!$E$2:$G$329,3,0)</f>
        <v>4-综合管理</v>
      </c>
      <c r="D20" s="9" t="s">
        <v>25</v>
      </c>
      <c r="E20" s="9" t="s">
        <v>25</v>
      </c>
      <c r="F20" s="9" t="s">
        <v>25</v>
      </c>
    </row>
    <row r="21" customFormat="false" ht="13.5" hidden="false" customHeight="false" outlineLevel="0" collapsed="false">
      <c r="A21" s="6" t="s">
        <v>26</v>
      </c>
      <c r="B21" s="7" t="str">
        <f aca="false">VLOOKUP(A21,'[1]User (2)'!$E$2:$G$329,2,0)</f>
        <v>北碚区歇马街道社区事务服务中心</v>
      </c>
      <c r="C21" s="7" t="str">
        <f aca="false">VLOOKUP(A21,'[1]User (2)'!$E$2:$G$329,3,0)</f>
        <v>10-综合管理岗</v>
      </c>
      <c r="D21" s="8" t="n">
        <v>69</v>
      </c>
      <c r="E21" s="8" t="n">
        <v>65</v>
      </c>
      <c r="F21" s="8" t="n">
        <v>134</v>
      </c>
    </row>
    <row r="22" customFormat="false" ht="13.5" hidden="false" customHeight="false" outlineLevel="0" collapsed="false">
      <c r="A22" s="6" t="s">
        <v>27</v>
      </c>
      <c r="B22" s="7" t="str">
        <f aca="false">VLOOKUP(A22,'[1]User (2)'!$E$2:$G$329,2,0)</f>
        <v>北碚区卫生健康事务管理中心</v>
      </c>
      <c r="C22" s="7" t="str">
        <f aca="false">VLOOKUP(A22,'[1]User (2)'!$E$2:$G$329,3,0)</f>
        <v>2-综合管理</v>
      </c>
      <c r="D22" s="8" t="n">
        <v>63</v>
      </c>
      <c r="E22" s="8" t="n">
        <v>68</v>
      </c>
      <c r="F22" s="8" t="n">
        <v>131</v>
      </c>
    </row>
    <row r="23" customFormat="false" ht="13.5" hidden="false" customHeight="false" outlineLevel="0" collapsed="false">
      <c r="A23" s="6" t="s">
        <v>28</v>
      </c>
      <c r="B23" s="7" t="str">
        <f aca="false">VLOOKUP(A23,'[1]User (2)'!$E$2:$G$329,2,0)</f>
        <v>重庆市北碚区应急救援中心</v>
      </c>
      <c r="C23" s="7" t="str">
        <f aca="false">VLOOKUP(A23,'[1]User (2)'!$E$2:$G$329,3,0)</f>
        <v>3-行政执法</v>
      </c>
      <c r="D23" s="8" t="n">
        <v>65</v>
      </c>
      <c r="E23" s="8" t="n">
        <v>61</v>
      </c>
      <c r="F23" s="8" t="n">
        <v>126</v>
      </c>
    </row>
    <row r="24" customFormat="false" ht="13.5" hidden="false" customHeight="false" outlineLevel="0" collapsed="false">
      <c r="A24" s="6" t="s">
        <v>29</v>
      </c>
      <c r="B24" s="7" t="str">
        <f aca="false">VLOOKUP(A24,'[1]User (2)'!$E$2:$G$329,2,0)</f>
        <v>北碚区卫生健康事务管理中心</v>
      </c>
      <c r="C24" s="7" t="str">
        <f aca="false">VLOOKUP(A24,'[1]User (2)'!$E$2:$G$329,3,0)</f>
        <v>2-综合管理</v>
      </c>
      <c r="D24" s="9" t="s">
        <v>25</v>
      </c>
      <c r="E24" s="9" t="s">
        <v>25</v>
      </c>
      <c r="F24" s="9" t="s">
        <v>25</v>
      </c>
    </row>
    <row r="25" customFormat="false" ht="13.5" hidden="false" customHeight="false" outlineLevel="0" collapsed="false">
      <c r="A25" s="6" t="s">
        <v>30</v>
      </c>
      <c r="B25" s="7" t="str">
        <f aca="false">VLOOKUP(A25,'[1]User (2)'!$E$2:$G$329,2,0)</f>
        <v>北碚区金刀峡镇综合行政执法大队</v>
      </c>
      <c r="C25" s="7" t="str">
        <f aca="false">VLOOKUP(A25,'[1]User (2)'!$E$2:$G$329,3,0)</f>
        <v>13-综合管理</v>
      </c>
      <c r="D25" s="9" t="s">
        <v>25</v>
      </c>
      <c r="E25" s="9" t="s">
        <v>25</v>
      </c>
      <c r="F25" s="9" t="s">
        <v>25</v>
      </c>
    </row>
    <row r="26" customFormat="false" ht="13.5" hidden="false" customHeight="false" outlineLevel="0" collapsed="false">
      <c r="A26" s="6" t="s">
        <v>31</v>
      </c>
      <c r="B26" s="7" t="str">
        <f aca="false">VLOOKUP(A26,'[1]User (2)'!$E$2:$G$329,2,0)</f>
        <v>北碚区天生街道综合行政执法大队</v>
      </c>
      <c r="C26" s="7" t="str">
        <f aca="false">VLOOKUP(A26,'[1]User (2)'!$E$2:$G$329,3,0)</f>
        <v>4-综合管理</v>
      </c>
      <c r="D26" s="8" t="n">
        <v>64</v>
      </c>
      <c r="E26" s="8" t="n">
        <v>59</v>
      </c>
      <c r="F26" s="8" t="n">
        <v>123</v>
      </c>
    </row>
    <row r="27" customFormat="false" ht="13.5" hidden="false" customHeight="false" outlineLevel="0" collapsed="false">
      <c r="A27" s="6" t="s">
        <v>32</v>
      </c>
      <c r="B27" s="7" t="str">
        <f aca="false">VLOOKUP(A27,'[1]User (2)'!$E$2:$G$329,2,0)</f>
        <v>北碚区卫生健康事务管理中心</v>
      </c>
      <c r="C27" s="7" t="str">
        <f aca="false">VLOOKUP(A27,'[1]User (2)'!$E$2:$G$329,3,0)</f>
        <v>2-综合管理</v>
      </c>
      <c r="D27" s="9" t="s">
        <v>25</v>
      </c>
      <c r="E27" s="9" t="s">
        <v>25</v>
      </c>
      <c r="F27" s="9" t="s">
        <v>25</v>
      </c>
    </row>
    <row r="28" customFormat="false" ht="13.5" hidden="false" customHeight="false" outlineLevel="0" collapsed="false">
      <c r="A28" s="6" t="s">
        <v>33</v>
      </c>
      <c r="B28" s="7" t="str">
        <f aca="false">VLOOKUP(A28,'[1]User (2)'!$E$2:$G$329,2,0)</f>
        <v>北碚区天生街道综合行政执法大队</v>
      </c>
      <c r="C28" s="7" t="str">
        <f aca="false">VLOOKUP(A28,'[1]User (2)'!$E$2:$G$329,3,0)</f>
        <v>4-综合管理</v>
      </c>
      <c r="D28" s="8" t="n">
        <v>52</v>
      </c>
      <c r="E28" s="8" t="n">
        <v>53</v>
      </c>
      <c r="F28" s="8" t="n">
        <v>105</v>
      </c>
    </row>
    <row r="29" customFormat="false" ht="13.5" hidden="false" customHeight="false" outlineLevel="0" collapsed="false">
      <c r="A29" s="6" t="s">
        <v>34</v>
      </c>
      <c r="B29" s="7" t="str">
        <f aca="false">VLOOKUP(A29,'[1]User (2)'!$E$2:$G$329,2,0)</f>
        <v>重庆市北碚田家炳中学</v>
      </c>
      <c r="C29" s="7" t="str">
        <f aca="false">VLOOKUP(A29,'[1]User (2)'!$E$2:$G$329,3,0)</f>
        <v>1-会计</v>
      </c>
      <c r="D29" s="8" t="n">
        <v>52</v>
      </c>
      <c r="E29" s="8" t="n">
        <v>56</v>
      </c>
      <c r="F29" s="8" t="n">
        <v>108</v>
      </c>
    </row>
    <row r="30" customFormat="false" ht="13.5" hidden="false" customHeight="false" outlineLevel="0" collapsed="false">
      <c r="A30" s="6" t="s">
        <v>35</v>
      </c>
      <c r="B30" s="7" t="str">
        <f aca="false">VLOOKUP(A30,'[1]User (2)'!$E$2:$G$329,2,0)</f>
        <v>重庆市北碚区应急救援中心</v>
      </c>
      <c r="C30" s="7" t="str">
        <f aca="false">VLOOKUP(A30,'[1]User (2)'!$E$2:$G$329,3,0)</f>
        <v>3-行政执法</v>
      </c>
      <c r="D30" s="9" t="s">
        <v>25</v>
      </c>
      <c r="E30" s="9" t="s">
        <v>25</v>
      </c>
      <c r="F30" s="9" t="s">
        <v>25</v>
      </c>
    </row>
    <row r="31" customFormat="false" ht="13.5" hidden="false" customHeight="false" outlineLevel="0" collapsed="false">
      <c r="A31" s="6" t="s">
        <v>36</v>
      </c>
      <c r="B31" s="7" t="str">
        <f aca="false">VLOOKUP(A31,'[1]User (2)'!$E$2:$G$329,2,0)</f>
        <v>重庆市北碚区应急救援中心</v>
      </c>
      <c r="C31" s="7" t="str">
        <f aca="false">VLOOKUP(A31,'[1]User (2)'!$E$2:$G$329,3,0)</f>
        <v>3-行政执法</v>
      </c>
      <c r="D31" s="8" t="n">
        <v>71</v>
      </c>
      <c r="E31" s="8" t="n">
        <v>74</v>
      </c>
      <c r="F31" s="8" t="n">
        <v>145</v>
      </c>
    </row>
    <row r="32" customFormat="false" ht="13.5" hidden="false" customHeight="false" outlineLevel="0" collapsed="false">
      <c r="A32" s="6" t="s">
        <v>37</v>
      </c>
      <c r="B32" s="7" t="str">
        <f aca="false">VLOOKUP(A32,'[1]User (2)'!$E$2:$G$329,2,0)</f>
        <v>重庆市北碚区应急救援中心</v>
      </c>
      <c r="C32" s="7" t="str">
        <f aca="false">VLOOKUP(A32,'[1]User (2)'!$E$2:$G$329,3,0)</f>
        <v>3-行政执法</v>
      </c>
      <c r="D32" s="8" t="n">
        <v>68</v>
      </c>
      <c r="E32" s="8" t="n">
        <v>69</v>
      </c>
      <c r="F32" s="8" t="n">
        <v>137</v>
      </c>
    </row>
    <row r="33" customFormat="false" ht="13.5" hidden="false" customHeight="false" outlineLevel="0" collapsed="false">
      <c r="A33" s="6" t="s">
        <v>38</v>
      </c>
      <c r="B33" s="7" t="str">
        <f aca="false">VLOOKUP(A33,'[1]User (2)'!$E$2:$G$329,2,0)</f>
        <v>北碚区卫生健康事务管理中心</v>
      </c>
      <c r="C33" s="7" t="str">
        <f aca="false">VLOOKUP(A33,'[1]User (2)'!$E$2:$G$329,3,0)</f>
        <v>2-综合管理</v>
      </c>
      <c r="D33" s="9" t="s">
        <v>25</v>
      </c>
      <c r="E33" s="9" t="s">
        <v>25</v>
      </c>
      <c r="F33" s="9" t="s">
        <v>25</v>
      </c>
    </row>
    <row r="34" customFormat="false" ht="13.5" hidden="false" customHeight="false" outlineLevel="0" collapsed="false">
      <c r="A34" s="6" t="s">
        <v>39</v>
      </c>
      <c r="B34" s="7" t="str">
        <f aca="false">VLOOKUP(A34,'[1]User (2)'!$E$2:$G$329,2,0)</f>
        <v>重庆市北碚区应急救援中心</v>
      </c>
      <c r="C34" s="7" t="str">
        <f aca="false">VLOOKUP(A34,'[1]User (2)'!$E$2:$G$329,3,0)</f>
        <v>3-行政执法</v>
      </c>
      <c r="D34" s="8" t="n">
        <v>59</v>
      </c>
      <c r="E34" s="8" t="n">
        <v>55</v>
      </c>
      <c r="F34" s="8" t="n">
        <v>114</v>
      </c>
    </row>
    <row r="35" customFormat="false" ht="13.5" hidden="false" customHeight="false" outlineLevel="0" collapsed="false">
      <c r="A35" s="6" t="s">
        <v>40</v>
      </c>
      <c r="B35" s="7" t="str">
        <f aca="false">VLOOKUP(A35,'[1]User (2)'!$E$2:$G$329,2,0)</f>
        <v>重庆市北碚区应急救援中心</v>
      </c>
      <c r="C35" s="7" t="str">
        <f aca="false">VLOOKUP(A35,'[1]User (2)'!$E$2:$G$329,3,0)</f>
        <v>3-行政执法</v>
      </c>
      <c r="D35" s="9" t="s">
        <v>25</v>
      </c>
      <c r="E35" s="9" t="s">
        <v>25</v>
      </c>
      <c r="F35" s="9" t="s">
        <v>25</v>
      </c>
    </row>
    <row r="36" customFormat="false" ht="13.5" hidden="false" customHeight="false" outlineLevel="0" collapsed="false">
      <c r="A36" s="6" t="s">
        <v>41</v>
      </c>
      <c r="B36" s="7" t="str">
        <f aca="false">VLOOKUP(A36,'[1]User (2)'!$E$2:$G$329,2,0)</f>
        <v>重庆市北碚区应急救援中心</v>
      </c>
      <c r="C36" s="7" t="str">
        <f aca="false">VLOOKUP(A36,'[1]User (2)'!$E$2:$G$329,3,0)</f>
        <v>3-行政执法</v>
      </c>
      <c r="D36" s="8" t="n">
        <v>61</v>
      </c>
      <c r="E36" s="8" t="n">
        <v>50</v>
      </c>
      <c r="F36" s="8" t="n">
        <v>111</v>
      </c>
    </row>
    <row r="37" customFormat="false" ht="13.5" hidden="false" customHeight="false" outlineLevel="0" collapsed="false">
      <c r="A37" s="6" t="s">
        <v>42</v>
      </c>
      <c r="B37" s="7" t="str">
        <f aca="false">VLOOKUP(A37,'[1]User (2)'!$E$2:$G$329,2,0)</f>
        <v>北碚区水土街道综合行政执法大队</v>
      </c>
      <c r="C37" s="7" t="str">
        <f aca="false">VLOOKUP(A37,'[1]User (2)'!$E$2:$G$329,3,0)</f>
        <v>11-行政执法</v>
      </c>
      <c r="D37" s="8" t="n">
        <v>67</v>
      </c>
      <c r="E37" s="8" t="n">
        <v>59</v>
      </c>
      <c r="F37" s="8" t="n">
        <v>126</v>
      </c>
    </row>
    <row r="38" customFormat="false" ht="13.5" hidden="false" customHeight="false" outlineLevel="0" collapsed="false">
      <c r="A38" s="6" t="s">
        <v>43</v>
      </c>
      <c r="B38" s="7" t="str">
        <f aca="false">VLOOKUP(A38,'[1]User (2)'!$E$2:$G$329,2,0)</f>
        <v>北碚区北温泉街道退役军人服务站</v>
      </c>
      <c r="C38" s="7" t="str">
        <f aca="false">VLOOKUP(A38,'[1]User (2)'!$E$2:$G$329,3,0)</f>
        <v>7-综合管理</v>
      </c>
      <c r="D38" s="8" t="n">
        <v>63</v>
      </c>
      <c r="E38" s="8" t="n">
        <v>42</v>
      </c>
      <c r="F38" s="8" t="n">
        <v>105</v>
      </c>
    </row>
    <row r="39" customFormat="false" ht="13.5" hidden="false" customHeight="false" outlineLevel="0" collapsed="false">
      <c r="A39" s="6" t="s">
        <v>44</v>
      </c>
      <c r="B39" s="7" t="str">
        <f aca="false">VLOOKUP(A39,'[1]User (2)'!$E$2:$G$329,2,0)</f>
        <v>重庆市北碚区应急救援中心</v>
      </c>
      <c r="C39" s="7" t="str">
        <f aca="false">VLOOKUP(A39,'[1]User (2)'!$E$2:$G$329,3,0)</f>
        <v>3-行政执法</v>
      </c>
      <c r="D39" s="8" t="n">
        <v>58</v>
      </c>
      <c r="E39" s="8" t="n">
        <v>51</v>
      </c>
      <c r="F39" s="8" t="n">
        <v>109</v>
      </c>
    </row>
    <row r="40" customFormat="false" ht="13.5" hidden="false" customHeight="false" outlineLevel="0" collapsed="false">
      <c r="A40" s="6" t="s">
        <v>45</v>
      </c>
      <c r="B40" s="7" t="str">
        <f aca="false">VLOOKUP(A40,'[1]User (2)'!$E$2:$G$329,2,0)</f>
        <v>北碚区金刀峡镇综合行政执法大队</v>
      </c>
      <c r="C40" s="7" t="str">
        <f aca="false">VLOOKUP(A40,'[1]User (2)'!$E$2:$G$329,3,0)</f>
        <v>13-综合管理</v>
      </c>
      <c r="D40" s="9" t="s">
        <v>25</v>
      </c>
      <c r="E40" s="9" t="s">
        <v>25</v>
      </c>
      <c r="F40" s="9" t="s">
        <v>25</v>
      </c>
    </row>
    <row r="41" customFormat="false" ht="13.5" hidden="false" customHeight="false" outlineLevel="0" collapsed="false">
      <c r="A41" s="6" t="s">
        <v>46</v>
      </c>
      <c r="B41" s="7" t="str">
        <f aca="false">VLOOKUP(A41,'[1]User (2)'!$E$2:$G$329,2,0)</f>
        <v>重庆市北碚区应急救援中心</v>
      </c>
      <c r="C41" s="7" t="str">
        <f aca="false">VLOOKUP(A41,'[1]User (2)'!$E$2:$G$329,3,0)</f>
        <v>3-行政执法</v>
      </c>
      <c r="D41" s="8" t="n">
        <v>63</v>
      </c>
      <c r="E41" s="8" t="n">
        <v>54</v>
      </c>
      <c r="F41" s="8" t="n">
        <v>117</v>
      </c>
    </row>
    <row r="42" customFormat="false" ht="13.5" hidden="false" customHeight="false" outlineLevel="0" collapsed="false">
      <c r="A42" s="6" t="s">
        <v>47</v>
      </c>
      <c r="B42" s="7" t="str">
        <f aca="false">VLOOKUP(A42,'[1]User (2)'!$E$2:$G$329,2,0)</f>
        <v>北碚区天生街道综合行政执法大队</v>
      </c>
      <c r="C42" s="7" t="str">
        <f aca="false">VLOOKUP(A42,'[1]User (2)'!$E$2:$G$329,3,0)</f>
        <v>4-综合管理</v>
      </c>
      <c r="D42" s="8" t="n">
        <v>71</v>
      </c>
      <c r="E42" s="8" t="n">
        <v>68</v>
      </c>
      <c r="F42" s="8" t="n">
        <v>139</v>
      </c>
    </row>
    <row r="43" customFormat="false" ht="13.5" hidden="false" customHeight="false" outlineLevel="0" collapsed="false">
      <c r="A43" s="6" t="s">
        <v>48</v>
      </c>
      <c r="B43" s="7" t="str">
        <f aca="false">VLOOKUP(A43,'[1]User (2)'!$E$2:$G$329,2,0)</f>
        <v>重庆市北碚区应急救援中心</v>
      </c>
      <c r="C43" s="7" t="str">
        <f aca="false">VLOOKUP(A43,'[1]User (2)'!$E$2:$G$329,3,0)</f>
        <v>3-行政执法</v>
      </c>
      <c r="D43" s="8" t="n">
        <v>57</v>
      </c>
      <c r="E43" s="8" t="n">
        <v>62</v>
      </c>
      <c r="F43" s="8" t="n">
        <v>119</v>
      </c>
    </row>
    <row r="44" customFormat="false" ht="13.5" hidden="false" customHeight="false" outlineLevel="0" collapsed="false">
      <c r="A44" s="6" t="s">
        <v>49</v>
      </c>
      <c r="B44" s="7" t="str">
        <f aca="false">VLOOKUP(A44,'[1]User (2)'!$E$2:$G$329,2,0)</f>
        <v>北碚区朝阳街道退役军人服务站</v>
      </c>
      <c r="C44" s="7" t="str">
        <f aca="false">VLOOKUP(A44,'[1]User (2)'!$E$2:$G$329,3,0)</f>
        <v>5-法务</v>
      </c>
      <c r="D44" s="9" t="s">
        <v>25</v>
      </c>
      <c r="E44" s="9" t="s">
        <v>25</v>
      </c>
      <c r="F44" s="9" t="s">
        <v>25</v>
      </c>
    </row>
    <row r="45" customFormat="false" ht="13.5" hidden="false" customHeight="false" outlineLevel="0" collapsed="false">
      <c r="A45" s="6" t="s">
        <v>50</v>
      </c>
      <c r="B45" s="7" t="str">
        <f aca="false">VLOOKUP(A45,'[1]User (2)'!$E$2:$G$329,2,0)</f>
        <v>重庆市北碚区应急救援中心</v>
      </c>
      <c r="C45" s="7" t="str">
        <f aca="false">VLOOKUP(A45,'[1]User (2)'!$E$2:$G$329,3,0)</f>
        <v>3-行政执法</v>
      </c>
      <c r="D45" s="8" t="n">
        <v>56</v>
      </c>
      <c r="E45" s="8" t="n">
        <v>44</v>
      </c>
      <c r="F45" s="8" t="n">
        <v>100</v>
      </c>
    </row>
    <row r="46" customFormat="false" ht="13.5" hidden="false" customHeight="false" outlineLevel="0" collapsed="false">
      <c r="A46" s="6" t="s">
        <v>51</v>
      </c>
      <c r="B46" s="7" t="str">
        <f aca="false">VLOOKUP(A46,'[1]User (2)'!$E$2:$G$329,2,0)</f>
        <v>重庆市北碚区应急救援中心</v>
      </c>
      <c r="C46" s="7" t="str">
        <f aca="false">VLOOKUP(A46,'[1]User (2)'!$E$2:$G$329,3,0)</f>
        <v>3-行政执法</v>
      </c>
      <c r="D46" s="8" t="n">
        <v>63</v>
      </c>
      <c r="E46" s="8" t="n">
        <v>49</v>
      </c>
      <c r="F46" s="8" t="n">
        <v>112</v>
      </c>
    </row>
    <row r="47" customFormat="false" ht="13.5" hidden="false" customHeight="false" outlineLevel="0" collapsed="false">
      <c r="A47" s="6" t="s">
        <v>52</v>
      </c>
      <c r="B47" s="7" t="str">
        <f aca="false">VLOOKUP(A47,'[1]User (2)'!$E$2:$G$329,2,0)</f>
        <v>北碚区金刀峡镇综合行政执法大队</v>
      </c>
      <c r="C47" s="7" t="str">
        <f aca="false">VLOOKUP(A47,'[1]User (2)'!$E$2:$G$329,3,0)</f>
        <v>13-综合管理</v>
      </c>
      <c r="D47" s="8" t="n">
        <v>61</v>
      </c>
      <c r="E47" s="8" t="n">
        <v>51</v>
      </c>
      <c r="F47" s="8" t="n">
        <v>112</v>
      </c>
    </row>
    <row r="48" customFormat="false" ht="13.5" hidden="false" customHeight="false" outlineLevel="0" collapsed="false">
      <c r="A48" s="6" t="s">
        <v>53</v>
      </c>
      <c r="B48" s="7" t="str">
        <f aca="false">VLOOKUP(A48,'[1]User (2)'!$E$2:$G$329,2,0)</f>
        <v>重庆市北碚区应急救援中心</v>
      </c>
      <c r="C48" s="7" t="str">
        <f aca="false">VLOOKUP(A48,'[1]User (2)'!$E$2:$G$329,3,0)</f>
        <v>3-行政执法</v>
      </c>
      <c r="D48" s="9" t="s">
        <v>25</v>
      </c>
      <c r="E48" s="9" t="s">
        <v>25</v>
      </c>
      <c r="F48" s="9" t="s">
        <v>25</v>
      </c>
    </row>
    <row r="49" customFormat="false" ht="13.5" hidden="false" customHeight="false" outlineLevel="0" collapsed="false">
      <c r="A49" s="6" t="s">
        <v>54</v>
      </c>
      <c r="B49" s="7" t="str">
        <f aca="false">VLOOKUP(A49,'[1]User (2)'!$E$2:$G$329,2,0)</f>
        <v>重庆市北碚区应急救援中心</v>
      </c>
      <c r="C49" s="7" t="str">
        <f aca="false">VLOOKUP(A49,'[1]User (2)'!$E$2:$G$329,3,0)</f>
        <v>3-行政执法</v>
      </c>
      <c r="D49" s="8" t="n">
        <v>64</v>
      </c>
      <c r="E49" s="8" t="n">
        <v>72</v>
      </c>
      <c r="F49" s="8" t="n">
        <v>136</v>
      </c>
    </row>
    <row r="50" customFormat="false" ht="13.5" hidden="false" customHeight="false" outlineLevel="0" collapsed="false">
      <c r="A50" s="6" t="s">
        <v>55</v>
      </c>
      <c r="B50" s="7" t="str">
        <f aca="false">VLOOKUP(A50,'[1]User (2)'!$E$2:$G$329,2,0)</f>
        <v>北碚区卫生健康事务管理中心</v>
      </c>
      <c r="C50" s="7" t="str">
        <f aca="false">VLOOKUP(A50,'[1]User (2)'!$E$2:$G$329,3,0)</f>
        <v>2-综合管理</v>
      </c>
      <c r="D50" s="9" t="s">
        <v>25</v>
      </c>
      <c r="E50" s="9" t="s">
        <v>25</v>
      </c>
      <c r="F50" s="9" t="s">
        <v>25</v>
      </c>
    </row>
    <row r="51" customFormat="false" ht="13.5" hidden="false" customHeight="false" outlineLevel="0" collapsed="false">
      <c r="A51" s="6" t="s">
        <v>56</v>
      </c>
      <c r="B51" s="7" t="str">
        <f aca="false">VLOOKUP(A51,'[1]User (2)'!$E$2:$G$329,2,0)</f>
        <v>北碚区歇马街道社区事务服务中心</v>
      </c>
      <c r="C51" s="7" t="str">
        <f aca="false">VLOOKUP(A51,'[1]User (2)'!$E$2:$G$329,3,0)</f>
        <v>10-综合管理岗</v>
      </c>
      <c r="D51" s="8" t="n">
        <v>60</v>
      </c>
      <c r="E51" s="8" t="n">
        <v>67</v>
      </c>
      <c r="F51" s="8" t="n">
        <v>127</v>
      </c>
    </row>
    <row r="52" customFormat="false" ht="13.5" hidden="false" customHeight="false" outlineLevel="0" collapsed="false">
      <c r="A52" s="6" t="s">
        <v>57</v>
      </c>
      <c r="B52" s="7" t="str">
        <f aca="false">VLOOKUP(A52,'[1]User (2)'!$E$2:$G$329,2,0)</f>
        <v>北碚区北温泉街道退役军人服务站</v>
      </c>
      <c r="C52" s="7" t="str">
        <f aca="false">VLOOKUP(A52,'[1]User (2)'!$E$2:$G$329,3,0)</f>
        <v>7-综合管理</v>
      </c>
      <c r="D52" s="8" t="n">
        <v>63</v>
      </c>
      <c r="E52" s="8" t="n">
        <v>64</v>
      </c>
      <c r="F52" s="8" t="n">
        <v>127</v>
      </c>
    </row>
    <row r="53" customFormat="false" ht="13.5" hidden="false" customHeight="false" outlineLevel="0" collapsed="false">
      <c r="A53" s="6" t="s">
        <v>58</v>
      </c>
      <c r="B53" s="7" t="str">
        <f aca="false">VLOOKUP(A53,'[1]User (2)'!$E$2:$G$329,2,0)</f>
        <v>重庆市北碚区应急救援中心</v>
      </c>
      <c r="C53" s="7" t="str">
        <f aca="false">VLOOKUP(A53,'[1]User (2)'!$E$2:$G$329,3,0)</f>
        <v>3-行政执法</v>
      </c>
      <c r="D53" s="8" t="n">
        <v>62</v>
      </c>
      <c r="E53" s="8" t="n">
        <v>47</v>
      </c>
      <c r="F53" s="8" t="n">
        <v>109</v>
      </c>
    </row>
    <row r="54" customFormat="false" ht="13.5" hidden="false" customHeight="false" outlineLevel="0" collapsed="false">
      <c r="A54" s="6" t="s">
        <v>59</v>
      </c>
      <c r="B54" s="7" t="str">
        <f aca="false">VLOOKUP(A54,'[1]User (2)'!$E$2:$G$329,2,0)</f>
        <v>北碚区天生街道综合行政执法大队</v>
      </c>
      <c r="C54" s="7" t="str">
        <f aca="false">VLOOKUP(A54,'[1]User (2)'!$E$2:$G$329,3,0)</f>
        <v>4-综合管理</v>
      </c>
      <c r="D54" s="8" t="n">
        <v>56</v>
      </c>
      <c r="E54" s="8" t="n">
        <v>56</v>
      </c>
      <c r="F54" s="8" t="n">
        <v>112</v>
      </c>
    </row>
    <row r="55" customFormat="false" ht="13.5" hidden="false" customHeight="false" outlineLevel="0" collapsed="false">
      <c r="A55" s="6" t="s">
        <v>60</v>
      </c>
      <c r="B55" s="7" t="str">
        <f aca="false">VLOOKUP(A55,'[1]User (2)'!$E$2:$G$329,2,0)</f>
        <v>北碚区天生街道综合行政执法大队</v>
      </c>
      <c r="C55" s="7" t="str">
        <f aca="false">VLOOKUP(A55,'[1]User (2)'!$E$2:$G$329,3,0)</f>
        <v>4-综合管理</v>
      </c>
      <c r="D55" s="8" t="n">
        <v>57</v>
      </c>
      <c r="E55" s="8" t="n">
        <v>44</v>
      </c>
      <c r="F55" s="8" t="n">
        <v>101</v>
      </c>
    </row>
    <row r="56" customFormat="false" ht="13.5" hidden="false" customHeight="false" outlineLevel="0" collapsed="false">
      <c r="A56" s="6" t="s">
        <v>61</v>
      </c>
      <c r="B56" s="7" t="str">
        <f aca="false">VLOOKUP(A56,'[1]User (2)'!$E$2:$G$329,2,0)</f>
        <v>北碚区卫生健康事务管理中心</v>
      </c>
      <c r="C56" s="7" t="str">
        <f aca="false">VLOOKUP(A56,'[1]User (2)'!$E$2:$G$329,3,0)</f>
        <v>2-综合管理</v>
      </c>
      <c r="D56" s="9" t="s">
        <v>25</v>
      </c>
      <c r="E56" s="9" t="s">
        <v>25</v>
      </c>
      <c r="F56" s="9" t="s">
        <v>25</v>
      </c>
    </row>
    <row r="57" customFormat="false" ht="13.5" hidden="false" customHeight="false" outlineLevel="0" collapsed="false">
      <c r="A57" s="6" t="s">
        <v>62</v>
      </c>
      <c r="B57" s="7" t="str">
        <f aca="false">VLOOKUP(A57,'[1]User (2)'!$E$2:$G$329,2,0)</f>
        <v>北碚区卫生健康事务管理中心</v>
      </c>
      <c r="C57" s="7" t="str">
        <f aca="false">VLOOKUP(A57,'[1]User (2)'!$E$2:$G$329,3,0)</f>
        <v>2-综合管理</v>
      </c>
      <c r="D57" s="9" t="s">
        <v>25</v>
      </c>
      <c r="E57" s="9" t="s">
        <v>25</v>
      </c>
      <c r="F57" s="9" t="s">
        <v>25</v>
      </c>
    </row>
    <row r="58" customFormat="false" ht="13.5" hidden="false" customHeight="false" outlineLevel="0" collapsed="false">
      <c r="A58" s="6" t="s">
        <v>63</v>
      </c>
      <c r="B58" s="7" t="str">
        <f aca="false">VLOOKUP(A58,'[1]User (2)'!$E$2:$G$329,2,0)</f>
        <v>北碚区天生街道综合行政执法大队</v>
      </c>
      <c r="C58" s="7" t="str">
        <f aca="false">VLOOKUP(A58,'[1]User (2)'!$E$2:$G$329,3,0)</f>
        <v>4-综合管理</v>
      </c>
      <c r="D58" s="8" t="n">
        <v>54</v>
      </c>
      <c r="E58" s="8" t="n">
        <v>63</v>
      </c>
      <c r="F58" s="8" t="n">
        <v>117</v>
      </c>
    </row>
    <row r="59" customFormat="false" ht="13.5" hidden="false" customHeight="false" outlineLevel="0" collapsed="false">
      <c r="A59" s="6" t="s">
        <v>64</v>
      </c>
      <c r="B59" s="7" t="str">
        <f aca="false">VLOOKUP(A59,'[1]User (2)'!$E$2:$G$329,2,0)</f>
        <v>重庆市北碚田家炳中学</v>
      </c>
      <c r="C59" s="7" t="str">
        <f aca="false">VLOOKUP(A59,'[1]User (2)'!$E$2:$G$329,3,0)</f>
        <v>1-会计</v>
      </c>
      <c r="D59" s="8" t="n">
        <v>58</v>
      </c>
      <c r="E59" s="8" t="n">
        <v>64</v>
      </c>
      <c r="F59" s="8" t="n">
        <v>122</v>
      </c>
    </row>
    <row r="60" customFormat="false" ht="13.5" hidden="false" customHeight="false" outlineLevel="0" collapsed="false">
      <c r="A60" s="6" t="s">
        <v>65</v>
      </c>
      <c r="B60" s="7" t="str">
        <f aca="false">VLOOKUP(A60,'[1]User (2)'!$E$2:$G$329,2,0)</f>
        <v>重庆市北碚区应急救援中心</v>
      </c>
      <c r="C60" s="7" t="str">
        <f aca="false">VLOOKUP(A60,'[1]User (2)'!$E$2:$G$329,3,0)</f>
        <v>3-行政执法</v>
      </c>
      <c r="D60" s="8" t="n">
        <v>45</v>
      </c>
      <c r="E60" s="8" t="n">
        <v>50</v>
      </c>
      <c r="F60" s="8" t="n">
        <v>95</v>
      </c>
    </row>
    <row r="61" customFormat="false" ht="13.5" hidden="false" customHeight="false" outlineLevel="0" collapsed="false">
      <c r="A61" s="6" t="s">
        <v>66</v>
      </c>
      <c r="B61" s="7" t="str">
        <f aca="false">VLOOKUP(A61,'[1]User (2)'!$E$2:$G$329,2,0)</f>
        <v>重庆市北碚区应急救援中心</v>
      </c>
      <c r="C61" s="7" t="str">
        <f aca="false">VLOOKUP(A61,'[1]User (2)'!$E$2:$G$329,3,0)</f>
        <v>3-行政执法</v>
      </c>
      <c r="D61" s="8" t="n">
        <v>53</v>
      </c>
      <c r="E61" s="8" t="n">
        <v>58</v>
      </c>
      <c r="F61" s="8" t="n">
        <v>111</v>
      </c>
    </row>
    <row r="62" customFormat="false" ht="13.5" hidden="false" customHeight="false" outlineLevel="0" collapsed="false">
      <c r="A62" s="6" t="s">
        <v>67</v>
      </c>
      <c r="B62" s="7" t="str">
        <f aca="false">VLOOKUP(A62,'[1]User (2)'!$E$2:$G$329,2,0)</f>
        <v>重庆市北碚区应急救援中心</v>
      </c>
      <c r="C62" s="7" t="str">
        <f aca="false">VLOOKUP(A62,'[1]User (2)'!$E$2:$G$329,3,0)</f>
        <v>3-行政执法</v>
      </c>
      <c r="D62" s="8" t="n">
        <v>73</v>
      </c>
      <c r="E62" s="8" t="n">
        <v>59</v>
      </c>
      <c r="F62" s="8" t="n">
        <v>132</v>
      </c>
    </row>
    <row r="63" customFormat="false" ht="13.5" hidden="false" customHeight="false" outlineLevel="0" collapsed="false">
      <c r="A63" s="6" t="s">
        <v>68</v>
      </c>
      <c r="B63" s="7" t="str">
        <f aca="false">VLOOKUP(A63,'[1]User (2)'!$E$2:$G$329,2,0)</f>
        <v>重庆市北碚区应急救援中心</v>
      </c>
      <c r="C63" s="7" t="str">
        <f aca="false">VLOOKUP(A63,'[1]User (2)'!$E$2:$G$329,3,0)</f>
        <v>3-行政执法</v>
      </c>
      <c r="D63" s="8" t="n">
        <v>53</v>
      </c>
      <c r="E63" s="8" t="n">
        <v>47</v>
      </c>
      <c r="F63" s="8" t="n">
        <v>100</v>
      </c>
    </row>
    <row r="64" customFormat="false" ht="13.5" hidden="false" customHeight="false" outlineLevel="0" collapsed="false">
      <c r="A64" s="6" t="s">
        <v>69</v>
      </c>
      <c r="B64" s="7" t="str">
        <f aca="false">VLOOKUP(A64,'[1]User (2)'!$E$2:$G$329,2,0)</f>
        <v>重庆市北碚区应急救援中心</v>
      </c>
      <c r="C64" s="7" t="str">
        <f aca="false">VLOOKUP(A64,'[1]User (2)'!$E$2:$G$329,3,0)</f>
        <v>3-行政执法</v>
      </c>
      <c r="D64" s="9" t="s">
        <v>25</v>
      </c>
      <c r="E64" s="9" t="s">
        <v>25</v>
      </c>
      <c r="F64" s="9" t="s">
        <v>25</v>
      </c>
    </row>
    <row r="65" customFormat="false" ht="13.5" hidden="false" customHeight="false" outlineLevel="0" collapsed="false">
      <c r="A65" s="6" t="s">
        <v>70</v>
      </c>
      <c r="B65" s="7" t="str">
        <f aca="false">VLOOKUP(A65,'[1]User (2)'!$E$2:$G$329,2,0)</f>
        <v>重庆市北碚区应急救援中心</v>
      </c>
      <c r="C65" s="7" t="str">
        <f aca="false">VLOOKUP(A65,'[1]User (2)'!$E$2:$G$329,3,0)</f>
        <v>3-行政执法</v>
      </c>
      <c r="D65" s="8" t="n">
        <v>63</v>
      </c>
      <c r="E65" s="8" t="n">
        <v>71</v>
      </c>
      <c r="F65" s="8" t="n">
        <v>134</v>
      </c>
    </row>
    <row r="66" customFormat="false" ht="13.5" hidden="false" customHeight="false" outlineLevel="0" collapsed="false">
      <c r="A66" s="6" t="s">
        <v>71</v>
      </c>
      <c r="B66" s="7" t="str">
        <f aca="false">VLOOKUP(A66,'[1]User (2)'!$E$2:$G$329,2,0)</f>
        <v>重庆市北碚区应急救援中心</v>
      </c>
      <c r="C66" s="7" t="str">
        <f aca="false">VLOOKUP(A66,'[1]User (2)'!$E$2:$G$329,3,0)</f>
        <v>3-行政执法</v>
      </c>
      <c r="D66" s="8" t="n">
        <v>55</v>
      </c>
      <c r="E66" s="8" t="n">
        <v>46</v>
      </c>
      <c r="F66" s="8" t="n">
        <v>101</v>
      </c>
    </row>
    <row r="67" customFormat="false" ht="13.5" hidden="false" customHeight="false" outlineLevel="0" collapsed="false">
      <c r="A67" s="6" t="s">
        <v>72</v>
      </c>
      <c r="B67" s="7" t="str">
        <f aca="false">VLOOKUP(A67,'[1]User (2)'!$E$2:$G$329,2,0)</f>
        <v>北碚区金刀峡镇综合行政执法大队</v>
      </c>
      <c r="C67" s="7" t="str">
        <f aca="false">VLOOKUP(A67,'[1]User (2)'!$E$2:$G$329,3,0)</f>
        <v>13-综合管理</v>
      </c>
      <c r="D67" s="8" t="n">
        <v>51</v>
      </c>
      <c r="E67" s="8" t="n">
        <v>38</v>
      </c>
      <c r="F67" s="8" t="n">
        <v>89</v>
      </c>
    </row>
    <row r="68" customFormat="false" ht="13.5" hidden="false" customHeight="false" outlineLevel="0" collapsed="false">
      <c r="A68" s="6" t="s">
        <v>73</v>
      </c>
      <c r="B68" s="7" t="str">
        <f aca="false">VLOOKUP(A68,'[1]User (2)'!$E$2:$G$329,2,0)</f>
        <v>北碚区歇马街道社区事务服务中心</v>
      </c>
      <c r="C68" s="7" t="str">
        <f aca="false">VLOOKUP(A68,'[1]User (2)'!$E$2:$G$329,3,0)</f>
        <v>10-综合管理岗</v>
      </c>
      <c r="D68" s="8" t="n">
        <v>59</v>
      </c>
      <c r="E68" s="8" t="n">
        <v>49</v>
      </c>
      <c r="F68" s="8" t="n">
        <v>108</v>
      </c>
    </row>
    <row r="69" customFormat="false" ht="13.5" hidden="false" customHeight="false" outlineLevel="0" collapsed="false">
      <c r="A69" s="6" t="s">
        <v>74</v>
      </c>
      <c r="B69" s="7" t="str">
        <f aca="false">VLOOKUP(A69,'[1]User (2)'!$E$2:$G$329,2,0)</f>
        <v>重庆市北碚区应急救援中心</v>
      </c>
      <c r="C69" s="7" t="str">
        <f aca="false">VLOOKUP(A69,'[1]User (2)'!$E$2:$G$329,3,0)</f>
        <v>3-行政执法</v>
      </c>
      <c r="D69" s="8" t="n">
        <v>66</v>
      </c>
      <c r="E69" s="8" t="n">
        <v>63</v>
      </c>
      <c r="F69" s="8" t="n">
        <v>129</v>
      </c>
    </row>
    <row r="70" customFormat="false" ht="13.5" hidden="false" customHeight="false" outlineLevel="0" collapsed="false">
      <c r="A70" s="6" t="s">
        <v>75</v>
      </c>
      <c r="B70" s="7" t="str">
        <f aca="false">VLOOKUP(A70,'[1]User (2)'!$E$2:$G$329,2,0)</f>
        <v>北碚区天生街道综合行政执法大队</v>
      </c>
      <c r="C70" s="7" t="str">
        <f aca="false">VLOOKUP(A70,'[1]User (2)'!$E$2:$G$329,3,0)</f>
        <v>4-综合管理</v>
      </c>
      <c r="D70" s="8" t="n">
        <v>63</v>
      </c>
      <c r="E70" s="8" t="n">
        <v>76</v>
      </c>
      <c r="F70" s="8" t="n">
        <v>139</v>
      </c>
    </row>
    <row r="71" customFormat="false" ht="13.5" hidden="false" customHeight="false" outlineLevel="0" collapsed="false">
      <c r="A71" s="6" t="s">
        <v>76</v>
      </c>
      <c r="B71" s="7" t="str">
        <f aca="false">VLOOKUP(A71,'[1]User (2)'!$E$2:$G$329,2,0)</f>
        <v>重庆市北碚区应急救援中心</v>
      </c>
      <c r="C71" s="7" t="str">
        <f aca="false">VLOOKUP(A71,'[1]User (2)'!$E$2:$G$329,3,0)</f>
        <v>3-行政执法</v>
      </c>
      <c r="D71" s="9" t="s">
        <v>25</v>
      </c>
      <c r="E71" s="9" t="s">
        <v>25</v>
      </c>
      <c r="F71" s="9" t="s">
        <v>25</v>
      </c>
    </row>
    <row r="72" customFormat="false" ht="13.5" hidden="false" customHeight="false" outlineLevel="0" collapsed="false">
      <c r="A72" s="6" t="s">
        <v>77</v>
      </c>
      <c r="B72" s="7" t="str">
        <f aca="false">VLOOKUP(A72,'[1]User (2)'!$E$2:$G$329,2,0)</f>
        <v>北碚区卫生健康事务管理中心</v>
      </c>
      <c r="C72" s="7" t="str">
        <f aca="false">VLOOKUP(A72,'[1]User (2)'!$E$2:$G$329,3,0)</f>
        <v>2-综合管理</v>
      </c>
      <c r="D72" s="9" t="s">
        <v>25</v>
      </c>
      <c r="E72" s="9" t="s">
        <v>25</v>
      </c>
      <c r="F72" s="9" t="s">
        <v>25</v>
      </c>
    </row>
    <row r="73" customFormat="false" ht="13.5" hidden="false" customHeight="false" outlineLevel="0" collapsed="false">
      <c r="A73" s="6" t="s">
        <v>78</v>
      </c>
      <c r="B73" s="7" t="str">
        <f aca="false">VLOOKUP(A73,'[1]User (2)'!$E$2:$G$329,2,0)</f>
        <v>重庆市北碚区应急救援中心</v>
      </c>
      <c r="C73" s="7" t="str">
        <f aca="false">VLOOKUP(A73,'[1]User (2)'!$E$2:$G$329,3,0)</f>
        <v>3-行政执法</v>
      </c>
      <c r="D73" s="8" t="n">
        <v>62</v>
      </c>
      <c r="E73" s="8" t="n">
        <v>52</v>
      </c>
      <c r="F73" s="8" t="n">
        <v>114</v>
      </c>
    </row>
    <row r="74" customFormat="false" ht="13.5" hidden="false" customHeight="false" outlineLevel="0" collapsed="false">
      <c r="A74" s="6" t="s">
        <v>79</v>
      </c>
      <c r="B74" s="7" t="str">
        <f aca="false">VLOOKUP(A74,'[1]User (2)'!$E$2:$G$329,2,0)</f>
        <v>重庆市北碚区应急救援中心</v>
      </c>
      <c r="C74" s="7" t="str">
        <f aca="false">VLOOKUP(A74,'[1]User (2)'!$E$2:$G$329,3,0)</f>
        <v>3-行政执法</v>
      </c>
      <c r="D74" s="8" t="n">
        <v>68</v>
      </c>
      <c r="E74" s="8" t="n">
        <v>61</v>
      </c>
      <c r="F74" s="8" t="n">
        <v>129</v>
      </c>
    </row>
    <row r="75" customFormat="false" ht="13.5" hidden="false" customHeight="false" outlineLevel="0" collapsed="false">
      <c r="A75" s="6" t="s">
        <v>80</v>
      </c>
      <c r="B75" s="7" t="str">
        <f aca="false">VLOOKUP(A75,'[1]User (2)'!$E$2:$G$329,2,0)</f>
        <v>北碚区北温泉街道城市管理服务中心</v>
      </c>
      <c r="C75" s="7" t="str">
        <f aca="false">VLOOKUP(A75,'[1]User (2)'!$E$2:$G$329,3,0)</f>
        <v>6-综合管理</v>
      </c>
      <c r="D75" s="8" t="n">
        <v>60</v>
      </c>
      <c r="E75" s="8" t="n">
        <v>47</v>
      </c>
      <c r="F75" s="8" t="n">
        <v>107</v>
      </c>
    </row>
    <row r="76" customFormat="false" ht="13.5" hidden="false" customHeight="false" outlineLevel="0" collapsed="false">
      <c r="A76" s="6" t="s">
        <v>81</v>
      </c>
      <c r="B76" s="7" t="str">
        <f aca="false">VLOOKUP(A76,'[1]User (2)'!$E$2:$G$329,2,0)</f>
        <v>重庆市北碚区应急救援中心</v>
      </c>
      <c r="C76" s="7" t="str">
        <f aca="false">VLOOKUP(A76,'[1]User (2)'!$E$2:$G$329,3,0)</f>
        <v>3-行政执法</v>
      </c>
      <c r="D76" s="8" t="n">
        <v>60</v>
      </c>
      <c r="E76" s="8" t="n">
        <v>63</v>
      </c>
      <c r="F76" s="8" t="n">
        <v>123</v>
      </c>
    </row>
    <row r="77" customFormat="false" ht="13.5" hidden="false" customHeight="false" outlineLevel="0" collapsed="false">
      <c r="A77" s="6" t="s">
        <v>82</v>
      </c>
      <c r="B77" s="7" t="str">
        <f aca="false">VLOOKUP(A77,'[1]User (2)'!$E$2:$G$329,2,0)</f>
        <v>重庆市北碚区应急救援中心</v>
      </c>
      <c r="C77" s="7" t="str">
        <f aca="false">VLOOKUP(A77,'[1]User (2)'!$E$2:$G$329,3,0)</f>
        <v>3-行政执法</v>
      </c>
      <c r="D77" s="8" t="n">
        <v>46</v>
      </c>
      <c r="E77" s="8" t="n">
        <v>52</v>
      </c>
      <c r="F77" s="8" t="n">
        <v>98</v>
      </c>
    </row>
    <row r="78" customFormat="false" ht="13.5" hidden="false" customHeight="false" outlineLevel="0" collapsed="false">
      <c r="A78" s="6" t="s">
        <v>83</v>
      </c>
      <c r="B78" s="7" t="str">
        <f aca="false">VLOOKUP(A78,'[1]User (2)'!$E$2:$G$329,2,0)</f>
        <v>重庆市北碚区应急救援中心</v>
      </c>
      <c r="C78" s="7" t="str">
        <f aca="false">VLOOKUP(A78,'[1]User (2)'!$E$2:$G$329,3,0)</f>
        <v>3-行政执法</v>
      </c>
      <c r="D78" s="9" t="s">
        <v>25</v>
      </c>
      <c r="E78" s="9" t="s">
        <v>25</v>
      </c>
      <c r="F78" s="9" t="s">
        <v>25</v>
      </c>
    </row>
    <row r="79" customFormat="false" ht="13.5" hidden="false" customHeight="false" outlineLevel="0" collapsed="false">
      <c r="A79" s="6" t="s">
        <v>84</v>
      </c>
      <c r="B79" s="7" t="str">
        <f aca="false">VLOOKUP(A79,'[1]User (2)'!$E$2:$G$329,2,0)</f>
        <v>北碚区澄江镇综合行政执法大队</v>
      </c>
      <c r="C79" s="7" t="str">
        <f aca="false">VLOOKUP(A79,'[1]User (2)'!$E$2:$G$329,3,0)</f>
        <v>12-行政执法</v>
      </c>
      <c r="D79" s="9" t="s">
        <v>25</v>
      </c>
      <c r="E79" s="9" t="s">
        <v>25</v>
      </c>
      <c r="F79" s="9" t="s">
        <v>25</v>
      </c>
    </row>
    <row r="80" customFormat="false" ht="13.5" hidden="false" customHeight="false" outlineLevel="0" collapsed="false">
      <c r="A80" s="6" t="s">
        <v>85</v>
      </c>
      <c r="B80" s="7" t="str">
        <f aca="false">VLOOKUP(A80,'[1]User (2)'!$E$2:$G$329,2,0)</f>
        <v>重庆市北碚区应急救援中心</v>
      </c>
      <c r="C80" s="7" t="str">
        <f aca="false">VLOOKUP(A80,'[1]User (2)'!$E$2:$G$329,3,0)</f>
        <v>3-行政执法</v>
      </c>
      <c r="D80" s="8" t="n">
        <v>72</v>
      </c>
      <c r="E80" s="8" t="n">
        <v>77</v>
      </c>
      <c r="F80" s="8" t="n">
        <v>149</v>
      </c>
    </row>
    <row r="81" customFormat="false" ht="13.5" hidden="false" customHeight="false" outlineLevel="0" collapsed="false">
      <c r="A81" s="6" t="s">
        <v>86</v>
      </c>
      <c r="B81" s="7" t="str">
        <f aca="false">VLOOKUP(A81,'[1]User (2)'!$E$2:$G$329,2,0)</f>
        <v>重庆市北碚区应急救援中心</v>
      </c>
      <c r="C81" s="7" t="str">
        <f aca="false">VLOOKUP(A81,'[1]User (2)'!$E$2:$G$329,3,0)</f>
        <v>3-行政执法</v>
      </c>
      <c r="D81" s="8" t="n">
        <v>52</v>
      </c>
      <c r="E81" s="8" t="n">
        <v>44</v>
      </c>
      <c r="F81" s="8" t="n">
        <v>96</v>
      </c>
    </row>
    <row r="82" customFormat="false" ht="13.5" hidden="false" customHeight="false" outlineLevel="0" collapsed="false">
      <c r="A82" s="6" t="s">
        <v>87</v>
      </c>
      <c r="B82" s="7" t="str">
        <f aca="false">VLOOKUP(A82,'[1]User (2)'!$E$2:$G$329,2,0)</f>
        <v>北碚区卫生健康事务管理中心</v>
      </c>
      <c r="C82" s="7" t="str">
        <f aca="false">VLOOKUP(A82,'[1]User (2)'!$E$2:$G$329,3,0)</f>
        <v>2-综合管理</v>
      </c>
      <c r="D82" s="8" t="n">
        <v>58</v>
      </c>
      <c r="E82" s="8" t="n">
        <v>63</v>
      </c>
      <c r="F82" s="8" t="n">
        <v>121</v>
      </c>
    </row>
    <row r="83" customFormat="false" ht="13.5" hidden="false" customHeight="false" outlineLevel="0" collapsed="false">
      <c r="A83" s="6" t="s">
        <v>88</v>
      </c>
      <c r="B83" s="7" t="str">
        <f aca="false">VLOOKUP(A83,'[1]User (2)'!$E$2:$G$329,2,0)</f>
        <v>北碚区天生街道综合行政执法大队</v>
      </c>
      <c r="C83" s="7" t="str">
        <f aca="false">VLOOKUP(A83,'[1]User (2)'!$E$2:$G$329,3,0)</f>
        <v>4-综合管理</v>
      </c>
      <c r="D83" s="8" t="n">
        <v>60</v>
      </c>
      <c r="E83" s="8" t="n">
        <v>64</v>
      </c>
      <c r="F83" s="8" t="n">
        <v>124</v>
      </c>
    </row>
    <row r="84" customFormat="false" ht="13.5" hidden="false" customHeight="false" outlineLevel="0" collapsed="false">
      <c r="A84" s="6" t="s">
        <v>89</v>
      </c>
      <c r="B84" s="7" t="str">
        <f aca="false">VLOOKUP(A84,'[1]User (2)'!$E$2:$G$329,2,0)</f>
        <v>北碚区北温泉街道城市管理服务中心</v>
      </c>
      <c r="C84" s="7" t="str">
        <f aca="false">VLOOKUP(A84,'[1]User (2)'!$E$2:$G$329,3,0)</f>
        <v>6-综合管理</v>
      </c>
      <c r="D84" s="8" t="n">
        <v>63</v>
      </c>
      <c r="E84" s="8" t="n">
        <v>72</v>
      </c>
      <c r="F84" s="8" t="n">
        <v>135</v>
      </c>
    </row>
    <row r="85" customFormat="false" ht="13.5" hidden="false" customHeight="false" outlineLevel="0" collapsed="false">
      <c r="A85" s="6" t="s">
        <v>90</v>
      </c>
      <c r="B85" s="7" t="str">
        <f aca="false">VLOOKUP(A85,'[1]User (2)'!$E$2:$G$329,2,0)</f>
        <v>重庆市北碚区应急救援中心</v>
      </c>
      <c r="C85" s="7" t="str">
        <f aca="false">VLOOKUP(A85,'[1]User (2)'!$E$2:$G$329,3,0)</f>
        <v>3-行政执法</v>
      </c>
      <c r="D85" s="8" t="n">
        <v>51</v>
      </c>
      <c r="E85" s="8" t="n">
        <v>56</v>
      </c>
      <c r="F85" s="8" t="n">
        <v>107</v>
      </c>
    </row>
    <row r="86" customFormat="false" ht="13.5" hidden="false" customHeight="false" outlineLevel="0" collapsed="false">
      <c r="A86" s="6" t="s">
        <v>91</v>
      </c>
      <c r="B86" s="7" t="str">
        <f aca="false">VLOOKUP(A86,'[1]User (2)'!$E$2:$G$329,2,0)</f>
        <v>重庆市北碚区应急救援中心</v>
      </c>
      <c r="C86" s="7" t="str">
        <f aca="false">VLOOKUP(A86,'[1]User (2)'!$E$2:$G$329,3,0)</f>
        <v>3-行政执法</v>
      </c>
      <c r="D86" s="8" t="n">
        <v>55</v>
      </c>
      <c r="E86" s="8" t="n">
        <v>47</v>
      </c>
      <c r="F86" s="8" t="n">
        <v>102</v>
      </c>
    </row>
    <row r="87" customFormat="false" ht="13.5" hidden="false" customHeight="false" outlineLevel="0" collapsed="false">
      <c r="A87" s="6" t="s">
        <v>92</v>
      </c>
      <c r="B87" s="7" t="str">
        <f aca="false">VLOOKUP(A87,'[1]User (2)'!$E$2:$G$329,2,0)</f>
        <v>北碚区卫生健康事务管理中心</v>
      </c>
      <c r="C87" s="7" t="str">
        <f aca="false">VLOOKUP(A87,'[1]User (2)'!$E$2:$G$329,3,0)</f>
        <v>2-综合管理</v>
      </c>
      <c r="D87" s="8" t="n">
        <v>55</v>
      </c>
      <c r="E87" s="8" t="n">
        <v>57</v>
      </c>
      <c r="F87" s="8" t="n">
        <v>112</v>
      </c>
    </row>
    <row r="88" customFormat="false" ht="13.5" hidden="false" customHeight="false" outlineLevel="0" collapsed="false">
      <c r="A88" s="6" t="s">
        <v>93</v>
      </c>
      <c r="B88" s="7" t="str">
        <f aca="false">VLOOKUP(A88,'[1]User (2)'!$E$2:$G$329,2,0)</f>
        <v>北碚区龙凤桥街道综合行政执法大队</v>
      </c>
      <c r="C88" s="7" t="str">
        <f aca="false">VLOOKUP(A88,'[1]User (2)'!$E$2:$G$329,3,0)</f>
        <v>8-综合管理</v>
      </c>
      <c r="D88" s="8" t="n">
        <v>61</v>
      </c>
      <c r="E88" s="8" t="n">
        <v>60</v>
      </c>
      <c r="F88" s="8" t="n">
        <v>121</v>
      </c>
    </row>
    <row r="89" customFormat="false" ht="13.5" hidden="false" customHeight="false" outlineLevel="0" collapsed="false">
      <c r="A89" s="6" t="s">
        <v>94</v>
      </c>
      <c r="B89" s="7" t="str">
        <f aca="false">VLOOKUP(A89,'[1]User (2)'!$E$2:$G$329,2,0)</f>
        <v>北碚区卫生健康事务管理中心</v>
      </c>
      <c r="C89" s="7" t="str">
        <f aca="false">VLOOKUP(A89,'[1]User (2)'!$E$2:$G$329,3,0)</f>
        <v>2-综合管理</v>
      </c>
      <c r="D89" s="8" t="n">
        <v>56</v>
      </c>
      <c r="E89" s="8" t="n">
        <v>76</v>
      </c>
      <c r="F89" s="8" t="n">
        <v>132</v>
      </c>
    </row>
    <row r="90" customFormat="false" ht="13.5" hidden="false" customHeight="false" outlineLevel="0" collapsed="false">
      <c r="A90" s="6" t="s">
        <v>95</v>
      </c>
      <c r="B90" s="7" t="str">
        <f aca="false">VLOOKUP(A90,'[1]User (2)'!$E$2:$G$329,2,0)</f>
        <v>北碚区天生街道综合行政执法大队</v>
      </c>
      <c r="C90" s="7" t="str">
        <f aca="false">VLOOKUP(A90,'[1]User (2)'!$E$2:$G$329,3,0)</f>
        <v>4-综合管理</v>
      </c>
      <c r="D90" s="8" t="n">
        <v>63</v>
      </c>
      <c r="E90" s="8" t="n">
        <v>70</v>
      </c>
      <c r="F90" s="8" t="n">
        <v>133</v>
      </c>
    </row>
    <row r="91" customFormat="false" ht="13.5" hidden="false" customHeight="false" outlineLevel="0" collapsed="false">
      <c r="A91" s="6" t="s">
        <v>96</v>
      </c>
      <c r="B91" s="7" t="str">
        <f aca="false">VLOOKUP(A91,'[1]User (2)'!$E$2:$G$329,2,0)</f>
        <v>北碚区歇马街道社区事务服务中心</v>
      </c>
      <c r="C91" s="7" t="str">
        <f aca="false">VLOOKUP(A91,'[1]User (2)'!$E$2:$G$329,3,0)</f>
        <v>10-综合管理岗</v>
      </c>
      <c r="D91" s="8" t="n">
        <v>58</v>
      </c>
      <c r="E91" s="8" t="n">
        <v>61</v>
      </c>
      <c r="F91" s="8" t="n">
        <v>119</v>
      </c>
    </row>
    <row r="92" customFormat="false" ht="13.5" hidden="false" customHeight="false" outlineLevel="0" collapsed="false">
      <c r="A92" s="6" t="s">
        <v>97</v>
      </c>
      <c r="B92" s="7" t="str">
        <f aca="false">VLOOKUP(A92,'[1]User (2)'!$E$2:$G$329,2,0)</f>
        <v>重庆市北碚区应急救援中心</v>
      </c>
      <c r="C92" s="7" t="str">
        <f aca="false">VLOOKUP(A92,'[1]User (2)'!$E$2:$G$329,3,0)</f>
        <v>3-行政执法</v>
      </c>
      <c r="D92" s="8" t="n">
        <v>60</v>
      </c>
      <c r="E92" s="8" t="n">
        <v>62</v>
      </c>
      <c r="F92" s="8" t="n">
        <v>122</v>
      </c>
    </row>
    <row r="93" customFormat="false" ht="13.5" hidden="false" customHeight="false" outlineLevel="0" collapsed="false">
      <c r="A93" s="6" t="s">
        <v>98</v>
      </c>
      <c r="B93" s="7" t="str">
        <f aca="false">VLOOKUP(A93,'[1]User (2)'!$E$2:$G$329,2,0)</f>
        <v>重庆市北碚区应急救援中心</v>
      </c>
      <c r="C93" s="7" t="str">
        <f aca="false">VLOOKUP(A93,'[1]User (2)'!$E$2:$G$329,3,0)</f>
        <v>3-行政执法</v>
      </c>
      <c r="D93" s="8" t="n">
        <v>59</v>
      </c>
      <c r="E93" s="8" t="n">
        <v>72</v>
      </c>
      <c r="F93" s="8" t="n">
        <v>131</v>
      </c>
    </row>
    <row r="94" customFormat="false" ht="13.5" hidden="false" customHeight="false" outlineLevel="0" collapsed="false">
      <c r="A94" s="6" t="s">
        <v>99</v>
      </c>
      <c r="B94" s="7" t="str">
        <f aca="false">VLOOKUP(A94,'[1]User (2)'!$E$2:$G$329,2,0)</f>
        <v>北碚区金刀峡镇综合行政执法大队</v>
      </c>
      <c r="C94" s="7" t="str">
        <f aca="false">VLOOKUP(A94,'[1]User (2)'!$E$2:$G$329,3,0)</f>
        <v>13-综合管理</v>
      </c>
      <c r="D94" s="8" t="n">
        <v>58</v>
      </c>
      <c r="E94" s="8" t="n">
        <v>46</v>
      </c>
      <c r="F94" s="8" t="n">
        <v>104</v>
      </c>
    </row>
    <row r="95" customFormat="false" ht="13.5" hidden="false" customHeight="false" outlineLevel="0" collapsed="false">
      <c r="A95" s="6" t="s">
        <v>100</v>
      </c>
      <c r="B95" s="7" t="str">
        <f aca="false">VLOOKUP(A95,'[1]User (2)'!$E$2:$G$329,2,0)</f>
        <v>重庆市北碚区应急救援中心</v>
      </c>
      <c r="C95" s="7" t="str">
        <f aca="false">VLOOKUP(A95,'[1]User (2)'!$E$2:$G$329,3,0)</f>
        <v>3-行政执法</v>
      </c>
      <c r="D95" s="8" t="n">
        <v>55</v>
      </c>
      <c r="E95" s="8" t="n">
        <v>61</v>
      </c>
      <c r="F95" s="8" t="n">
        <v>116</v>
      </c>
    </row>
    <row r="96" customFormat="false" ht="13.5" hidden="false" customHeight="false" outlineLevel="0" collapsed="false">
      <c r="A96" s="6" t="s">
        <v>101</v>
      </c>
      <c r="B96" s="7" t="str">
        <f aca="false">VLOOKUP(A96,'[1]User (2)'!$E$2:$G$329,2,0)</f>
        <v>北碚区金刀峡镇综合行政执法大队</v>
      </c>
      <c r="C96" s="7" t="str">
        <f aca="false">VLOOKUP(A96,'[1]User (2)'!$E$2:$G$329,3,0)</f>
        <v>13-综合管理</v>
      </c>
      <c r="D96" s="9" t="s">
        <v>25</v>
      </c>
      <c r="E96" s="9" t="s">
        <v>25</v>
      </c>
      <c r="F96" s="9" t="s">
        <v>25</v>
      </c>
    </row>
    <row r="97" customFormat="false" ht="13.5" hidden="false" customHeight="false" outlineLevel="0" collapsed="false">
      <c r="A97" s="6" t="s">
        <v>102</v>
      </c>
      <c r="B97" s="7" t="str">
        <f aca="false">VLOOKUP(A97,'[1]User (2)'!$E$2:$G$329,2,0)</f>
        <v>北碚区金刀峡镇综合行政执法大队</v>
      </c>
      <c r="C97" s="7" t="str">
        <f aca="false">VLOOKUP(A97,'[1]User (2)'!$E$2:$G$329,3,0)</f>
        <v>13-综合管理</v>
      </c>
      <c r="D97" s="8" t="n">
        <v>63</v>
      </c>
      <c r="E97" s="8" t="n">
        <v>71</v>
      </c>
      <c r="F97" s="8" t="n">
        <v>134</v>
      </c>
    </row>
    <row r="98" customFormat="false" ht="13.5" hidden="false" customHeight="false" outlineLevel="0" collapsed="false">
      <c r="A98" s="6" t="s">
        <v>103</v>
      </c>
      <c r="B98" s="7" t="str">
        <f aca="false">VLOOKUP(A98,'[1]User (2)'!$E$2:$G$329,2,0)</f>
        <v>重庆市北碚区应急救援中心</v>
      </c>
      <c r="C98" s="7" t="str">
        <f aca="false">VLOOKUP(A98,'[1]User (2)'!$E$2:$G$329,3,0)</f>
        <v>3-行政执法</v>
      </c>
      <c r="D98" s="8" t="n">
        <v>72</v>
      </c>
      <c r="E98" s="8" t="n">
        <v>62</v>
      </c>
      <c r="F98" s="8" t="n">
        <v>134</v>
      </c>
    </row>
    <row r="99" customFormat="false" ht="13.5" hidden="false" customHeight="false" outlineLevel="0" collapsed="false">
      <c r="A99" s="6" t="s">
        <v>104</v>
      </c>
      <c r="B99" s="7" t="str">
        <f aca="false">VLOOKUP(A99,'[1]User (2)'!$E$2:$G$329,2,0)</f>
        <v>北碚区天生街道综合行政执法大队</v>
      </c>
      <c r="C99" s="7" t="str">
        <f aca="false">VLOOKUP(A99,'[1]User (2)'!$E$2:$G$329,3,0)</f>
        <v>4-综合管理</v>
      </c>
      <c r="D99" s="8" t="n">
        <v>49</v>
      </c>
      <c r="E99" s="8" t="n">
        <v>52</v>
      </c>
      <c r="F99" s="8" t="n">
        <v>101</v>
      </c>
    </row>
    <row r="100" customFormat="false" ht="13.5" hidden="false" customHeight="false" outlineLevel="0" collapsed="false">
      <c r="A100" s="6" t="s">
        <v>105</v>
      </c>
      <c r="B100" s="7" t="str">
        <f aca="false">VLOOKUP(A100,'[1]User (2)'!$E$2:$G$329,2,0)</f>
        <v>北碚区北温泉街道城市管理服务中心</v>
      </c>
      <c r="C100" s="7" t="str">
        <f aca="false">VLOOKUP(A100,'[1]User (2)'!$E$2:$G$329,3,0)</f>
        <v>6-综合管理</v>
      </c>
      <c r="D100" s="8" t="n">
        <v>51</v>
      </c>
      <c r="E100" s="8" t="n">
        <v>59</v>
      </c>
      <c r="F100" s="8" t="n">
        <v>110</v>
      </c>
    </row>
    <row r="101" customFormat="false" ht="13.5" hidden="false" customHeight="false" outlineLevel="0" collapsed="false">
      <c r="A101" s="6" t="s">
        <v>106</v>
      </c>
      <c r="B101" s="7" t="str">
        <f aca="false">VLOOKUP(A101,'[1]User (2)'!$E$2:$G$329,2,0)</f>
        <v>重庆市北碚区应急救援中心</v>
      </c>
      <c r="C101" s="7" t="str">
        <f aca="false">VLOOKUP(A101,'[1]User (2)'!$E$2:$G$329,3,0)</f>
        <v>3-行政执法</v>
      </c>
      <c r="D101" s="8" t="n">
        <v>68</v>
      </c>
      <c r="E101" s="8" t="n">
        <v>50</v>
      </c>
      <c r="F101" s="8" t="n">
        <v>118</v>
      </c>
    </row>
    <row r="102" customFormat="false" ht="13.5" hidden="false" customHeight="false" outlineLevel="0" collapsed="false">
      <c r="A102" s="6" t="s">
        <v>107</v>
      </c>
      <c r="B102" s="7" t="str">
        <f aca="false">VLOOKUP(A102,'[1]User (2)'!$E$2:$G$329,2,0)</f>
        <v>北碚区北温泉街道退役军人服务站</v>
      </c>
      <c r="C102" s="7" t="str">
        <f aca="false">VLOOKUP(A102,'[1]User (2)'!$E$2:$G$329,3,0)</f>
        <v>7-综合管理</v>
      </c>
      <c r="D102" s="8" t="n">
        <v>63</v>
      </c>
      <c r="E102" s="8" t="n">
        <v>62</v>
      </c>
      <c r="F102" s="8" t="n">
        <v>125</v>
      </c>
    </row>
    <row r="103" customFormat="false" ht="13.5" hidden="false" customHeight="false" outlineLevel="0" collapsed="false">
      <c r="A103" s="6" t="s">
        <v>108</v>
      </c>
      <c r="B103" s="7" t="str">
        <f aca="false">VLOOKUP(A103,'[1]User (2)'!$E$2:$G$329,2,0)</f>
        <v>北碚区歇马街道综合行政执法大队</v>
      </c>
      <c r="C103" s="7" t="str">
        <f aca="false">VLOOKUP(A103,'[1]User (2)'!$E$2:$G$329,3,0)</f>
        <v>9-综合行政执法岗</v>
      </c>
      <c r="D103" s="8" t="n">
        <v>56</v>
      </c>
      <c r="E103" s="8" t="n">
        <v>59</v>
      </c>
      <c r="F103" s="8" t="n">
        <v>115</v>
      </c>
    </row>
    <row r="104" customFormat="false" ht="13.5" hidden="false" customHeight="false" outlineLevel="0" collapsed="false">
      <c r="A104" s="6" t="s">
        <v>109</v>
      </c>
      <c r="B104" s="7" t="str">
        <f aca="false">VLOOKUP(A104,'[1]User (2)'!$E$2:$G$329,2,0)</f>
        <v>北碚区北温泉街道退役军人服务站</v>
      </c>
      <c r="C104" s="7" t="str">
        <f aca="false">VLOOKUP(A104,'[1]User (2)'!$E$2:$G$329,3,0)</f>
        <v>7-综合管理</v>
      </c>
      <c r="D104" s="8" t="n">
        <v>61</v>
      </c>
      <c r="E104" s="8" t="n">
        <v>47</v>
      </c>
      <c r="F104" s="8" t="n">
        <v>108</v>
      </c>
    </row>
    <row r="105" customFormat="false" ht="13.5" hidden="false" customHeight="false" outlineLevel="0" collapsed="false">
      <c r="A105" s="6" t="s">
        <v>110</v>
      </c>
      <c r="B105" s="7" t="str">
        <f aca="false">VLOOKUP(A105,'[1]User (2)'!$E$2:$G$329,2,0)</f>
        <v>北碚区卫生健康事务管理中心</v>
      </c>
      <c r="C105" s="7" t="str">
        <f aca="false">VLOOKUP(A105,'[1]User (2)'!$E$2:$G$329,3,0)</f>
        <v>2-综合管理</v>
      </c>
      <c r="D105" s="8" t="n">
        <v>63</v>
      </c>
      <c r="E105" s="8" t="n">
        <v>66</v>
      </c>
      <c r="F105" s="8" t="n">
        <v>129</v>
      </c>
    </row>
    <row r="106" customFormat="false" ht="13.5" hidden="false" customHeight="false" outlineLevel="0" collapsed="false">
      <c r="A106" s="6" t="s">
        <v>111</v>
      </c>
      <c r="B106" s="7" t="str">
        <f aca="false">VLOOKUP(A106,'[1]User (2)'!$E$2:$G$329,2,0)</f>
        <v>重庆市北碚区应急救援中心</v>
      </c>
      <c r="C106" s="7" t="str">
        <f aca="false">VLOOKUP(A106,'[1]User (2)'!$E$2:$G$329,3,0)</f>
        <v>3-行政执法</v>
      </c>
      <c r="D106" s="8" t="n">
        <v>68</v>
      </c>
      <c r="E106" s="8" t="n">
        <v>70</v>
      </c>
      <c r="F106" s="8" t="n">
        <v>138</v>
      </c>
    </row>
    <row r="107" customFormat="false" ht="13.5" hidden="false" customHeight="false" outlineLevel="0" collapsed="false">
      <c r="A107" s="6" t="s">
        <v>112</v>
      </c>
      <c r="B107" s="7" t="str">
        <f aca="false">VLOOKUP(A107,'[1]User (2)'!$E$2:$G$329,2,0)</f>
        <v>北碚区北温泉街道退役军人服务站</v>
      </c>
      <c r="C107" s="7" t="str">
        <f aca="false">VLOOKUP(A107,'[1]User (2)'!$E$2:$G$329,3,0)</f>
        <v>7-综合管理</v>
      </c>
      <c r="D107" s="8" t="n">
        <v>68</v>
      </c>
      <c r="E107" s="8" t="n">
        <v>78</v>
      </c>
      <c r="F107" s="8" t="n">
        <v>146</v>
      </c>
    </row>
    <row r="108" customFormat="false" ht="13.5" hidden="false" customHeight="false" outlineLevel="0" collapsed="false">
      <c r="A108" s="6" t="s">
        <v>113</v>
      </c>
      <c r="B108" s="7" t="str">
        <f aca="false">VLOOKUP(A108,'[1]User (2)'!$E$2:$G$329,2,0)</f>
        <v>北碚区卫生健康事务管理中心</v>
      </c>
      <c r="C108" s="7" t="str">
        <f aca="false">VLOOKUP(A108,'[1]User (2)'!$E$2:$G$329,3,0)</f>
        <v>2-综合管理</v>
      </c>
      <c r="D108" s="8" t="n">
        <v>52</v>
      </c>
      <c r="E108" s="8" t="n">
        <v>55</v>
      </c>
      <c r="F108" s="8" t="n">
        <v>107</v>
      </c>
    </row>
    <row r="109" customFormat="false" ht="13.5" hidden="false" customHeight="false" outlineLevel="0" collapsed="false">
      <c r="A109" s="6" t="s">
        <v>114</v>
      </c>
      <c r="B109" s="7" t="str">
        <f aca="false">VLOOKUP(A109,'[1]User (2)'!$E$2:$G$329,2,0)</f>
        <v>北碚区北温泉街道退役军人服务站</v>
      </c>
      <c r="C109" s="7" t="str">
        <f aca="false">VLOOKUP(A109,'[1]User (2)'!$E$2:$G$329,3,0)</f>
        <v>7-综合管理</v>
      </c>
      <c r="D109" s="8" t="n">
        <v>56</v>
      </c>
      <c r="E109" s="8" t="n">
        <v>60</v>
      </c>
      <c r="F109" s="8" t="n">
        <v>116</v>
      </c>
    </row>
    <row r="110" customFormat="false" ht="13.5" hidden="false" customHeight="false" outlineLevel="0" collapsed="false">
      <c r="A110" s="6" t="s">
        <v>115</v>
      </c>
      <c r="B110" s="7" t="str">
        <f aca="false">VLOOKUP(A110,'[1]User (2)'!$E$2:$G$329,2,0)</f>
        <v>重庆市北碚田家炳中学</v>
      </c>
      <c r="C110" s="7" t="str">
        <f aca="false">VLOOKUP(A110,'[1]User (2)'!$E$2:$G$329,3,0)</f>
        <v>1-会计</v>
      </c>
      <c r="D110" s="8" t="n">
        <v>58</v>
      </c>
      <c r="E110" s="8" t="n">
        <v>68</v>
      </c>
      <c r="F110" s="8" t="n">
        <v>126</v>
      </c>
    </row>
    <row r="111" customFormat="false" ht="13.5" hidden="false" customHeight="false" outlineLevel="0" collapsed="false">
      <c r="A111" s="6" t="s">
        <v>116</v>
      </c>
      <c r="B111" s="7" t="str">
        <f aca="false">VLOOKUP(A111,'[1]User (2)'!$E$2:$G$329,2,0)</f>
        <v>重庆市北碚区应急救援中心</v>
      </c>
      <c r="C111" s="7" t="str">
        <f aca="false">VLOOKUP(A111,'[1]User (2)'!$E$2:$G$329,3,0)</f>
        <v>3-行政执法</v>
      </c>
      <c r="D111" s="8" t="n">
        <v>61</v>
      </c>
      <c r="E111" s="8" t="n">
        <v>70</v>
      </c>
      <c r="F111" s="8" t="n">
        <v>131</v>
      </c>
    </row>
    <row r="112" customFormat="false" ht="13.5" hidden="false" customHeight="false" outlineLevel="0" collapsed="false">
      <c r="A112" s="6" t="s">
        <v>117</v>
      </c>
      <c r="B112" s="7" t="str">
        <f aca="false">VLOOKUP(A112,'[1]User (2)'!$E$2:$G$329,2,0)</f>
        <v>重庆市北碚区应急救援中心</v>
      </c>
      <c r="C112" s="7" t="str">
        <f aca="false">VLOOKUP(A112,'[1]User (2)'!$E$2:$G$329,3,0)</f>
        <v>3-行政执法</v>
      </c>
      <c r="D112" s="8" t="n">
        <v>63</v>
      </c>
      <c r="E112" s="8" t="n">
        <v>50</v>
      </c>
      <c r="F112" s="8" t="n">
        <v>113</v>
      </c>
    </row>
    <row r="113" customFormat="false" ht="13.5" hidden="false" customHeight="false" outlineLevel="0" collapsed="false">
      <c r="A113" s="6" t="s">
        <v>118</v>
      </c>
      <c r="B113" s="7" t="str">
        <f aca="false">VLOOKUP(A113,'[1]User (2)'!$E$2:$G$329,2,0)</f>
        <v>重庆市北碚区应急救援中心</v>
      </c>
      <c r="C113" s="7" t="str">
        <f aca="false">VLOOKUP(A113,'[1]User (2)'!$E$2:$G$329,3,0)</f>
        <v>3-行政执法</v>
      </c>
      <c r="D113" s="9" t="s">
        <v>25</v>
      </c>
      <c r="E113" s="9" t="s">
        <v>25</v>
      </c>
      <c r="F113" s="9" t="s">
        <v>25</v>
      </c>
    </row>
    <row r="114" customFormat="false" ht="13.5" hidden="false" customHeight="false" outlineLevel="0" collapsed="false">
      <c r="A114" s="6" t="s">
        <v>119</v>
      </c>
      <c r="B114" s="7" t="str">
        <f aca="false">VLOOKUP(A114,'[1]User (2)'!$E$2:$G$329,2,0)</f>
        <v>北碚区卫生健康事务管理中心</v>
      </c>
      <c r="C114" s="7" t="str">
        <f aca="false">VLOOKUP(A114,'[1]User (2)'!$E$2:$G$329,3,0)</f>
        <v>2-综合管理</v>
      </c>
      <c r="D114" s="9" t="s">
        <v>25</v>
      </c>
      <c r="E114" s="9" t="s">
        <v>25</v>
      </c>
      <c r="F114" s="9" t="s">
        <v>25</v>
      </c>
    </row>
    <row r="115" customFormat="false" ht="13.5" hidden="false" customHeight="false" outlineLevel="0" collapsed="false">
      <c r="A115" s="6" t="s">
        <v>120</v>
      </c>
      <c r="B115" s="7" t="str">
        <f aca="false">VLOOKUP(A115,'[1]User (2)'!$E$2:$G$329,2,0)</f>
        <v>重庆市北碚区应急救援中心</v>
      </c>
      <c r="C115" s="7" t="str">
        <f aca="false">VLOOKUP(A115,'[1]User (2)'!$E$2:$G$329,3,0)</f>
        <v>3-行政执法</v>
      </c>
      <c r="D115" s="9" t="s">
        <v>25</v>
      </c>
      <c r="E115" s="9" t="s">
        <v>25</v>
      </c>
      <c r="F115" s="9" t="s">
        <v>25</v>
      </c>
    </row>
    <row r="116" customFormat="false" ht="13.5" hidden="false" customHeight="false" outlineLevel="0" collapsed="false">
      <c r="A116" s="6" t="s">
        <v>121</v>
      </c>
      <c r="B116" s="7" t="str">
        <f aca="false">VLOOKUP(A116,'[1]User (2)'!$E$2:$G$329,2,0)</f>
        <v>重庆市北碚区应急救援中心</v>
      </c>
      <c r="C116" s="7" t="str">
        <f aca="false">VLOOKUP(A116,'[1]User (2)'!$E$2:$G$329,3,0)</f>
        <v>3-行政执法</v>
      </c>
      <c r="D116" s="8" t="n">
        <v>62</v>
      </c>
      <c r="E116" s="8" t="n">
        <v>68</v>
      </c>
      <c r="F116" s="8" t="n">
        <v>130</v>
      </c>
    </row>
    <row r="117" customFormat="false" ht="13.5" hidden="false" customHeight="false" outlineLevel="0" collapsed="false">
      <c r="A117" s="6" t="s">
        <v>122</v>
      </c>
      <c r="B117" s="7" t="str">
        <f aca="false">VLOOKUP(A117,'[1]User (2)'!$E$2:$G$329,2,0)</f>
        <v>重庆市北碚区应急救援中心</v>
      </c>
      <c r="C117" s="7" t="str">
        <f aca="false">VLOOKUP(A117,'[1]User (2)'!$E$2:$G$329,3,0)</f>
        <v>3-行政执法</v>
      </c>
      <c r="D117" s="9" t="s">
        <v>25</v>
      </c>
      <c r="E117" s="9" t="s">
        <v>25</v>
      </c>
      <c r="F117" s="9" t="s">
        <v>25</v>
      </c>
    </row>
    <row r="118" customFormat="false" ht="13.5" hidden="false" customHeight="false" outlineLevel="0" collapsed="false">
      <c r="A118" s="6" t="s">
        <v>123</v>
      </c>
      <c r="B118" s="7" t="str">
        <f aca="false">VLOOKUP(A118,'[1]User (2)'!$E$2:$G$329,2,0)</f>
        <v>重庆市北碚区应急救援中心</v>
      </c>
      <c r="C118" s="7" t="str">
        <f aca="false">VLOOKUP(A118,'[1]User (2)'!$E$2:$G$329,3,0)</f>
        <v>3-行政执法</v>
      </c>
      <c r="D118" s="8" t="n">
        <v>58</v>
      </c>
      <c r="E118" s="8" t="n">
        <v>67</v>
      </c>
      <c r="F118" s="8" t="n">
        <v>125</v>
      </c>
    </row>
    <row r="119" customFormat="false" ht="13.5" hidden="false" customHeight="false" outlineLevel="0" collapsed="false">
      <c r="A119" s="6" t="s">
        <v>124</v>
      </c>
      <c r="B119" s="7" t="str">
        <f aca="false">VLOOKUP(A119,'[1]User (2)'!$E$2:$G$329,2,0)</f>
        <v>重庆市北碚区应急救援中心</v>
      </c>
      <c r="C119" s="7" t="str">
        <f aca="false">VLOOKUP(A119,'[1]User (2)'!$E$2:$G$329,3,0)</f>
        <v>3-行政执法</v>
      </c>
      <c r="D119" s="8" t="n">
        <v>54</v>
      </c>
      <c r="E119" s="8" t="n">
        <v>68</v>
      </c>
      <c r="F119" s="8" t="n">
        <v>122</v>
      </c>
    </row>
    <row r="120" customFormat="false" ht="13.5" hidden="false" customHeight="false" outlineLevel="0" collapsed="false">
      <c r="A120" s="6" t="s">
        <v>125</v>
      </c>
      <c r="B120" s="7" t="str">
        <f aca="false">VLOOKUP(A120,'[1]User (2)'!$E$2:$G$329,2,0)</f>
        <v>北碚区歇马街道综合行政执法大队</v>
      </c>
      <c r="C120" s="7" t="str">
        <f aca="false">VLOOKUP(A120,'[1]User (2)'!$E$2:$G$329,3,0)</f>
        <v>9-综合行政执法岗</v>
      </c>
      <c r="D120" s="8" t="n">
        <v>68</v>
      </c>
      <c r="E120" s="8" t="n">
        <v>68</v>
      </c>
      <c r="F120" s="8" t="n">
        <v>136</v>
      </c>
    </row>
    <row r="121" customFormat="false" ht="13.5" hidden="false" customHeight="false" outlineLevel="0" collapsed="false">
      <c r="A121" s="6" t="s">
        <v>126</v>
      </c>
      <c r="B121" s="7" t="str">
        <f aca="false">VLOOKUP(A121,'[1]User (2)'!$E$2:$G$329,2,0)</f>
        <v>重庆市北碚区应急救援中心</v>
      </c>
      <c r="C121" s="7" t="str">
        <f aca="false">VLOOKUP(A121,'[1]User (2)'!$E$2:$G$329,3,0)</f>
        <v>3-行政执法</v>
      </c>
      <c r="D121" s="9" t="s">
        <v>25</v>
      </c>
      <c r="E121" s="9" t="s">
        <v>25</v>
      </c>
      <c r="F121" s="9" t="s">
        <v>25</v>
      </c>
    </row>
    <row r="122" customFormat="false" ht="13.5" hidden="false" customHeight="false" outlineLevel="0" collapsed="false">
      <c r="A122" s="6" t="s">
        <v>127</v>
      </c>
      <c r="B122" s="7" t="str">
        <f aca="false">VLOOKUP(A122,'[1]User (2)'!$E$2:$G$329,2,0)</f>
        <v>重庆市北碚区应急救援中心</v>
      </c>
      <c r="C122" s="7" t="str">
        <f aca="false">VLOOKUP(A122,'[1]User (2)'!$E$2:$G$329,3,0)</f>
        <v>3-行政执法</v>
      </c>
      <c r="D122" s="9" t="s">
        <v>25</v>
      </c>
      <c r="E122" s="9" t="s">
        <v>25</v>
      </c>
      <c r="F122" s="9" t="s">
        <v>25</v>
      </c>
    </row>
    <row r="123" customFormat="false" ht="13.5" hidden="false" customHeight="false" outlineLevel="0" collapsed="false">
      <c r="A123" s="6" t="s">
        <v>128</v>
      </c>
      <c r="B123" s="7" t="str">
        <f aca="false">VLOOKUP(A123,'[1]User (2)'!$E$2:$G$329,2,0)</f>
        <v>重庆市北碚区应急救援中心</v>
      </c>
      <c r="C123" s="7" t="str">
        <f aca="false">VLOOKUP(A123,'[1]User (2)'!$E$2:$G$329,3,0)</f>
        <v>3-行政执法</v>
      </c>
      <c r="D123" s="9" t="s">
        <v>25</v>
      </c>
      <c r="E123" s="9" t="s">
        <v>25</v>
      </c>
      <c r="F123" s="9" t="s">
        <v>25</v>
      </c>
    </row>
    <row r="124" customFormat="false" ht="13.5" hidden="false" customHeight="false" outlineLevel="0" collapsed="false">
      <c r="A124" s="6" t="s">
        <v>129</v>
      </c>
      <c r="B124" s="7" t="str">
        <f aca="false">VLOOKUP(A124,'[1]User (2)'!$E$2:$G$329,2,0)</f>
        <v>北碚区卫生健康事务管理中心</v>
      </c>
      <c r="C124" s="7" t="str">
        <f aca="false">VLOOKUP(A124,'[1]User (2)'!$E$2:$G$329,3,0)</f>
        <v>2-综合管理</v>
      </c>
      <c r="D124" s="8" t="n">
        <v>66</v>
      </c>
      <c r="E124" s="8" t="n">
        <v>59</v>
      </c>
      <c r="F124" s="8" t="n">
        <v>125</v>
      </c>
    </row>
    <row r="125" customFormat="false" ht="13.5" hidden="false" customHeight="false" outlineLevel="0" collapsed="false">
      <c r="A125" s="6" t="s">
        <v>130</v>
      </c>
      <c r="B125" s="7" t="str">
        <f aca="false">VLOOKUP(A125,'[1]User (2)'!$E$2:$G$329,2,0)</f>
        <v>重庆市北碚区应急救援中心</v>
      </c>
      <c r="C125" s="7" t="str">
        <f aca="false">VLOOKUP(A125,'[1]User (2)'!$E$2:$G$329,3,0)</f>
        <v>3-行政执法</v>
      </c>
      <c r="D125" s="8" t="n">
        <v>64</v>
      </c>
      <c r="E125" s="8" t="n">
        <v>58</v>
      </c>
      <c r="F125" s="8" t="n">
        <v>122</v>
      </c>
    </row>
    <row r="126" customFormat="false" ht="13.5" hidden="false" customHeight="false" outlineLevel="0" collapsed="false">
      <c r="A126" s="6" t="s">
        <v>131</v>
      </c>
      <c r="B126" s="7" t="str">
        <f aca="false">VLOOKUP(A126,'[1]User (2)'!$E$2:$G$329,2,0)</f>
        <v>北碚区歇马街道社区事务服务中心</v>
      </c>
      <c r="C126" s="7" t="str">
        <f aca="false">VLOOKUP(A126,'[1]User (2)'!$E$2:$G$329,3,0)</f>
        <v>10-综合管理岗</v>
      </c>
      <c r="D126" s="8" t="n">
        <v>72</v>
      </c>
      <c r="E126" s="8" t="n">
        <v>67</v>
      </c>
      <c r="F126" s="8" t="n">
        <v>139</v>
      </c>
    </row>
    <row r="127" customFormat="false" ht="13.5" hidden="false" customHeight="false" outlineLevel="0" collapsed="false">
      <c r="A127" s="6" t="s">
        <v>132</v>
      </c>
      <c r="B127" s="7" t="str">
        <f aca="false">VLOOKUP(A127,'[1]User (2)'!$E$2:$G$329,2,0)</f>
        <v>重庆市北碚区应急救援中心</v>
      </c>
      <c r="C127" s="7" t="str">
        <f aca="false">VLOOKUP(A127,'[1]User (2)'!$E$2:$G$329,3,0)</f>
        <v>3-行政执法</v>
      </c>
      <c r="D127" s="8" t="n">
        <v>75</v>
      </c>
      <c r="E127" s="8" t="n">
        <v>75</v>
      </c>
      <c r="F127" s="8" t="n">
        <v>150</v>
      </c>
    </row>
    <row r="128" customFormat="false" ht="13.5" hidden="false" customHeight="false" outlineLevel="0" collapsed="false">
      <c r="A128" s="6" t="s">
        <v>133</v>
      </c>
      <c r="B128" s="7" t="str">
        <f aca="false">VLOOKUP(A128,'[1]User (2)'!$E$2:$G$329,2,0)</f>
        <v>重庆市北碚区应急救援中心</v>
      </c>
      <c r="C128" s="7" t="str">
        <f aca="false">VLOOKUP(A128,'[1]User (2)'!$E$2:$G$329,3,0)</f>
        <v>3-行政执法</v>
      </c>
      <c r="D128" s="8" t="n">
        <v>51</v>
      </c>
      <c r="E128" s="9" t="s">
        <v>25</v>
      </c>
      <c r="F128" s="8" t="n">
        <v>51</v>
      </c>
    </row>
    <row r="129" customFormat="false" ht="13.5" hidden="false" customHeight="false" outlineLevel="0" collapsed="false">
      <c r="A129" s="6" t="s">
        <v>134</v>
      </c>
      <c r="B129" s="7" t="str">
        <f aca="false">VLOOKUP(A129,'[1]User (2)'!$E$2:$G$329,2,0)</f>
        <v>重庆市北碚区应急救援中心</v>
      </c>
      <c r="C129" s="7" t="str">
        <f aca="false">VLOOKUP(A129,'[1]User (2)'!$E$2:$G$329,3,0)</f>
        <v>3-行政执法</v>
      </c>
      <c r="D129" s="8" t="n">
        <v>61</v>
      </c>
      <c r="E129" s="8" t="n">
        <v>53</v>
      </c>
      <c r="F129" s="8" t="n">
        <v>114</v>
      </c>
    </row>
    <row r="130" customFormat="false" ht="13.5" hidden="false" customHeight="false" outlineLevel="0" collapsed="false">
      <c r="A130" s="6" t="s">
        <v>135</v>
      </c>
      <c r="B130" s="7" t="str">
        <f aca="false">VLOOKUP(A130,'[1]User (2)'!$E$2:$G$329,2,0)</f>
        <v>重庆市北碚区应急救援中心</v>
      </c>
      <c r="C130" s="7" t="str">
        <f aca="false">VLOOKUP(A130,'[1]User (2)'!$E$2:$G$329,3,0)</f>
        <v>3-行政执法</v>
      </c>
      <c r="D130" s="9" t="s">
        <v>25</v>
      </c>
      <c r="E130" s="9" t="s">
        <v>25</v>
      </c>
      <c r="F130" s="9" t="s">
        <v>25</v>
      </c>
    </row>
    <row r="131" customFormat="false" ht="13.5" hidden="false" customHeight="false" outlineLevel="0" collapsed="false">
      <c r="A131" s="6" t="s">
        <v>136</v>
      </c>
      <c r="B131" s="7" t="str">
        <f aca="false">VLOOKUP(A131,'[1]User (2)'!$E$2:$G$329,2,0)</f>
        <v>北碚区卫生健康事务管理中心</v>
      </c>
      <c r="C131" s="7" t="str">
        <f aca="false">VLOOKUP(A131,'[1]User (2)'!$E$2:$G$329,3,0)</f>
        <v>2-综合管理</v>
      </c>
      <c r="D131" s="8" t="n">
        <v>69</v>
      </c>
      <c r="E131" s="8" t="n">
        <v>68</v>
      </c>
      <c r="F131" s="8" t="n">
        <v>137</v>
      </c>
    </row>
    <row r="132" customFormat="false" ht="13.5" hidden="false" customHeight="false" outlineLevel="0" collapsed="false">
      <c r="A132" s="6" t="s">
        <v>137</v>
      </c>
      <c r="B132" s="7" t="str">
        <f aca="false">VLOOKUP(A132,'[1]User (2)'!$E$2:$G$329,2,0)</f>
        <v>重庆市北碚区应急救援中心</v>
      </c>
      <c r="C132" s="7" t="str">
        <f aca="false">VLOOKUP(A132,'[1]User (2)'!$E$2:$G$329,3,0)</f>
        <v>3-行政执法</v>
      </c>
      <c r="D132" s="8" t="n">
        <v>62</v>
      </c>
      <c r="E132" s="8" t="n">
        <v>64</v>
      </c>
      <c r="F132" s="8" t="n">
        <v>126</v>
      </c>
    </row>
    <row r="133" customFormat="false" ht="13.5" hidden="false" customHeight="false" outlineLevel="0" collapsed="false">
      <c r="A133" s="6" t="s">
        <v>138</v>
      </c>
      <c r="B133" s="7" t="str">
        <f aca="false">VLOOKUP(A133,'[1]User (2)'!$E$2:$G$329,2,0)</f>
        <v>重庆市北碚区应急救援中心</v>
      </c>
      <c r="C133" s="7" t="str">
        <f aca="false">VLOOKUP(A133,'[1]User (2)'!$E$2:$G$329,3,0)</f>
        <v>3-行政执法</v>
      </c>
      <c r="D133" s="8" t="n">
        <v>63</v>
      </c>
      <c r="E133" s="8" t="n">
        <v>46</v>
      </c>
      <c r="F133" s="8" t="n">
        <v>109</v>
      </c>
    </row>
    <row r="134" customFormat="false" ht="13.5" hidden="false" customHeight="false" outlineLevel="0" collapsed="false">
      <c r="A134" s="6" t="s">
        <v>139</v>
      </c>
      <c r="B134" s="7" t="str">
        <f aca="false">VLOOKUP(A134,'[1]User (2)'!$E$2:$G$329,2,0)</f>
        <v>北碚区北温泉街道城市管理服务中心</v>
      </c>
      <c r="C134" s="7" t="str">
        <f aca="false">VLOOKUP(A134,'[1]User (2)'!$E$2:$G$329,3,0)</f>
        <v>6-综合管理</v>
      </c>
      <c r="D134" s="8" t="n">
        <v>57</v>
      </c>
      <c r="E134" s="8" t="n">
        <v>48</v>
      </c>
      <c r="F134" s="8" t="n">
        <v>105</v>
      </c>
    </row>
    <row r="135" customFormat="false" ht="13.5" hidden="false" customHeight="false" outlineLevel="0" collapsed="false">
      <c r="A135" s="6" t="s">
        <v>140</v>
      </c>
      <c r="B135" s="7" t="str">
        <f aca="false">VLOOKUP(A135,'[1]User (2)'!$E$2:$G$329,2,0)</f>
        <v>重庆市北碚区应急救援中心</v>
      </c>
      <c r="C135" s="7" t="str">
        <f aca="false">VLOOKUP(A135,'[1]User (2)'!$E$2:$G$329,3,0)</f>
        <v>3-行政执法</v>
      </c>
      <c r="D135" s="8" t="n">
        <v>55</v>
      </c>
      <c r="E135" s="8" t="n">
        <v>54</v>
      </c>
      <c r="F135" s="8" t="n">
        <v>109</v>
      </c>
    </row>
    <row r="136" customFormat="false" ht="13.5" hidden="false" customHeight="false" outlineLevel="0" collapsed="false">
      <c r="A136" s="6" t="s">
        <v>141</v>
      </c>
      <c r="B136" s="7" t="str">
        <f aca="false">VLOOKUP(A136,'[1]User (2)'!$E$2:$G$329,2,0)</f>
        <v>重庆市北碚田家炳中学</v>
      </c>
      <c r="C136" s="7" t="str">
        <f aca="false">VLOOKUP(A136,'[1]User (2)'!$E$2:$G$329,3,0)</f>
        <v>1-会计</v>
      </c>
      <c r="D136" s="8" t="n">
        <v>60</v>
      </c>
      <c r="E136" s="8" t="n">
        <v>58</v>
      </c>
      <c r="F136" s="8" t="n">
        <v>118</v>
      </c>
    </row>
    <row r="137" customFormat="false" ht="13.5" hidden="false" customHeight="false" outlineLevel="0" collapsed="false">
      <c r="A137" s="6" t="s">
        <v>142</v>
      </c>
      <c r="B137" s="7" t="str">
        <f aca="false">VLOOKUP(A137,'[1]User (2)'!$E$2:$G$329,2,0)</f>
        <v>北碚区金刀峡镇综合行政执法大队</v>
      </c>
      <c r="C137" s="7" t="str">
        <f aca="false">VLOOKUP(A137,'[1]User (2)'!$E$2:$G$329,3,0)</f>
        <v>13-综合管理</v>
      </c>
      <c r="D137" s="8" t="n">
        <v>50</v>
      </c>
      <c r="E137" s="8" t="n">
        <v>62</v>
      </c>
      <c r="F137" s="8" t="n">
        <v>112</v>
      </c>
    </row>
    <row r="138" customFormat="false" ht="13.5" hidden="false" customHeight="false" outlineLevel="0" collapsed="false">
      <c r="A138" s="6" t="s">
        <v>143</v>
      </c>
      <c r="B138" s="7" t="str">
        <f aca="false">VLOOKUP(A138,'[1]User (2)'!$E$2:$G$329,2,0)</f>
        <v>北碚区天生街道综合行政执法大队</v>
      </c>
      <c r="C138" s="7" t="str">
        <f aca="false">VLOOKUP(A138,'[1]User (2)'!$E$2:$G$329,3,0)</f>
        <v>4-综合管理</v>
      </c>
      <c r="D138" s="8" t="n">
        <v>59</v>
      </c>
      <c r="E138" s="8" t="n">
        <v>47</v>
      </c>
      <c r="F138" s="8" t="n">
        <v>106</v>
      </c>
    </row>
    <row r="139" customFormat="false" ht="13.5" hidden="false" customHeight="false" outlineLevel="0" collapsed="false">
      <c r="A139" s="6" t="s">
        <v>144</v>
      </c>
      <c r="B139" s="7" t="str">
        <f aca="false">VLOOKUP(A139,'[1]User (2)'!$E$2:$G$329,2,0)</f>
        <v>北碚区朝阳街道退役军人服务站</v>
      </c>
      <c r="C139" s="7" t="str">
        <f aca="false">VLOOKUP(A139,'[1]User (2)'!$E$2:$G$329,3,0)</f>
        <v>5-法务</v>
      </c>
      <c r="D139" s="9" t="s">
        <v>25</v>
      </c>
      <c r="E139" s="9" t="s">
        <v>25</v>
      </c>
      <c r="F139" s="9" t="s">
        <v>25</v>
      </c>
    </row>
    <row r="140" customFormat="false" ht="13.5" hidden="false" customHeight="false" outlineLevel="0" collapsed="false">
      <c r="A140" s="6" t="s">
        <v>145</v>
      </c>
      <c r="B140" s="7" t="str">
        <f aca="false">VLOOKUP(A140,'[1]User (2)'!$E$2:$G$329,2,0)</f>
        <v>重庆市北碚区应急救援中心</v>
      </c>
      <c r="C140" s="7" t="str">
        <f aca="false">VLOOKUP(A140,'[1]User (2)'!$E$2:$G$329,3,0)</f>
        <v>3-行政执法</v>
      </c>
      <c r="D140" s="8" t="n">
        <v>52</v>
      </c>
      <c r="E140" s="8" t="n">
        <v>51</v>
      </c>
      <c r="F140" s="8" t="n">
        <v>103</v>
      </c>
    </row>
    <row r="141" customFormat="false" ht="13.5" hidden="false" customHeight="false" outlineLevel="0" collapsed="false">
      <c r="A141" s="6" t="s">
        <v>146</v>
      </c>
      <c r="B141" s="7" t="str">
        <f aca="false">VLOOKUP(A141,'[1]User (2)'!$E$2:$G$329,2,0)</f>
        <v>重庆市北碚区应急救援中心</v>
      </c>
      <c r="C141" s="7" t="str">
        <f aca="false">VLOOKUP(A141,'[1]User (2)'!$E$2:$G$329,3,0)</f>
        <v>3-行政执法</v>
      </c>
      <c r="D141" s="9" t="s">
        <v>25</v>
      </c>
      <c r="E141" s="9" t="s">
        <v>25</v>
      </c>
      <c r="F141" s="9" t="s">
        <v>25</v>
      </c>
    </row>
    <row r="142" customFormat="false" ht="13.5" hidden="false" customHeight="false" outlineLevel="0" collapsed="false">
      <c r="A142" s="6" t="s">
        <v>147</v>
      </c>
      <c r="B142" s="7" t="str">
        <f aca="false">VLOOKUP(A142,'[1]User (2)'!$E$2:$G$329,2,0)</f>
        <v>重庆市北碚区应急救援中心</v>
      </c>
      <c r="C142" s="7" t="str">
        <f aca="false">VLOOKUP(A142,'[1]User (2)'!$E$2:$G$329,3,0)</f>
        <v>3-行政执法</v>
      </c>
      <c r="D142" s="9" t="s">
        <v>25</v>
      </c>
      <c r="E142" s="9" t="s">
        <v>25</v>
      </c>
      <c r="F142" s="9" t="s">
        <v>25</v>
      </c>
    </row>
    <row r="143" customFormat="false" ht="13.5" hidden="false" customHeight="false" outlineLevel="0" collapsed="false">
      <c r="A143" s="6" t="s">
        <v>148</v>
      </c>
      <c r="B143" s="7" t="str">
        <f aca="false">VLOOKUP(A143,'[1]User (2)'!$E$2:$G$329,2,0)</f>
        <v>北碚区澄江镇综合行政执法大队</v>
      </c>
      <c r="C143" s="7" t="str">
        <f aca="false">VLOOKUP(A143,'[1]User (2)'!$E$2:$G$329,3,0)</f>
        <v>12-行政执法</v>
      </c>
      <c r="D143" s="8" t="n">
        <v>70</v>
      </c>
      <c r="E143" s="8" t="n">
        <v>69</v>
      </c>
      <c r="F143" s="8" t="n">
        <v>139</v>
      </c>
    </row>
    <row r="144" customFormat="false" ht="13.5" hidden="false" customHeight="false" outlineLevel="0" collapsed="false">
      <c r="A144" s="6" t="s">
        <v>149</v>
      </c>
      <c r="B144" s="7" t="str">
        <f aca="false">VLOOKUP(A144,'[1]User (2)'!$E$2:$G$329,2,0)</f>
        <v>重庆市北碚区应急救援中心</v>
      </c>
      <c r="C144" s="7" t="str">
        <f aca="false">VLOOKUP(A144,'[1]User (2)'!$E$2:$G$329,3,0)</f>
        <v>3-行政执法</v>
      </c>
      <c r="D144" s="8" t="n">
        <v>68</v>
      </c>
      <c r="E144" s="8" t="n">
        <v>75</v>
      </c>
      <c r="F144" s="8" t="n">
        <v>143</v>
      </c>
    </row>
    <row r="145" customFormat="false" ht="13.5" hidden="false" customHeight="false" outlineLevel="0" collapsed="false">
      <c r="A145" s="6" t="s">
        <v>150</v>
      </c>
      <c r="B145" s="7" t="str">
        <f aca="false">VLOOKUP(A145,'[1]User (2)'!$E$2:$G$329,2,0)</f>
        <v>重庆市北碚区应急救援中心</v>
      </c>
      <c r="C145" s="7" t="str">
        <f aca="false">VLOOKUP(A145,'[1]User (2)'!$E$2:$G$329,3,0)</f>
        <v>3-行政执法</v>
      </c>
      <c r="D145" s="8" t="n">
        <v>62</v>
      </c>
      <c r="E145" s="8" t="n">
        <v>78</v>
      </c>
      <c r="F145" s="8" t="n">
        <v>140</v>
      </c>
    </row>
    <row r="146" customFormat="false" ht="13.5" hidden="false" customHeight="false" outlineLevel="0" collapsed="false">
      <c r="A146" s="6" t="s">
        <v>151</v>
      </c>
      <c r="B146" s="7" t="str">
        <f aca="false">VLOOKUP(A146,'[1]User (2)'!$E$2:$G$329,2,0)</f>
        <v>重庆市北碚区应急救援中心</v>
      </c>
      <c r="C146" s="7" t="str">
        <f aca="false">VLOOKUP(A146,'[1]User (2)'!$E$2:$G$329,3,0)</f>
        <v>3-行政执法</v>
      </c>
      <c r="D146" s="8" t="n">
        <v>59</v>
      </c>
      <c r="E146" s="8" t="n">
        <v>77</v>
      </c>
      <c r="F146" s="8" t="n">
        <v>136</v>
      </c>
    </row>
    <row r="147" customFormat="false" ht="13.5" hidden="false" customHeight="false" outlineLevel="0" collapsed="false">
      <c r="A147" s="6" t="s">
        <v>152</v>
      </c>
      <c r="B147" s="7" t="str">
        <f aca="false">VLOOKUP(A147,'[1]User (2)'!$E$2:$G$329,2,0)</f>
        <v>重庆市北碚区应急救援中心</v>
      </c>
      <c r="C147" s="7" t="str">
        <f aca="false">VLOOKUP(A147,'[1]User (2)'!$E$2:$G$329,3,0)</f>
        <v>3-行政执法</v>
      </c>
      <c r="D147" s="8" t="n">
        <v>59</v>
      </c>
      <c r="E147" s="8" t="n">
        <v>61</v>
      </c>
      <c r="F147" s="8" t="n">
        <v>120</v>
      </c>
    </row>
    <row r="148" customFormat="false" ht="13.5" hidden="false" customHeight="false" outlineLevel="0" collapsed="false">
      <c r="A148" s="6" t="s">
        <v>153</v>
      </c>
      <c r="B148" s="7" t="str">
        <f aca="false">VLOOKUP(A148,'[1]User (2)'!$E$2:$G$329,2,0)</f>
        <v>重庆市北碚区应急救援中心</v>
      </c>
      <c r="C148" s="7" t="str">
        <f aca="false">VLOOKUP(A148,'[1]User (2)'!$E$2:$G$329,3,0)</f>
        <v>3-行政执法</v>
      </c>
      <c r="D148" s="8" t="n">
        <v>62</v>
      </c>
      <c r="E148" s="8" t="n">
        <v>69</v>
      </c>
      <c r="F148" s="8" t="n">
        <v>131</v>
      </c>
    </row>
    <row r="149" customFormat="false" ht="13.5" hidden="false" customHeight="false" outlineLevel="0" collapsed="false">
      <c r="A149" s="6" t="s">
        <v>154</v>
      </c>
      <c r="B149" s="7" t="str">
        <f aca="false">VLOOKUP(A149,'[1]User (2)'!$E$2:$G$329,2,0)</f>
        <v>北碚区歇马街道综合行政执法大队</v>
      </c>
      <c r="C149" s="7" t="str">
        <f aca="false">VLOOKUP(A149,'[1]User (2)'!$E$2:$G$329,3,0)</f>
        <v>9-综合行政执法岗</v>
      </c>
      <c r="D149" s="8" t="n">
        <v>62</v>
      </c>
      <c r="E149" s="8" t="n">
        <v>55</v>
      </c>
      <c r="F149" s="8" t="n">
        <v>117</v>
      </c>
    </row>
    <row r="150" customFormat="false" ht="13.5" hidden="false" customHeight="false" outlineLevel="0" collapsed="false">
      <c r="A150" s="6" t="s">
        <v>155</v>
      </c>
      <c r="B150" s="7" t="str">
        <f aca="false">VLOOKUP(A150,'[1]User (2)'!$E$2:$G$329,2,0)</f>
        <v>北碚区卫生健康事务管理中心</v>
      </c>
      <c r="C150" s="7" t="str">
        <f aca="false">VLOOKUP(A150,'[1]User (2)'!$E$2:$G$329,3,0)</f>
        <v>2-综合管理</v>
      </c>
      <c r="D150" s="8" t="n">
        <v>63</v>
      </c>
      <c r="E150" s="8" t="n">
        <v>62</v>
      </c>
      <c r="F150" s="8" t="n">
        <v>125</v>
      </c>
    </row>
    <row r="151" customFormat="false" ht="13.5" hidden="false" customHeight="false" outlineLevel="0" collapsed="false">
      <c r="A151" s="6" t="s">
        <v>156</v>
      </c>
      <c r="B151" s="7" t="str">
        <f aca="false">VLOOKUP(A151,'[1]User (2)'!$E$2:$G$329,2,0)</f>
        <v>重庆市北碚区应急救援中心</v>
      </c>
      <c r="C151" s="7" t="str">
        <f aca="false">VLOOKUP(A151,'[1]User (2)'!$E$2:$G$329,3,0)</f>
        <v>3-行政执法</v>
      </c>
      <c r="D151" s="8" t="n">
        <v>57</v>
      </c>
      <c r="E151" s="8" t="n">
        <v>48</v>
      </c>
      <c r="F151" s="8" t="n">
        <v>105</v>
      </c>
    </row>
    <row r="152" customFormat="false" ht="13.5" hidden="false" customHeight="false" outlineLevel="0" collapsed="false">
      <c r="A152" s="6" t="s">
        <v>157</v>
      </c>
      <c r="B152" s="7" t="str">
        <f aca="false">VLOOKUP(A152,'[1]User (2)'!$E$2:$G$329,2,0)</f>
        <v>重庆市北碚区应急救援中心</v>
      </c>
      <c r="C152" s="7" t="str">
        <f aca="false">VLOOKUP(A152,'[1]User (2)'!$E$2:$G$329,3,0)</f>
        <v>3-行政执法</v>
      </c>
      <c r="D152" s="8" t="n">
        <v>61</v>
      </c>
      <c r="E152" s="8" t="n">
        <v>68</v>
      </c>
      <c r="F152" s="8" t="n">
        <v>129</v>
      </c>
    </row>
    <row r="153" customFormat="false" ht="13.5" hidden="false" customHeight="false" outlineLevel="0" collapsed="false">
      <c r="A153" s="6" t="s">
        <v>158</v>
      </c>
      <c r="B153" s="7" t="str">
        <f aca="false">VLOOKUP(A153,'[1]User (2)'!$E$2:$G$329,2,0)</f>
        <v>北碚区歇马街道社区事务服务中心</v>
      </c>
      <c r="C153" s="7" t="str">
        <f aca="false">VLOOKUP(A153,'[1]User (2)'!$E$2:$G$329,3,0)</f>
        <v>10-综合管理岗</v>
      </c>
      <c r="D153" s="8" t="n">
        <v>74</v>
      </c>
      <c r="E153" s="8" t="n">
        <v>73</v>
      </c>
      <c r="F153" s="8" t="n">
        <v>147</v>
      </c>
    </row>
    <row r="154" customFormat="false" ht="13.5" hidden="false" customHeight="false" outlineLevel="0" collapsed="false">
      <c r="A154" s="6" t="s">
        <v>159</v>
      </c>
      <c r="B154" s="7" t="str">
        <f aca="false">VLOOKUP(A154,'[1]User (2)'!$E$2:$G$329,2,0)</f>
        <v>重庆市北碚区应急救援中心</v>
      </c>
      <c r="C154" s="7" t="str">
        <f aca="false">VLOOKUP(A154,'[1]User (2)'!$E$2:$G$329,3,0)</f>
        <v>3-行政执法</v>
      </c>
      <c r="D154" s="8" t="n">
        <v>67</v>
      </c>
      <c r="E154" s="8" t="n">
        <v>58</v>
      </c>
      <c r="F154" s="8" t="n">
        <v>125</v>
      </c>
    </row>
    <row r="155" customFormat="false" ht="13.5" hidden="false" customHeight="false" outlineLevel="0" collapsed="false">
      <c r="A155" s="6" t="s">
        <v>160</v>
      </c>
      <c r="B155" s="7" t="str">
        <f aca="false">VLOOKUP(A155,'[1]User (2)'!$E$2:$G$329,2,0)</f>
        <v>重庆市北碚田家炳中学</v>
      </c>
      <c r="C155" s="7" t="str">
        <f aca="false">VLOOKUP(A155,'[1]User (2)'!$E$2:$G$329,3,0)</f>
        <v>1-会计</v>
      </c>
      <c r="D155" s="8" t="n">
        <v>57</v>
      </c>
      <c r="E155" s="8" t="n">
        <v>69</v>
      </c>
      <c r="F155" s="8" t="n">
        <v>126</v>
      </c>
    </row>
    <row r="156" customFormat="false" ht="13.5" hidden="false" customHeight="false" outlineLevel="0" collapsed="false">
      <c r="A156" s="6" t="s">
        <v>161</v>
      </c>
      <c r="B156" s="7" t="str">
        <f aca="false">VLOOKUP(A156,'[1]User (2)'!$E$2:$G$329,2,0)</f>
        <v>重庆市北碚区应急救援中心</v>
      </c>
      <c r="C156" s="7" t="str">
        <f aca="false">VLOOKUP(A156,'[1]User (2)'!$E$2:$G$329,3,0)</f>
        <v>3-行政执法</v>
      </c>
      <c r="D156" s="8" t="n">
        <v>60</v>
      </c>
      <c r="E156" s="8" t="n">
        <v>55</v>
      </c>
      <c r="F156" s="8" t="n">
        <v>115</v>
      </c>
    </row>
    <row r="157" customFormat="false" ht="13.5" hidden="false" customHeight="false" outlineLevel="0" collapsed="false">
      <c r="A157" s="6" t="s">
        <v>162</v>
      </c>
      <c r="B157" s="7" t="str">
        <f aca="false">VLOOKUP(A157,'[1]User (2)'!$E$2:$G$329,2,0)</f>
        <v>北碚区歇马街道社区事务服务中心</v>
      </c>
      <c r="C157" s="7" t="str">
        <f aca="false">VLOOKUP(A157,'[1]User (2)'!$E$2:$G$329,3,0)</f>
        <v>10-综合管理岗</v>
      </c>
      <c r="D157" s="9" t="s">
        <v>25</v>
      </c>
      <c r="E157" s="9" t="s">
        <v>25</v>
      </c>
      <c r="F157" s="9" t="s">
        <v>25</v>
      </c>
    </row>
    <row r="158" customFormat="false" ht="13.5" hidden="false" customHeight="false" outlineLevel="0" collapsed="false">
      <c r="A158" s="6" t="s">
        <v>163</v>
      </c>
      <c r="B158" s="7" t="str">
        <f aca="false">VLOOKUP(A158,'[1]User (2)'!$E$2:$G$329,2,0)</f>
        <v>重庆市北碚区应急救援中心</v>
      </c>
      <c r="C158" s="7" t="str">
        <f aca="false">VLOOKUP(A158,'[1]User (2)'!$E$2:$G$329,3,0)</f>
        <v>3-行政执法</v>
      </c>
      <c r="D158" s="8" t="n">
        <v>51</v>
      </c>
      <c r="E158" s="8" t="n">
        <v>43</v>
      </c>
      <c r="F158" s="8" t="n">
        <v>94</v>
      </c>
    </row>
    <row r="159" customFormat="false" ht="13.5" hidden="false" customHeight="false" outlineLevel="0" collapsed="false">
      <c r="A159" s="6" t="s">
        <v>164</v>
      </c>
      <c r="B159" s="7" t="str">
        <f aca="false">VLOOKUP(A159,'[1]User (2)'!$E$2:$G$329,2,0)</f>
        <v>北碚区北温泉街道退役军人服务站</v>
      </c>
      <c r="C159" s="7" t="str">
        <f aca="false">VLOOKUP(A159,'[1]User (2)'!$E$2:$G$329,3,0)</f>
        <v>7-综合管理</v>
      </c>
      <c r="D159" s="8" t="n">
        <v>51</v>
      </c>
      <c r="E159" s="8" t="n">
        <v>63</v>
      </c>
      <c r="F159" s="8" t="n">
        <v>114</v>
      </c>
    </row>
    <row r="160" customFormat="false" ht="13.5" hidden="false" customHeight="false" outlineLevel="0" collapsed="false">
      <c r="A160" s="6" t="s">
        <v>165</v>
      </c>
      <c r="B160" s="7" t="str">
        <f aca="false">VLOOKUP(A160,'[1]User (2)'!$E$2:$G$329,2,0)</f>
        <v>北碚区歇马街道社区事务服务中心</v>
      </c>
      <c r="C160" s="7" t="str">
        <f aca="false">VLOOKUP(A160,'[1]User (2)'!$E$2:$G$329,3,0)</f>
        <v>10-综合管理岗</v>
      </c>
      <c r="D160" s="8" t="n">
        <v>78</v>
      </c>
      <c r="E160" s="8" t="n">
        <v>70</v>
      </c>
      <c r="F160" s="8" t="n">
        <v>148</v>
      </c>
    </row>
    <row r="161" customFormat="false" ht="13.5" hidden="false" customHeight="false" outlineLevel="0" collapsed="false">
      <c r="A161" s="6" t="s">
        <v>166</v>
      </c>
      <c r="B161" s="7" t="str">
        <f aca="false">VLOOKUP(A161,'[1]User (2)'!$E$2:$G$329,2,0)</f>
        <v>北碚区卫生健康事务管理中心</v>
      </c>
      <c r="C161" s="7" t="str">
        <f aca="false">VLOOKUP(A161,'[1]User (2)'!$E$2:$G$329,3,0)</f>
        <v>2-综合管理</v>
      </c>
      <c r="D161" s="9" t="s">
        <v>25</v>
      </c>
      <c r="E161" s="9" t="s">
        <v>25</v>
      </c>
      <c r="F161" s="9" t="s">
        <v>25</v>
      </c>
    </row>
    <row r="162" customFormat="false" ht="13.5" hidden="false" customHeight="false" outlineLevel="0" collapsed="false">
      <c r="A162" s="6" t="s">
        <v>167</v>
      </c>
      <c r="B162" s="7" t="str">
        <f aca="false">VLOOKUP(A162,'[1]User (2)'!$E$2:$G$329,2,0)</f>
        <v>重庆市北碚区应急救援中心</v>
      </c>
      <c r="C162" s="7" t="str">
        <f aca="false">VLOOKUP(A162,'[1]User (2)'!$E$2:$G$329,3,0)</f>
        <v>3-行政执法</v>
      </c>
      <c r="D162" s="8" t="n">
        <v>55</v>
      </c>
      <c r="E162" s="8" t="n">
        <v>69</v>
      </c>
      <c r="F162" s="8" t="n">
        <v>124</v>
      </c>
    </row>
    <row r="163" customFormat="false" ht="13.5" hidden="false" customHeight="false" outlineLevel="0" collapsed="false">
      <c r="A163" s="6" t="s">
        <v>168</v>
      </c>
      <c r="B163" s="7" t="str">
        <f aca="false">VLOOKUP(A163,'[1]User (2)'!$E$2:$G$329,2,0)</f>
        <v>北碚区金刀峡镇综合行政执法大队</v>
      </c>
      <c r="C163" s="7" t="str">
        <f aca="false">VLOOKUP(A163,'[1]User (2)'!$E$2:$G$329,3,0)</f>
        <v>13-综合管理</v>
      </c>
      <c r="D163" s="8" t="n">
        <v>55</v>
      </c>
      <c r="E163" s="8" t="n">
        <v>53</v>
      </c>
      <c r="F163" s="8" t="n">
        <v>108</v>
      </c>
    </row>
    <row r="164" customFormat="false" ht="13.5" hidden="false" customHeight="false" outlineLevel="0" collapsed="false">
      <c r="A164" s="6" t="s">
        <v>169</v>
      </c>
      <c r="B164" s="7" t="str">
        <f aca="false">VLOOKUP(A164,'[1]User (2)'!$E$2:$G$329,2,0)</f>
        <v>重庆市北碚区应急救援中心</v>
      </c>
      <c r="C164" s="7" t="str">
        <f aca="false">VLOOKUP(A164,'[1]User (2)'!$E$2:$G$329,3,0)</f>
        <v>3-行政执法</v>
      </c>
      <c r="D164" s="9" t="s">
        <v>25</v>
      </c>
      <c r="E164" s="9" t="s">
        <v>25</v>
      </c>
      <c r="F164" s="9" t="s">
        <v>25</v>
      </c>
    </row>
    <row r="165" customFormat="false" ht="13.5" hidden="false" customHeight="false" outlineLevel="0" collapsed="false">
      <c r="A165" s="6" t="s">
        <v>170</v>
      </c>
      <c r="B165" s="7" t="str">
        <f aca="false">VLOOKUP(A165,'[1]User (2)'!$E$2:$G$329,2,0)</f>
        <v>重庆市北碚区应急救援中心</v>
      </c>
      <c r="C165" s="7" t="str">
        <f aca="false">VLOOKUP(A165,'[1]User (2)'!$E$2:$G$329,3,0)</f>
        <v>3-行政执法</v>
      </c>
      <c r="D165" s="8" t="n">
        <v>58</v>
      </c>
      <c r="E165" s="8" t="n">
        <v>48</v>
      </c>
      <c r="F165" s="8" t="n">
        <v>106</v>
      </c>
    </row>
    <row r="166" customFormat="false" ht="13.5" hidden="false" customHeight="false" outlineLevel="0" collapsed="false">
      <c r="A166" s="6" t="s">
        <v>171</v>
      </c>
      <c r="B166" s="7" t="str">
        <f aca="false">VLOOKUP(A166,'[1]User (2)'!$E$2:$G$329,2,0)</f>
        <v>重庆市北碚区应急救援中心</v>
      </c>
      <c r="C166" s="7" t="str">
        <f aca="false">VLOOKUP(A166,'[1]User (2)'!$E$2:$G$329,3,0)</f>
        <v>3-行政执法</v>
      </c>
      <c r="D166" s="9" t="s">
        <v>25</v>
      </c>
      <c r="E166" s="9" t="s">
        <v>25</v>
      </c>
      <c r="F166" s="9" t="s">
        <v>25</v>
      </c>
    </row>
    <row r="167" customFormat="false" ht="13.5" hidden="false" customHeight="false" outlineLevel="0" collapsed="false">
      <c r="A167" s="6" t="s">
        <v>172</v>
      </c>
      <c r="B167" s="7" t="str">
        <f aca="false">VLOOKUP(A167,'[1]User (2)'!$E$2:$G$329,2,0)</f>
        <v>北碚区天生街道综合行政执法大队</v>
      </c>
      <c r="C167" s="7" t="str">
        <f aca="false">VLOOKUP(A167,'[1]User (2)'!$E$2:$G$329,3,0)</f>
        <v>4-综合管理</v>
      </c>
      <c r="D167" s="8" t="n">
        <v>63</v>
      </c>
      <c r="E167" s="8" t="n">
        <v>54</v>
      </c>
      <c r="F167" s="8" t="n">
        <v>117</v>
      </c>
    </row>
    <row r="168" customFormat="false" ht="13.5" hidden="false" customHeight="false" outlineLevel="0" collapsed="false">
      <c r="A168" s="6" t="s">
        <v>173</v>
      </c>
      <c r="B168" s="7" t="str">
        <f aca="false">VLOOKUP(A168,'[1]User (2)'!$E$2:$G$329,2,0)</f>
        <v>北碚区龙凤桥街道综合行政执法大队</v>
      </c>
      <c r="C168" s="7" t="str">
        <f aca="false">VLOOKUP(A168,'[1]User (2)'!$E$2:$G$329,3,0)</f>
        <v>8-综合管理</v>
      </c>
      <c r="D168" s="8" t="n">
        <v>63</v>
      </c>
      <c r="E168" s="8" t="n">
        <v>55</v>
      </c>
      <c r="F168" s="8" t="n">
        <v>118</v>
      </c>
    </row>
    <row r="169" customFormat="false" ht="13.5" hidden="false" customHeight="false" outlineLevel="0" collapsed="false">
      <c r="A169" s="6" t="s">
        <v>174</v>
      </c>
      <c r="B169" s="7" t="str">
        <f aca="false">VLOOKUP(A169,'[1]User (2)'!$E$2:$G$329,2,0)</f>
        <v>重庆市北碚区应急救援中心</v>
      </c>
      <c r="C169" s="7" t="str">
        <f aca="false">VLOOKUP(A169,'[1]User (2)'!$E$2:$G$329,3,0)</f>
        <v>3-行政执法</v>
      </c>
      <c r="D169" s="8" t="n">
        <v>58</v>
      </c>
      <c r="E169" s="8" t="n">
        <v>46</v>
      </c>
      <c r="F169" s="8" t="n">
        <v>104</v>
      </c>
    </row>
    <row r="170" customFormat="false" ht="13.5" hidden="false" customHeight="false" outlineLevel="0" collapsed="false">
      <c r="A170" s="6" t="s">
        <v>175</v>
      </c>
      <c r="B170" s="7" t="str">
        <f aca="false">VLOOKUP(A170,'[1]User (2)'!$E$2:$G$329,2,0)</f>
        <v>北碚区龙凤桥街道综合行政执法大队</v>
      </c>
      <c r="C170" s="7" t="str">
        <f aca="false">VLOOKUP(A170,'[1]User (2)'!$E$2:$G$329,3,0)</f>
        <v>8-综合管理</v>
      </c>
      <c r="D170" s="8" t="n">
        <v>49</v>
      </c>
      <c r="E170" s="8" t="n">
        <v>42</v>
      </c>
      <c r="F170" s="8" t="n">
        <v>91</v>
      </c>
    </row>
    <row r="171" customFormat="false" ht="13.5" hidden="false" customHeight="false" outlineLevel="0" collapsed="false">
      <c r="A171" s="6" t="s">
        <v>176</v>
      </c>
      <c r="B171" s="7" t="str">
        <f aca="false">VLOOKUP(A171,'[1]User (2)'!$E$2:$G$329,2,0)</f>
        <v>北碚区歇马街道社区事务服务中心</v>
      </c>
      <c r="C171" s="7" t="str">
        <f aca="false">VLOOKUP(A171,'[1]User (2)'!$E$2:$G$329,3,0)</f>
        <v>10-综合管理岗</v>
      </c>
      <c r="D171" s="8" t="n">
        <v>54</v>
      </c>
      <c r="E171" s="8" t="n">
        <v>73</v>
      </c>
      <c r="F171" s="8" t="n">
        <v>127</v>
      </c>
    </row>
    <row r="172" customFormat="false" ht="13.5" hidden="false" customHeight="false" outlineLevel="0" collapsed="false">
      <c r="A172" s="6" t="s">
        <v>177</v>
      </c>
      <c r="B172" s="7" t="str">
        <f aca="false">VLOOKUP(A172,'[1]User (2)'!$E$2:$G$329,2,0)</f>
        <v>北碚区北温泉街道城市管理服务中心</v>
      </c>
      <c r="C172" s="7" t="str">
        <f aca="false">VLOOKUP(A172,'[1]User (2)'!$E$2:$G$329,3,0)</f>
        <v>6-综合管理</v>
      </c>
      <c r="D172" s="9" t="s">
        <v>25</v>
      </c>
      <c r="E172" s="9" t="s">
        <v>25</v>
      </c>
      <c r="F172" s="9" t="s">
        <v>25</v>
      </c>
    </row>
    <row r="173" customFormat="false" ht="13.5" hidden="false" customHeight="false" outlineLevel="0" collapsed="false">
      <c r="A173" s="6" t="s">
        <v>178</v>
      </c>
      <c r="B173" s="7" t="str">
        <f aca="false">VLOOKUP(A173,'[1]User (2)'!$E$2:$G$329,2,0)</f>
        <v>北碚区北温泉街道退役军人服务站</v>
      </c>
      <c r="C173" s="7" t="str">
        <f aca="false">VLOOKUP(A173,'[1]User (2)'!$E$2:$G$329,3,0)</f>
        <v>7-综合管理</v>
      </c>
      <c r="D173" s="8" t="n">
        <v>57</v>
      </c>
      <c r="E173" s="8" t="n">
        <v>43</v>
      </c>
      <c r="F173" s="8" t="n">
        <v>100</v>
      </c>
    </row>
    <row r="174" customFormat="false" ht="13.5" hidden="false" customHeight="false" outlineLevel="0" collapsed="false">
      <c r="A174" s="6" t="s">
        <v>179</v>
      </c>
      <c r="B174" s="7" t="str">
        <f aca="false">VLOOKUP(A174,'[1]User (2)'!$E$2:$G$329,2,0)</f>
        <v>重庆市北碚区应急救援中心</v>
      </c>
      <c r="C174" s="7" t="str">
        <f aca="false">VLOOKUP(A174,'[1]User (2)'!$E$2:$G$329,3,0)</f>
        <v>3-行政执法</v>
      </c>
      <c r="D174" s="8" t="n">
        <v>67</v>
      </c>
      <c r="E174" s="8" t="n">
        <v>52</v>
      </c>
      <c r="F174" s="8" t="n">
        <v>119</v>
      </c>
    </row>
    <row r="175" customFormat="false" ht="13.5" hidden="false" customHeight="false" outlineLevel="0" collapsed="false">
      <c r="A175" s="6" t="s">
        <v>180</v>
      </c>
      <c r="B175" s="7" t="str">
        <f aca="false">VLOOKUP(A175,'[1]User (2)'!$E$2:$G$329,2,0)</f>
        <v>重庆市北碚区应急救援中心</v>
      </c>
      <c r="C175" s="7" t="str">
        <f aca="false">VLOOKUP(A175,'[1]User (2)'!$E$2:$G$329,3,0)</f>
        <v>3-行政执法</v>
      </c>
      <c r="D175" s="8" t="n">
        <v>52</v>
      </c>
      <c r="E175" s="8" t="n">
        <v>51</v>
      </c>
      <c r="F175" s="8" t="n">
        <v>103</v>
      </c>
    </row>
    <row r="176" customFormat="false" ht="13.5" hidden="false" customHeight="false" outlineLevel="0" collapsed="false">
      <c r="A176" s="6" t="s">
        <v>181</v>
      </c>
      <c r="B176" s="7" t="str">
        <f aca="false">VLOOKUP(A176,'[1]User (2)'!$E$2:$G$329,2,0)</f>
        <v>重庆市北碚区应急救援中心</v>
      </c>
      <c r="C176" s="7" t="str">
        <f aca="false">VLOOKUP(A176,'[1]User (2)'!$E$2:$G$329,3,0)</f>
        <v>3-行政执法</v>
      </c>
      <c r="D176" s="8" t="n">
        <v>53</v>
      </c>
      <c r="E176" s="8" t="n">
        <v>57</v>
      </c>
      <c r="F176" s="8" t="n">
        <v>110</v>
      </c>
    </row>
    <row r="177" customFormat="false" ht="13.5" hidden="false" customHeight="false" outlineLevel="0" collapsed="false">
      <c r="A177" s="6" t="s">
        <v>182</v>
      </c>
      <c r="B177" s="7" t="str">
        <f aca="false">VLOOKUP(A177,'[1]User (2)'!$E$2:$G$329,2,0)</f>
        <v>重庆市北碚区应急救援中心</v>
      </c>
      <c r="C177" s="7" t="str">
        <f aca="false">VLOOKUP(A177,'[1]User (2)'!$E$2:$G$329,3,0)</f>
        <v>3-行政执法</v>
      </c>
      <c r="D177" s="8" t="n">
        <v>56</v>
      </c>
      <c r="E177" s="8" t="n">
        <v>66</v>
      </c>
      <c r="F177" s="8" t="n">
        <v>122</v>
      </c>
    </row>
    <row r="178" customFormat="false" ht="13.5" hidden="false" customHeight="false" outlineLevel="0" collapsed="false">
      <c r="A178" s="6" t="s">
        <v>183</v>
      </c>
      <c r="B178" s="7" t="str">
        <f aca="false">VLOOKUP(A178,'[1]User (2)'!$E$2:$G$329,2,0)</f>
        <v>北碚区卫生健康事务管理中心</v>
      </c>
      <c r="C178" s="7" t="str">
        <f aca="false">VLOOKUP(A178,'[1]User (2)'!$E$2:$G$329,3,0)</f>
        <v>2-综合管理</v>
      </c>
      <c r="D178" s="8" t="n">
        <v>65</v>
      </c>
      <c r="E178" s="8" t="n">
        <v>78</v>
      </c>
      <c r="F178" s="8" t="n">
        <v>143</v>
      </c>
    </row>
    <row r="179" customFormat="false" ht="13.5" hidden="false" customHeight="false" outlineLevel="0" collapsed="false">
      <c r="A179" s="6" t="s">
        <v>184</v>
      </c>
      <c r="B179" s="7" t="str">
        <f aca="false">VLOOKUP(A179,'[1]User (2)'!$E$2:$G$329,2,0)</f>
        <v>北碚区龙凤桥街道综合行政执法大队</v>
      </c>
      <c r="C179" s="7" t="str">
        <f aca="false">VLOOKUP(A179,'[1]User (2)'!$E$2:$G$329,3,0)</f>
        <v>8-综合管理</v>
      </c>
      <c r="D179" s="8" t="n">
        <v>58</v>
      </c>
      <c r="E179" s="8" t="n">
        <v>66</v>
      </c>
      <c r="F179" s="8" t="n">
        <v>124</v>
      </c>
    </row>
    <row r="180" customFormat="false" ht="13.5" hidden="false" customHeight="false" outlineLevel="0" collapsed="false">
      <c r="A180" s="6" t="s">
        <v>185</v>
      </c>
      <c r="B180" s="7" t="str">
        <f aca="false">VLOOKUP(A180,'[1]User (2)'!$E$2:$G$329,2,0)</f>
        <v>北碚区北温泉街道退役军人服务站</v>
      </c>
      <c r="C180" s="7" t="str">
        <f aca="false">VLOOKUP(A180,'[1]User (2)'!$E$2:$G$329,3,0)</f>
        <v>7-综合管理</v>
      </c>
      <c r="D180" s="8" t="n">
        <v>62</v>
      </c>
      <c r="E180" s="8" t="n">
        <v>47</v>
      </c>
      <c r="F180" s="8" t="n">
        <v>109</v>
      </c>
    </row>
    <row r="181" customFormat="false" ht="13.5" hidden="false" customHeight="false" outlineLevel="0" collapsed="false">
      <c r="A181" s="6" t="s">
        <v>186</v>
      </c>
      <c r="B181" s="7" t="str">
        <f aca="false">VLOOKUP(A181,'[1]User (2)'!$E$2:$G$329,2,0)</f>
        <v>重庆市北碚区应急救援中心</v>
      </c>
      <c r="C181" s="7" t="str">
        <f aca="false">VLOOKUP(A181,'[1]User (2)'!$E$2:$G$329,3,0)</f>
        <v>3-行政执法</v>
      </c>
      <c r="D181" s="8" t="n">
        <v>58</v>
      </c>
      <c r="E181" s="8" t="n">
        <v>70</v>
      </c>
      <c r="F181" s="8" t="n">
        <v>128</v>
      </c>
    </row>
    <row r="182" customFormat="false" ht="13.5" hidden="false" customHeight="false" outlineLevel="0" collapsed="false">
      <c r="A182" s="6" t="s">
        <v>187</v>
      </c>
      <c r="B182" s="7" t="str">
        <f aca="false">VLOOKUP(A182,'[1]User (2)'!$E$2:$G$329,2,0)</f>
        <v>北碚区歇马街道社区事务服务中心</v>
      </c>
      <c r="C182" s="7" t="str">
        <f aca="false">VLOOKUP(A182,'[1]User (2)'!$E$2:$G$329,3,0)</f>
        <v>10-综合管理岗</v>
      </c>
      <c r="D182" s="8" t="n">
        <v>66</v>
      </c>
      <c r="E182" s="8" t="n">
        <v>73</v>
      </c>
      <c r="F182" s="8" t="n">
        <v>139</v>
      </c>
    </row>
    <row r="183" customFormat="false" ht="13.5" hidden="false" customHeight="false" outlineLevel="0" collapsed="false">
      <c r="A183" s="6" t="s">
        <v>188</v>
      </c>
      <c r="B183" s="7" t="str">
        <f aca="false">VLOOKUP(A183,'[1]User (2)'!$E$2:$G$329,2,0)</f>
        <v>重庆市北碚区应急救援中心</v>
      </c>
      <c r="C183" s="7" t="str">
        <f aca="false">VLOOKUP(A183,'[1]User (2)'!$E$2:$G$329,3,0)</f>
        <v>3-行政执法</v>
      </c>
      <c r="D183" s="8" t="n">
        <v>71</v>
      </c>
      <c r="E183" s="8" t="n">
        <v>70</v>
      </c>
      <c r="F183" s="8" t="n">
        <v>141</v>
      </c>
    </row>
    <row r="184" customFormat="false" ht="13.5" hidden="false" customHeight="false" outlineLevel="0" collapsed="false">
      <c r="A184" s="6" t="s">
        <v>189</v>
      </c>
      <c r="B184" s="7" t="str">
        <f aca="false">VLOOKUP(A184,'[1]User (2)'!$E$2:$G$329,2,0)</f>
        <v>重庆市北碚区应急救援中心</v>
      </c>
      <c r="C184" s="7" t="str">
        <f aca="false">VLOOKUP(A184,'[1]User (2)'!$E$2:$G$329,3,0)</f>
        <v>3-行政执法</v>
      </c>
      <c r="D184" s="8" t="n">
        <v>55</v>
      </c>
      <c r="E184" s="8" t="n">
        <v>66</v>
      </c>
      <c r="F184" s="8" t="n">
        <v>121</v>
      </c>
    </row>
    <row r="185" customFormat="false" ht="13.5" hidden="false" customHeight="false" outlineLevel="0" collapsed="false">
      <c r="A185" s="6" t="s">
        <v>190</v>
      </c>
      <c r="B185" s="7" t="str">
        <f aca="false">VLOOKUP(A185,'[1]User (2)'!$E$2:$G$329,2,0)</f>
        <v>重庆市北碚区应急救援中心</v>
      </c>
      <c r="C185" s="7" t="str">
        <f aca="false">VLOOKUP(A185,'[1]User (2)'!$E$2:$G$329,3,0)</f>
        <v>3-行政执法</v>
      </c>
      <c r="D185" s="8" t="n">
        <v>61</v>
      </c>
      <c r="E185" s="8" t="n">
        <v>54</v>
      </c>
      <c r="F185" s="8" t="n">
        <v>115</v>
      </c>
    </row>
    <row r="186" customFormat="false" ht="13.5" hidden="false" customHeight="false" outlineLevel="0" collapsed="false">
      <c r="A186" s="6" t="s">
        <v>191</v>
      </c>
      <c r="B186" s="7" t="str">
        <f aca="false">VLOOKUP(A186,'[1]User (2)'!$E$2:$G$329,2,0)</f>
        <v>重庆市北碚区应急救援中心</v>
      </c>
      <c r="C186" s="7" t="str">
        <f aca="false">VLOOKUP(A186,'[1]User (2)'!$E$2:$G$329,3,0)</f>
        <v>3-行政执法</v>
      </c>
      <c r="D186" s="8" t="n">
        <v>58</v>
      </c>
      <c r="E186" s="8" t="n">
        <v>56</v>
      </c>
      <c r="F186" s="8" t="n">
        <v>114</v>
      </c>
    </row>
    <row r="187" customFormat="false" ht="13.5" hidden="false" customHeight="false" outlineLevel="0" collapsed="false">
      <c r="A187" s="6" t="s">
        <v>192</v>
      </c>
      <c r="B187" s="7" t="str">
        <f aca="false">VLOOKUP(A187,'[1]User (2)'!$E$2:$G$329,2,0)</f>
        <v>北碚区卫生健康事务管理中心</v>
      </c>
      <c r="C187" s="7" t="str">
        <f aca="false">VLOOKUP(A187,'[1]User (2)'!$E$2:$G$329,3,0)</f>
        <v>2-综合管理</v>
      </c>
      <c r="D187" s="9" t="s">
        <v>25</v>
      </c>
      <c r="E187" s="9" t="s">
        <v>25</v>
      </c>
      <c r="F187" s="9" t="s">
        <v>25</v>
      </c>
    </row>
    <row r="188" customFormat="false" ht="13.5" hidden="false" customHeight="false" outlineLevel="0" collapsed="false">
      <c r="A188" s="6" t="s">
        <v>193</v>
      </c>
      <c r="B188" s="7" t="str">
        <f aca="false">VLOOKUP(A188,'[1]User (2)'!$E$2:$G$329,2,0)</f>
        <v>重庆市北碚区应急救援中心</v>
      </c>
      <c r="C188" s="7" t="str">
        <f aca="false">VLOOKUP(A188,'[1]User (2)'!$E$2:$G$329,3,0)</f>
        <v>3-行政执法</v>
      </c>
      <c r="D188" s="8" t="n">
        <v>64</v>
      </c>
      <c r="E188" s="8" t="n">
        <v>27</v>
      </c>
      <c r="F188" s="8" t="n">
        <v>91</v>
      </c>
    </row>
    <row r="189" customFormat="false" ht="13.5" hidden="false" customHeight="false" outlineLevel="0" collapsed="false">
      <c r="A189" s="6" t="s">
        <v>194</v>
      </c>
      <c r="B189" s="7" t="str">
        <f aca="false">VLOOKUP(A189,'[1]User (2)'!$E$2:$G$329,2,0)</f>
        <v>北碚区天生街道综合行政执法大队</v>
      </c>
      <c r="C189" s="7" t="str">
        <f aca="false">VLOOKUP(A189,'[1]User (2)'!$E$2:$G$329,3,0)</f>
        <v>4-综合管理</v>
      </c>
      <c r="D189" s="9" t="s">
        <v>25</v>
      </c>
      <c r="E189" s="9" t="s">
        <v>25</v>
      </c>
      <c r="F189" s="9" t="s">
        <v>25</v>
      </c>
    </row>
    <row r="190" customFormat="false" ht="13.5" hidden="false" customHeight="false" outlineLevel="0" collapsed="false">
      <c r="A190" s="6" t="s">
        <v>195</v>
      </c>
      <c r="B190" s="7" t="str">
        <f aca="false">VLOOKUP(A190,'[1]User (2)'!$E$2:$G$329,2,0)</f>
        <v>重庆市北碚区应急救援中心</v>
      </c>
      <c r="C190" s="7" t="str">
        <f aca="false">VLOOKUP(A190,'[1]User (2)'!$E$2:$G$329,3,0)</f>
        <v>3-行政执法</v>
      </c>
      <c r="D190" s="8" t="n">
        <v>66</v>
      </c>
      <c r="E190" s="8" t="n">
        <v>54</v>
      </c>
      <c r="F190" s="8" t="n">
        <v>120</v>
      </c>
    </row>
    <row r="191" customFormat="false" ht="13.5" hidden="false" customHeight="false" outlineLevel="0" collapsed="false">
      <c r="A191" s="6" t="s">
        <v>196</v>
      </c>
      <c r="B191" s="7" t="str">
        <f aca="false">VLOOKUP(A191,'[1]User (2)'!$E$2:$G$329,2,0)</f>
        <v>北碚区天生街道综合行政执法大队</v>
      </c>
      <c r="C191" s="7" t="str">
        <f aca="false">VLOOKUP(A191,'[1]User (2)'!$E$2:$G$329,3,0)</f>
        <v>4-综合管理</v>
      </c>
      <c r="D191" s="8" t="n">
        <v>60</v>
      </c>
      <c r="E191" s="8" t="n">
        <v>61</v>
      </c>
      <c r="F191" s="8" t="n">
        <v>121</v>
      </c>
    </row>
    <row r="192" customFormat="false" ht="13.5" hidden="false" customHeight="false" outlineLevel="0" collapsed="false">
      <c r="A192" s="6" t="s">
        <v>197</v>
      </c>
      <c r="B192" s="7" t="str">
        <f aca="false">VLOOKUP(A192,'[1]User (2)'!$E$2:$G$329,2,0)</f>
        <v>重庆市北碚区应急救援中心</v>
      </c>
      <c r="C192" s="7" t="str">
        <f aca="false">VLOOKUP(A192,'[1]User (2)'!$E$2:$G$329,3,0)</f>
        <v>3-行政执法</v>
      </c>
      <c r="D192" s="8" t="n">
        <v>66</v>
      </c>
      <c r="E192" s="8" t="n">
        <v>73</v>
      </c>
      <c r="F192" s="8" t="n">
        <v>139</v>
      </c>
    </row>
    <row r="193" customFormat="false" ht="13.5" hidden="false" customHeight="false" outlineLevel="0" collapsed="false">
      <c r="A193" s="6" t="s">
        <v>198</v>
      </c>
      <c r="B193" s="7" t="str">
        <f aca="false">VLOOKUP(A193,'[1]User (2)'!$E$2:$G$329,2,0)</f>
        <v>重庆市北碚区应急救援中心</v>
      </c>
      <c r="C193" s="7" t="str">
        <f aca="false">VLOOKUP(A193,'[1]User (2)'!$E$2:$G$329,3,0)</f>
        <v>3-行政执法</v>
      </c>
      <c r="D193" s="9" t="s">
        <v>25</v>
      </c>
      <c r="E193" s="9" t="s">
        <v>25</v>
      </c>
      <c r="F193" s="9" t="s">
        <v>25</v>
      </c>
    </row>
    <row r="194" customFormat="false" ht="13.5" hidden="false" customHeight="false" outlineLevel="0" collapsed="false">
      <c r="A194" s="6" t="s">
        <v>199</v>
      </c>
      <c r="B194" s="7" t="str">
        <f aca="false">VLOOKUP(A194,'[1]User (2)'!$E$2:$G$329,2,0)</f>
        <v>重庆市北碚区应急救援中心</v>
      </c>
      <c r="C194" s="7" t="str">
        <f aca="false">VLOOKUP(A194,'[1]User (2)'!$E$2:$G$329,3,0)</f>
        <v>3-行政执法</v>
      </c>
      <c r="D194" s="8" t="n">
        <v>62</v>
      </c>
      <c r="E194" s="8" t="n">
        <v>65</v>
      </c>
      <c r="F194" s="8" t="n">
        <v>127</v>
      </c>
    </row>
    <row r="195" customFormat="false" ht="13.5" hidden="false" customHeight="false" outlineLevel="0" collapsed="false">
      <c r="A195" s="6" t="s">
        <v>200</v>
      </c>
      <c r="B195" s="7" t="str">
        <f aca="false">VLOOKUP(A195,'[1]User (2)'!$E$2:$G$329,2,0)</f>
        <v>重庆市北碚区应急救援中心</v>
      </c>
      <c r="C195" s="7" t="str">
        <f aca="false">VLOOKUP(A195,'[1]User (2)'!$E$2:$G$329,3,0)</f>
        <v>3-行政执法</v>
      </c>
      <c r="D195" s="8" t="n">
        <v>60</v>
      </c>
      <c r="E195" s="8" t="n">
        <v>55</v>
      </c>
      <c r="F195" s="8" t="n">
        <v>115</v>
      </c>
    </row>
    <row r="196" customFormat="false" ht="13.5" hidden="false" customHeight="false" outlineLevel="0" collapsed="false">
      <c r="A196" s="6" t="s">
        <v>201</v>
      </c>
      <c r="B196" s="7" t="str">
        <f aca="false">VLOOKUP(A196,'[1]User (2)'!$E$2:$G$329,2,0)</f>
        <v>重庆市北碚区应急救援中心</v>
      </c>
      <c r="C196" s="7" t="str">
        <f aca="false">VLOOKUP(A196,'[1]User (2)'!$E$2:$G$329,3,0)</f>
        <v>3-行政执法</v>
      </c>
      <c r="D196" s="8" t="n">
        <v>48</v>
      </c>
      <c r="E196" s="8" t="n">
        <v>49</v>
      </c>
      <c r="F196" s="8" t="n">
        <v>97</v>
      </c>
    </row>
    <row r="197" customFormat="false" ht="13.5" hidden="false" customHeight="false" outlineLevel="0" collapsed="false">
      <c r="A197" s="6" t="s">
        <v>202</v>
      </c>
      <c r="B197" s="7" t="str">
        <f aca="false">VLOOKUP(A197,'[1]User (2)'!$E$2:$G$329,2,0)</f>
        <v>重庆市北碚区应急救援中心</v>
      </c>
      <c r="C197" s="7" t="str">
        <f aca="false">VLOOKUP(A197,'[1]User (2)'!$E$2:$G$329,3,0)</f>
        <v>3-行政执法</v>
      </c>
      <c r="D197" s="8" t="n">
        <v>63</v>
      </c>
      <c r="E197" s="8" t="n">
        <v>76</v>
      </c>
      <c r="F197" s="8" t="n">
        <v>139</v>
      </c>
    </row>
    <row r="198" customFormat="false" ht="13.5" hidden="false" customHeight="false" outlineLevel="0" collapsed="false">
      <c r="A198" s="6" t="s">
        <v>203</v>
      </c>
      <c r="B198" s="7" t="str">
        <f aca="false">VLOOKUP(A198,'[1]User (2)'!$E$2:$G$329,2,0)</f>
        <v>重庆市北碚区应急救援中心</v>
      </c>
      <c r="C198" s="7" t="str">
        <f aca="false">VLOOKUP(A198,'[1]User (2)'!$E$2:$G$329,3,0)</f>
        <v>3-行政执法</v>
      </c>
      <c r="D198" s="9" t="s">
        <v>25</v>
      </c>
      <c r="E198" s="9" t="s">
        <v>25</v>
      </c>
      <c r="F198" s="9" t="s">
        <v>25</v>
      </c>
    </row>
    <row r="199" customFormat="false" ht="13.5" hidden="false" customHeight="false" outlineLevel="0" collapsed="false">
      <c r="A199" s="6" t="s">
        <v>204</v>
      </c>
      <c r="B199" s="7" t="str">
        <f aca="false">VLOOKUP(A199,'[1]User (2)'!$E$2:$G$329,2,0)</f>
        <v>重庆市北碚田家炳中学</v>
      </c>
      <c r="C199" s="7" t="str">
        <f aca="false">VLOOKUP(A199,'[1]User (2)'!$E$2:$G$329,3,0)</f>
        <v>1-会计</v>
      </c>
      <c r="D199" s="8" t="n">
        <v>59</v>
      </c>
      <c r="E199" s="8" t="n">
        <v>70</v>
      </c>
      <c r="F199" s="8" t="n">
        <v>129</v>
      </c>
    </row>
    <row r="200" customFormat="false" ht="13.5" hidden="false" customHeight="false" outlineLevel="0" collapsed="false">
      <c r="A200" s="6" t="s">
        <v>205</v>
      </c>
      <c r="B200" s="7" t="str">
        <f aca="false">VLOOKUP(A200,'[1]User (2)'!$E$2:$G$329,2,0)</f>
        <v>北碚区卫生健康事务管理中心</v>
      </c>
      <c r="C200" s="7" t="str">
        <f aca="false">VLOOKUP(A200,'[1]User (2)'!$E$2:$G$329,3,0)</f>
        <v>2-综合管理</v>
      </c>
      <c r="D200" s="8" t="n">
        <v>64</v>
      </c>
      <c r="E200" s="8" t="n">
        <v>49</v>
      </c>
      <c r="F200" s="8" t="n">
        <v>113</v>
      </c>
    </row>
    <row r="201" customFormat="false" ht="13.5" hidden="false" customHeight="false" outlineLevel="0" collapsed="false">
      <c r="A201" s="6" t="s">
        <v>206</v>
      </c>
      <c r="B201" s="7" t="str">
        <f aca="false">VLOOKUP(A201,'[1]User (2)'!$E$2:$G$329,2,0)</f>
        <v>重庆市北碚区应急救援中心</v>
      </c>
      <c r="C201" s="7" t="str">
        <f aca="false">VLOOKUP(A201,'[1]User (2)'!$E$2:$G$329,3,0)</f>
        <v>3-行政执法</v>
      </c>
      <c r="D201" s="8" t="n">
        <v>59</v>
      </c>
      <c r="E201" s="8" t="n">
        <v>52</v>
      </c>
      <c r="F201" s="8" t="n">
        <v>111</v>
      </c>
    </row>
    <row r="202" customFormat="false" ht="13.5" hidden="false" customHeight="false" outlineLevel="0" collapsed="false">
      <c r="A202" s="6" t="s">
        <v>207</v>
      </c>
      <c r="B202" s="7" t="str">
        <f aca="false">VLOOKUP(A202,'[1]User (2)'!$E$2:$G$329,2,0)</f>
        <v>重庆市北碚区应急救援中心</v>
      </c>
      <c r="C202" s="7" t="str">
        <f aca="false">VLOOKUP(A202,'[1]User (2)'!$E$2:$G$329,3,0)</f>
        <v>3-行政执法</v>
      </c>
      <c r="D202" s="8" t="n">
        <v>63</v>
      </c>
      <c r="E202" s="8" t="n">
        <v>60</v>
      </c>
      <c r="F202" s="8" t="n">
        <v>123</v>
      </c>
    </row>
    <row r="203" customFormat="false" ht="13.5" hidden="false" customHeight="false" outlineLevel="0" collapsed="false">
      <c r="A203" s="6" t="s">
        <v>208</v>
      </c>
      <c r="B203" s="7" t="str">
        <f aca="false">VLOOKUP(A203,'[1]User (2)'!$E$2:$G$329,2,0)</f>
        <v>北碚区北温泉街道退役军人服务站</v>
      </c>
      <c r="C203" s="7" t="str">
        <f aca="false">VLOOKUP(A203,'[1]User (2)'!$E$2:$G$329,3,0)</f>
        <v>7-综合管理</v>
      </c>
      <c r="D203" s="8" t="n">
        <v>57</v>
      </c>
      <c r="E203" s="8" t="n">
        <v>53</v>
      </c>
      <c r="F203" s="8" t="n">
        <v>110</v>
      </c>
    </row>
    <row r="204" customFormat="false" ht="13.5" hidden="false" customHeight="false" outlineLevel="0" collapsed="false">
      <c r="A204" s="6" t="s">
        <v>209</v>
      </c>
      <c r="B204" s="7" t="str">
        <f aca="false">VLOOKUP(A204,'[1]User (2)'!$E$2:$G$329,2,0)</f>
        <v>重庆市北碚区应急救援中心</v>
      </c>
      <c r="C204" s="7" t="str">
        <f aca="false">VLOOKUP(A204,'[1]User (2)'!$E$2:$G$329,3,0)</f>
        <v>3-行政执法</v>
      </c>
      <c r="D204" s="8" t="n">
        <v>68</v>
      </c>
      <c r="E204" s="8" t="n">
        <v>60</v>
      </c>
      <c r="F204" s="8" t="n">
        <v>128</v>
      </c>
    </row>
    <row r="205" customFormat="false" ht="13.5" hidden="false" customHeight="false" outlineLevel="0" collapsed="false">
      <c r="A205" s="6" t="s">
        <v>210</v>
      </c>
      <c r="B205" s="7" t="str">
        <f aca="false">VLOOKUP(A205,'[1]User (2)'!$E$2:$G$329,2,0)</f>
        <v>北碚区天生街道综合行政执法大队</v>
      </c>
      <c r="C205" s="7" t="str">
        <f aca="false">VLOOKUP(A205,'[1]User (2)'!$E$2:$G$329,3,0)</f>
        <v>4-综合管理</v>
      </c>
      <c r="D205" s="8" t="n">
        <v>55</v>
      </c>
      <c r="E205" s="8" t="n">
        <v>42</v>
      </c>
      <c r="F205" s="8" t="n">
        <v>97</v>
      </c>
    </row>
    <row r="206" customFormat="false" ht="13.5" hidden="false" customHeight="false" outlineLevel="0" collapsed="false">
      <c r="A206" s="6" t="s">
        <v>211</v>
      </c>
      <c r="B206" s="7" t="str">
        <f aca="false">VLOOKUP(A206,'[1]User (2)'!$E$2:$G$329,2,0)</f>
        <v>重庆市北碚区应急救援中心</v>
      </c>
      <c r="C206" s="7" t="str">
        <f aca="false">VLOOKUP(A206,'[1]User (2)'!$E$2:$G$329,3,0)</f>
        <v>3-行政执法</v>
      </c>
      <c r="D206" s="8" t="n">
        <v>38</v>
      </c>
      <c r="E206" s="8" t="n">
        <v>49</v>
      </c>
      <c r="F206" s="8" t="n">
        <v>87</v>
      </c>
    </row>
    <row r="207" customFormat="false" ht="13.5" hidden="false" customHeight="false" outlineLevel="0" collapsed="false">
      <c r="A207" s="6" t="s">
        <v>212</v>
      </c>
      <c r="B207" s="7" t="str">
        <f aca="false">VLOOKUP(A207,'[1]User (2)'!$E$2:$G$329,2,0)</f>
        <v>重庆市北碚区应急救援中心</v>
      </c>
      <c r="C207" s="7" t="str">
        <f aca="false">VLOOKUP(A207,'[1]User (2)'!$E$2:$G$329,3,0)</f>
        <v>3-行政执法</v>
      </c>
      <c r="D207" s="8" t="n">
        <v>59</v>
      </c>
      <c r="E207" s="8" t="n">
        <v>49</v>
      </c>
      <c r="F207" s="8" t="n">
        <v>108</v>
      </c>
    </row>
    <row r="208" customFormat="false" ht="13.5" hidden="false" customHeight="false" outlineLevel="0" collapsed="false">
      <c r="A208" s="6" t="s">
        <v>213</v>
      </c>
      <c r="B208" s="7" t="str">
        <f aca="false">VLOOKUP(A208,'[1]User (2)'!$E$2:$G$329,2,0)</f>
        <v>北碚区北温泉街道城市管理服务中心</v>
      </c>
      <c r="C208" s="7" t="str">
        <f aca="false">VLOOKUP(A208,'[1]User (2)'!$E$2:$G$329,3,0)</f>
        <v>6-综合管理</v>
      </c>
      <c r="D208" s="9" t="s">
        <v>25</v>
      </c>
      <c r="E208" s="9" t="s">
        <v>25</v>
      </c>
      <c r="F208" s="9" t="s">
        <v>25</v>
      </c>
    </row>
    <row r="209" customFormat="false" ht="13.5" hidden="false" customHeight="false" outlineLevel="0" collapsed="false">
      <c r="A209" s="6" t="s">
        <v>214</v>
      </c>
      <c r="B209" s="7" t="str">
        <f aca="false">VLOOKUP(A209,'[1]User (2)'!$E$2:$G$329,2,0)</f>
        <v>北碚区天生街道综合行政执法大队</v>
      </c>
      <c r="C209" s="7" t="str">
        <f aca="false">VLOOKUP(A209,'[1]User (2)'!$E$2:$G$329,3,0)</f>
        <v>4-综合管理</v>
      </c>
      <c r="D209" s="8" t="n">
        <v>67</v>
      </c>
      <c r="E209" s="8" t="n">
        <v>57</v>
      </c>
      <c r="F209" s="8" t="n">
        <v>124</v>
      </c>
    </row>
    <row r="210" customFormat="false" ht="13.5" hidden="false" customHeight="false" outlineLevel="0" collapsed="false">
      <c r="A210" s="6" t="s">
        <v>215</v>
      </c>
      <c r="B210" s="7" t="str">
        <f aca="false">VLOOKUP(A210,'[1]User (2)'!$E$2:$G$329,2,0)</f>
        <v>北碚区卫生健康事务管理中心</v>
      </c>
      <c r="C210" s="7" t="str">
        <f aca="false">VLOOKUP(A210,'[1]User (2)'!$E$2:$G$329,3,0)</f>
        <v>2-综合管理</v>
      </c>
      <c r="D210" s="9" t="s">
        <v>25</v>
      </c>
      <c r="E210" s="9" t="s">
        <v>25</v>
      </c>
      <c r="F210" s="9" t="s">
        <v>25</v>
      </c>
    </row>
    <row r="211" customFormat="false" ht="13.5" hidden="false" customHeight="false" outlineLevel="0" collapsed="false">
      <c r="A211" s="6" t="s">
        <v>216</v>
      </c>
      <c r="B211" s="7" t="str">
        <f aca="false">VLOOKUP(A211,'[1]User (2)'!$E$2:$G$329,2,0)</f>
        <v>北碚区金刀峡镇综合行政执法大队</v>
      </c>
      <c r="C211" s="7" t="str">
        <f aca="false">VLOOKUP(A211,'[1]User (2)'!$E$2:$G$329,3,0)</f>
        <v>13-综合管理</v>
      </c>
      <c r="D211" s="9" t="s">
        <v>25</v>
      </c>
      <c r="E211" s="9" t="s">
        <v>25</v>
      </c>
      <c r="F211" s="9" t="s">
        <v>25</v>
      </c>
    </row>
    <row r="212" customFormat="false" ht="13.5" hidden="false" customHeight="false" outlineLevel="0" collapsed="false">
      <c r="A212" s="6" t="s">
        <v>217</v>
      </c>
      <c r="B212" s="7" t="str">
        <f aca="false">VLOOKUP(A212,'[1]User (2)'!$E$2:$G$329,2,0)</f>
        <v>重庆市北碚区应急救援中心</v>
      </c>
      <c r="C212" s="7" t="str">
        <f aca="false">VLOOKUP(A212,'[1]User (2)'!$E$2:$G$329,3,0)</f>
        <v>3-行政执法</v>
      </c>
      <c r="D212" s="9" t="s">
        <v>25</v>
      </c>
      <c r="E212" s="9" t="s">
        <v>25</v>
      </c>
      <c r="F212" s="9" t="s">
        <v>25</v>
      </c>
    </row>
    <row r="213" customFormat="false" ht="13.5" hidden="false" customHeight="false" outlineLevel="0" collapsed="false">
      <c r="A213" s="6" t="s">
        <v>218</v>
      </c>
      <c r="B213" s="7" t="str">
        <f aca="false">VLOOKUP(A213,'[1]User (2)'!$E$2:$G$329,2,0)</f>
        <v>重庆市北碚田家炳中学</v>
      </c>
      <c r="C213" s="7" t="str">
        <f aca="false">VLOOKUP(A213,'[1]User (2)'!$E$2:$G$329,3,0)</f>
        <v>1-会计</v>
      </c>
      <c r="D213" s="8" t="n">
        <v>63</v>
      </c>
      <c r="E213" s="8" t="n">
        <v>63</v>
      </c>
      <c r="F213" s="8" t="n">
        <v>126</v>
      </c>
    </row>
    <row r="214" customFormat="false" ht="13.5" hidden="false" customHeight="false" outlineLevel="0" collapsed="false">
      <c r="A214" s="6" t="s">
        <v>219</v>
      </c>
      <c r="B214" s="7" t="str">
        <f aca="false">VLOOKUP(A214,'[1]User (2)'!$E$2:$G$329,2,0)</f>
        <v>北碚区天生街道综合行政执法大队</v>
      </c>
      <c r="C214" s="7" t="str">
        <f aca="false">VLOOKUP(A214,'[1]User (2)'!$E$2:$G$329,3,0)</f>
        <v>4-综合管理</v>
      </c>
      <c r="D214" s="8" t="n">
        <v>60</v>
      </c>
      <c r="E214" s="8" t="n">
        <v>58</v>
      </c>
      <c r="F214" s="8" t="n">
        <v>118</v>
      </c>
    </row>
    <row r="215" customFormat="false" ht="13.5" hidden="false" customHeight="false" outlineLevel="0" collapsed="false">
      <c r="A215" s="6" t="s">
        <v>220</v>
      </c>
      <c r="B215" s="7" t="str">
        <f aca="false">VLOOKUP(A215,'[1]User (2)'!$E$2:$G$329,2,0)</f>
        <v>北碚区天生街道综合行政执法大队</v>
      </c>
      <c r="C215" s="7" t="str">
        <f aca="false">VLOOKUP(A215,'[1]User (2)'!$E$2:$G$329,3,0)</f>
        <v>4-综合管理</v>
      </c>
      <c r="D215" s="8" t="n">
        <v>54</v>
      </c>
      <c r="E215" s="8" t="n">
        <v>61</v>
      </c>
      <c r="F215" s="8" t="n">
        <v>115</v>
      </c>
    </row>
    <row r="216" customFormat="false" ht="13.5" hidden="false" customHeight="false" outlineLevel="0" collapsed="false">
      <c r="A216" s="6" t="s">
        <v>221</v>
      </c>
      <c r="B216" s="7" t="str">
        <f aca="false">VLOOKUP(A216,'[1]User (2)'!$E$2:$G$329,2,0)</f>
        <v>北碚区卫生健康事务管理中心</v>
      </c>
      <c r="C216" s="7" t="str">
        <f aca="false">VLOOKUP(A216,'[1]User (2)'!$E$2:$G$329,3,0)</f>
        <v>2-综合管理</v>
      </c>
      <c r="D216" s="8" t="n">
        <v>58</v>
      </c>
      <c r="E216" s="8" t="n">
        <v>71</v>
      </c>
      <c r="F216" s="8" t="n">
        <v>129</v>
      </c>
    </row>
    <row r="217" customFormat="false" ht="13.5" hidden="false" customHeight="false" outlineLevel="0" collapsed="false">
      <c r="A217" s="6" t="s">
        <v>222</v>
      </c>
      <c r="B217" s="7" t="str">
        <f aca="false">VLOOKUP(A217,'[1]User (2)'!$E$2:$G$329,2,0)</f>
        <v>北碚区歇马街道社区事务服务中心</v>
      </c>
      <c r="C217" s="7" t="str">
        <f aca="false">VLOOKUP(A217,'[1]User (2)'!$E$2:$G$329,3,0)</f>
        <v>10-综合管理岗</v>
      </c>
      <c r="D217" s="8" t="n">
        <v>68</v>
      </c>
      <c r="E217" s="8" t="n">
        <v>73</v>
      </c>
      <c r="F217" s="8" t="n">
        <v>141</v>
      </c>
    </row>
    <row r="218" customFormat="false" ht="13.5" hidden="false" customHeight="false" outlineLevel="0" collapsed="false">
      <c r="A218" s="6" t="s">
        <v>223</v>
      </c>
      <c r="B218" s="7" t="str">
        <f aca="false">VLOOKUP(A218,'[1]User (2)'!$E$2:$G$329,2,0)</f>
        <v>重庆市北碚区应急救援中心</v>
      </c>
      <c r="C218" s="7" t="str">
        <f aca="false">VLOOKUP(A218,'[1]User (2)'!$E$2:$G$329,3,0)</f>
        <v>3-行政执法</v>
      </c>
      <c r="D218" s="8" t="n">
        <v>62</v>
      </c>
      <c r="E218" s="8" t="n">
        <v>68</v>
      </c>
      <c r="F218" s="8" t="n">
        <v>130</v>
      </c>
    </row>
    <row r="219" customFormat="false" ht="13.5" hidden="false" customHeight="false" outlineLevel="0" collapsed="false">
      <c r="A219" s="6" t="s">
        <v>224</v>
      </c>
      <c r="B219" s="7" t="str">
        <f aca="false">VLOOKUP(A219,'[1]User (2)'!$E$2:$G$329,2,0)</f>
        <v>北碚区卫生健康事务管理中心</v>
      </c>
      <c r="C219" s="7" t="str">
        <f aca="false">VLOOKUP(A219,'[1]User (2)'!$E$2:$G$329,3,0)</f>
        <v>2-综合管理</v>
      </c>
      <c r="D219" s="9" t="s">
        <v>25</v>
      </c>
      <c r="E219" s="9" t="s">
        <v>25</v>
      </c>
      <c r="F219" s="9" t="s">
        <v>25</v>
      </c>
    </row>
    <row r="220" customFormat="false" ht="13.5" hidden="false" customHeight="false" outlineLevel="0" collapsed="false">
      <c r="A220" s="6" t="s">
        <v>225</v>
      </c>
      <c r="B220" s="7" t="str">
        <f aca="false">VLOOKUP(A220,'[1]User (2)'!$E$2:$G$329,2,0)</f>
        <v>北碚区金刀峡镇综合行政执法大队</v>
      </c>
      <c r="C220" s="7" t="str">
        <f aca="false">VLOOKUP(A220,'[1]User (2)'!$E$2:$G$329,3,0)</f>
        <v>13-综合管理</v>
      </c>
      <c r="D220" s="9" t="s">
        <v>25</v>
      </c>
      <c r="E220" s="9" t="s">
        <v>25</v>
      </c>
      <c r="F220" s="9" t="s">
        <v>25</v>
      </c>
    </row>
    <row r="221" customFormat="false" ht="13.5" hidden="false" customHeight="false" outlineLevel="0" collapsed="false">
      <c r="A221" s="6" t="s">
        <v>226</v>
      </c>
      <c r="B221" s="7" t="str">
        <f aca="false">VLOOKUP(A221,'[1]User (2)'!$E$2:$G$329,2,0)</f>
        <v>重庆市北碚区应急救援中心</v>
      </c>
      <c r="C221" s="7" t="str">
        <f aca="false">VLOOKUP(A221,'[1]User (2)'!$E$2:$G$329,3,0)</f>
        <v>3-行政执法</v>
      </c>
      <c r="D221" s="9" t="s">
        <v>25</v>
      </c>
      <c r="E221" s="9" t="s">
        <v>25</v>
      </c>
      <c r="F221" s="9" t="s">
        <v>25</v>
      </c>
    </row>
    <row r="222" customFormat="false" ht="13.5" hidden="false" customHeight="false" outlineLevel="0" collapsed="false">
      <c r="A222" s="6" t="s">
        <v>227</v>
      </c>
      <c r="B222" s="7" t="str">
        <f aca="false">VLOOKUP(A222,'[1]User (2)'!$E$2:$G$329,2,0)</f>
        <v>北碚区天生街道综合行政执法大队</v>
      </c>
      <c r="C222" s="7" t="str">
        <f aca="false">VLOOKUP(A222,'[1]User (2)'!$E$2:$G$329,3,0)</f>
        <v>4-综合管理</v>
      </c>
      <c r="D222" s="9" t="s">
        <v>25</v>
      </c>
      <c r="E222" s="9" t="s">
        <v>25</v>
      </c>
      <c r="F222" s="9" t="s">
        <v>25</v>
      </c>
    </row>
    <row r="223" customFormat="false" ht="13.5" hidden="false" customHeight="false" outlineLevel="0" collapsed="false">
      <c r="A223" s="6" t="s">
        <v>228</v>
      </c>
      <c r="B223" s="7" t="str">
        <f aca="false">VLOOKUP(A223,'[1]User (2)'!$E$2:$G$329,2,0)</f>
        <v>重庆市北碚区应急救援中心</v>
      </c>
      <c r="C223" s="7" t="str">
        <f aca="false">VLOOKUP(A223,'[1]User (2)'!$E$2:$G$329,3,0)</f>
        <v>3-行政执法</v>
      </c>
      <c r="D223" s="8" t="n">
        <v>59</v>
      </c>
      <c r="E223" s="8" t="n">
        <v>51</v>
      </c>
      <c r="F223" s="8" t="n">
        <v>110</v>
      </c>
    </row>
    <row r="224" customFormat="false" ht="13.5" hidden="false" customHeight="false" outlineLevel="0" collapsed="false">
      <c r="A224" s="6" t="s">
        <v>229</v>
      </c>
      <c r="B224" s="7" t="str">
        <f aca="false">VLOOKUP(A224,'[1]User (2)'!$E$2:$G$329,2,0)</f>
        <v>重庆市北碚区应急救援中心</v>
      </c>
      <c r="C224" s="7" t="str">
        <f aca="false">VLOOKUP(A224,'[1]User (2)'!$E$2:$G$329,3,0)</f>
        <v>3-行政执法</v>
      </c>
      <c r="D224" s="8" t="n">
        <v>57</v>
      </c>
      <c r="E224" s="8" t="n">
        <v>50</v>
      </c>
      <c r="F224" s="8" t="n">
        <v>107</v>
      </c>
    </row>
    <row r="225" customFormat="false" ht="13.5" hidden="false" customHeight="false" outlineLevel="0" collapsed="false">
      <c r="A225" s="6" t="s">
        <v>230</v>
      </c>
      <c r="B225" s="7" t="str">
        <f aca="false">VLOOKUP(A225,'[1]User (2)'!$E$2:$G$329,2,0)</f>
        <v>重庆市北碚区应急救援中心</v>
      </c>
      <c r="C225" s="7" t="str">
        <f aca="false">VLOOKUP(A225,'[1]User (2)'!$E$2:$G$329,3,0)</f>
        <v>3-行政执法</v>
      </c>
      <c r="D225" s="8" t="n">
        <v>64</v>
      </c>
      <c r="E225" s="8" t="n">
        <v>59</v>
      </c>
      <c r="F225" s="8" t="n">
        <v>123</v>
      </c>
    </row>
    <row r="226" customFormat="false" ht="13.5" hidden="false" customHeight="false" outlineLevel="0" collapsed="false">
      <c r="A226" s="6" t="s">
        <v>231</v>
      </c>
      <c r="B226" s="7" t="str">
        <f aca="false">VLOOKUP(A226,'[1]User (2)'!$E$2:$G$329,2,0)</f>
        <v>北碚区卫生健康事务管理中心</v>
      </c>
      <c r="C226" s="7" t="str">
        <f aca="false">VLOOKUP(A226,'[1]User (2)'!$E$2:$G$329,3,0)</f>
        <v>2-综合管理</v>
      </c>
      <c r="D226" s="9" t="s">
        <v>25</v>
      </c>
      <c r="E226" s="9" t="s">
        <v>25</v>
      </c>
      <c r="F226" s="9" t="s">
        <v>25</v>
      </c>
    </row>
    <row r="227" customFormat="false" ht="13.5" hidden="false" customHeight="false" outlineLevel="0" collapsed="false">
      <c r="A227" s="6" t="s">
        <v>232</v>
      </c>
      <c r="B227" s="7" t="str">
        <f aca="false">VLOOKUP(A227,'[1]User (2)'!$E$2:$G$329,2,0)</f>
        <v>北碚区歇马街道社区事务服务中心</v>
      </c>
      <c r="C227" s="7" t="str">
        <f aca="false">VLOOKUP(A227,'[1]User (2)'!$E$2:$G$329,3,0)</f>
        <v>10-综合管理岗</v>
      </c>
      <c r="D227" s="9" t="s">
        <v>25</v>
      </c>
      <c r="E227" s="9" t="s">
        <v>25</v>
      </c>
      <c r="F227" s="9" t="s">
        <v>25</v>
      </c>
    </row>
    <row r="228" customFormat="false" ht="13.5" hidden="false" customHeight="false" outlineLevel="0" collapsed="false">
      <c r="A228" s="6" t="s">
        <v>233</v>
      </c>
      <c r="B228" s="7" t="str">
        <f aca="false">VLOOKUP(A228,'[1]User (2)'!$E$2:$G$329,2,0)</f>
        <v>重庆市北碚区应急救援中心</v>
      </c>
      <c r="C228" s="7" t="str">
        <f aca="false">VLOOKUP(A228,'[1]User (2)'!$E$2:$G$329,3,0)</f>
        <v>3-行政执法</v>
      </c>
      <c r="D228" s="8" t="n">
        <v>58</v>
      </c>
      <c r="E228" s="8" t="n">
        <v>47</v>
      </c>
      <c r="F228" s="8" t="n">
        <v>105</v>
      </c>
    </row>
    <row r="229" customFormat="false" ht="13.5" hidden="false" customHeight="false" outlineLevel="0" collapsed="false">
      <c r="A229" s="6" t="s">
        <v>234</v>
      </c>
      <c r="B229" s="7" t="str">
        <f aca="false">VLOOKUP(A229,'[1]User (2)'!$E$2:$G$329,2,0)</f>
        <v>重庆市北碚区应急救援中心</v>
      </c>
      <c r="C229" s="7" t="str">
        <f aca="false">VLOOKUP(A229,'[1]User (2)'!$E$2:$G$329,3,0)</f>
        <v>3-行政执法</v>
      </c>
      <c r="D229" s="9" t="s">
        <v>25</v>
      </c>
      <c r="E229" s="9" t="s">
        <v>25</v>
      </c>
      <c r="F229" s="9" t="s">
        <v>25</v>
      </c>
    </row>
    <row r="230" customFormat="false" ht="13.5" hidden="false" customHeight="false" outlineLevel="0" collapsed="false">
      <c r="A230" s="6" t="s">
        <v>235</v>
      </c>
      <c r="B230" s="7" t="str">
        <f aca="false">VLOOKUP(A230,'[1]User (2)'!$E$2:$G$329,2,0)</f>
        <v>北碚区水土街道综合行政执法大队</v>
      </c>
      <c r="C230" s="7" t="str">
        <f aca="false">VLOOKUP(A230,'[1]User (2)'!$E$2:$G$329,3,0)</f>
        <v>11-行政执法</v>
      </c>
      <c r="D230" s="8" t="n">
        <v>60</v>
      </c>
      <c r="E230" s="8" t="n">
        <v>55</v>
      </c>
      <c r="F230" s="8" t="n">
        <v>115</v>
      </c>
    </row>
    <row r="231" customFormat="false" ht="13.5" hidden="false" customHeight="false" outlineLevel="0" collapsed="false">
      <c r="A231" s="6" t="s">
        <v>236</v>
      </c>
      <c r="B231" s="7" t="str">
        <f aca="false">VLOOKUP(A231,'[1]User (2)'!$E$2:$G$329,2,0)</f>
        <v>北碚区卫生健康事务管理中心</v>
      </c>
      <c r="C231" s="7" t="str">
        <f aca="false">VLOOKUP(A231,'[1]User (2)'!$E$2:$G$329,3,0)</f>
        <v>2-综合管理</v>
      </c>
      <c r="D231" s="9" t="s">
        <v>25</v>
      </c>
      <c r="E231" s="9" t="s">
        <v>25</v>
      </c>
      <c r="F231" s="9" t="s">
        <v>25</v>
      </c>
    </row>
    <row r="232" customFormat="false" ht="13.5" hidden="false" customHeight="false" outlineLevel="0" collapsed="false">
      <c r="A232" s="6" t="s">
        <v>237</v>
      </c>
      <c r="B232" s="7" t="str">
        <f aca="false">VLOOKUP(A232,'[1]User (2)'!$E$2:$G$329,2,0)</f>
        <v>北碚区卫生健康事务管理中心</v>
      </c>
      <c r="C232" s="7" t="str">
        <f aca="false">VLOOKUP(A232,'[1]User (2)'!$E$2:$G$329,3,0)</f>
        <v>2-综合管理</v>
      </c>
      <c r="D232" s="8" t="n">
        <v>51</v>
      </c>
      <c r="E232" s="8" t="n">
        <v>61</v>
      </c>
      <c r="F232" s="8" t="n">
        <v>112</v>
      </c>
    </row>
    <row r="233" customFormat="false" ht="13.5" hidden="false" customHeight="false" outlineLevel="0" collapsed="false">
      <c r="A233" s="6" t="s">
        <v>238</v>
      </c>
      <c r="B233" s="7" t="str">
        <f aca="false">VLOOKUP(A233,'[1]User (2)'!$E$2:$G$329,2,0)</f>
        <v>重庆市北碚区应急救援中心</v>
      </c>
      <c r="C233" s="7" t="str">
        <f aca="false">VLOOKUP(A233,'[1]User (2)'!$E$2:$G$329,3,0)</f>
        <v>3-行政执法</v>
      </c>
      <c r="D233" s="8" t="n">
        <v>65</v>
      </c>
      <c r="E233" s="8" t="n">
        <v>51</v>
      </c>
      <c r="F233" s="8" t="n">
        <v>116</v>
      </c>
    </row>
    <row r="234" customFormat="false" ht="13.5" hidden="false" customHeight="false" outlineLevel="0" collapsed="false">
      <c r="A234" s="6" t="s">
        <v>239</v>
      </c>
      <c r="B234" s="7" t="str">
        <f aca="false">VLOOKUP(A234,'[1]User (2)'!$E$2:$G$329,2,0)</f>
        <v>北碚区卫生健康事务管理中心</v>
      </c>
      <c r="C234" s="7" t="str">
        <f aca="false">VLOOKUP(A234,'[1]User (2)'!$E$2:$G$329,3,0)</f>
        <v>2-综合管理</v>
      </c>
      <c r="D234" s="8" t="n">
        <v>59</v>
      </c>
      <c r="E234" s="8" t="n">
        <v>65</v>
      </c>
      <c r="F234" s="8" t="n">
        <v>124</v>
      </c>
    </row>
    <row r="235" customFormat="false" ht="13.5" hidden="false" customHeight="false" outlineLevel="0" collapsed="false">
      <c r="A235" s="6" t="s">
        <v>240</v>
      </c>
      <c r="B235" s="7" t="str">
        <f aca="false">VLOOKUP(A235,'[1]User (2)'!$E$2:$G$329,2,0)</f>
        <v>重庆市北碚田家炳中学</v>
      </c>
      <c r="C235" s="7" t="str">
        <f aca="false">VLOOKUP(A235,'[1]User (2)'!$E$2:$G$329,3,0)</f>
        <v>1-会计</v>
      </c>
      <c r="D235" s="8" t="n">
        <v>54</v>
      </c>
      <c r="E235" s="8" t="n">
        <v>74</v>
      </c>
      <c r="F235" s="8" t="n">
        <v>128</v>
      </c>
    </row>
    <row r="236" customFormat="false" ht="13.5" hidden="false" customHeight="false" outlineLevel="0" collapsed="false">
      <c r="A236" s="6" t="s">
        <v>241</v>
      </c>
      <c r="B236" s="7" t="str">
        <f aca="false">VLOOKUP(A236,'[1]User (2)'!$E$2:$G$329,2,0)</f>
        <v>重庆市北碚区应急救援中心</v>
      </c>
      <c r="C236" s="7" t="str">
        <f aca="false">VLOOKUP(A236,'[1]User (2)'!$E$2:$G$329,3,0)</f>
        <v>3-行政执法</v>
      </c>
      <c r="D236" s="8" t="n">
        <v>62</v>
      </c>
      <c r="E236" s="8" t="n">
        <v>64</v>
      </c>
      <c r="F236" s="8" t="n">
        <v>126</v>
      </c>
    </row>
    <row r="237" customFormat="false" ht="13.5" hidden="false" customHeight="false" outlineLevel="0" collapsed="false">
      <c r="A237" s="6" t="s">
        <v>242</v>
      </c>
      <c r="B237" s="7" t="str">
        <f aca="false">VLOOKUP(A237,'[1]User (2)'!$E$2:$G$329,2,0)</f>
        <v>北碚区北温泉街道退役军人服务站</v>
      </c>
      <c r="C237" s="7" t="str">
        <f aca="false">VLOOKUP(A237,'[1]User (2)'!$E$2:$G$329,3,0)</f>
        <v>7-综合管理</v>
      </c>
      <c r="D237" s="9" t="s">
        <v>25</v>
      </c>
      <c r="E237" s="9" t="s">
        <v>25</v>
      </c>
      <c r="F237" s="9" t="s">
        <v>25</v>
      </c>
    </row>
    <row r="238" customFormat="false" ht="13.5" hidden="false" customHeight="false" outlineLevel="0" collapsed="false">
      <c r="A238" s="6" t="s">
        <v>243</v>
      </c>
      <c r="B238" s="7" t="str">
        <f aca="false">VLOOKUP(A238,'[1]User (2)'!$E$2:$G$329,2,0)</f>
        <v>北碚区卫生健康事务管理中心</v>
      </c>
      <c r="C238" s="7" t="str">
        <f aca="false">VLOOKUP(A238,'[1]User (2)'!$E$2:$G$329,3,0)</f>
        <v>2-综合管理</v>
      </c>
      <c r="D238" s="8" t="n">
        <v>60</v>
      </c>
      <c r="E238" s="8" t="n">
        <v>67</v>
      </c>
      <c r="F238" s="8" t="n">
        <v>127</v>
      </c>
    </row>
    <row r="239" customFormat="false" ht="13.5" hidden="false" customHeight="false" outlineLevel="0" collapsed="false">
      <c r="A239" s="6" t="s">
        <v>244</v>
      </c>
      <c r="B239" s="7" t="str">
        <f aca="false">VLOOKUP(A239,'[1]User (2)'!$E$2:$G$329,2,0)</f>
        <v>重庆市北碚区应急救援中心</v>
      </c>
      <c r="C239" s="7" t="str">
        <f aca="false">VLOOKUP(A239,'[1]User (2)'!$E$2:$G$329,3,0)</f>
        <v>3-行政执法</v>
      </c>
      <c r="D239" s="9" t="s">
        <v>25</v>
      </c>
      <c r="E239" s="9" t="s">
        <v>25</v>
      </c>
      <c r="F239" s="9" t="s">
        <v>25</v>
      </c>
    </row>
    <row r="240" customFormat="false" ht="13.5" hidden="false" customHeight="false" outlineLevel="0" collapsed="false">
      <c r="A240" s="6" t="s">
        <v>245</v>
      </c>
      <c r="B240" s="7" t="str">
        <f aca="false">VLOOKUP(A240,'[1]User (2)'!$E$2:$G$329,2,0)</f>
        <v>北碚区卫生健康事务管理中心</v>
      </c>
      <c r="C240" s="7" t="str">
        <f aca="false">VLOOKUP(A240,'[1]User (2)'!$E$2:$G$329,3,0)</f>
        <v>2-综合管理</v>
      </c>
      <c r="D240" s="9" t="s">
        <v>25</v>
      </c>
      <c r="E240" s="9" t="s">
        <v>25</v>
      </c>
      <c r="F240" s="9" t="s">
        <v>25</v>
      </c>
    </row>
    <row r="241" customFormat="false" ht="13.5" hidden="false" customHeight="false" outlineLevel="0" collapsed="false">
      <c r="A241" s="6" t="s">
        <v>246</v>
      </c>
      <c r="B241" s="7" t="str">
        <f aca="false">VLOOKUP(A241,'[1]User (2)'!$E$2:$G$329,2,0)</f>
        <v>重庆市北碚区应急救援中心</v>
      </c>
      <c r="C241" s="7" t="str">
        <f aca="false">VLOOKUP(A241,'[1]User (2)'!$E$2:$G$329,3,0)</f>
        <v>3-行政执法</v>
      </c>
      <c r="D241" s="8" t="n">
        <v>54</v>
      </c>
      <c r="E241" s="8" t="n">
        <v>53</v>
      </c>
      <c r="F241" s="8" t="n">
        <v>107</v>
      </c>
    </row>
    <row r="242" customFormat="false" ht="13.5" hidden="false" customHeight="false" outlineLevel="0" collapsed="false">
      <c r="A242" s="6" t="s">
        <v>247</v>
      </c>
      <c r="B242" s="7" t="str">
        <f aca="false">VLOOKUP(A242,'[1]User (2)'!$E$2:$G$329,2,0)</f>
        <v>重庆市北碚区应急救援中心</v>
      </c>
      <c r="C242" s="7" t="str">
        <f aca="false">VLOOKUP(A242,'[1]User (2)'!$E$2:$G$329,3,0)</f>
        <v>3-行政执法</v>
      </c>
      <c r="D242" s="8" t="n">
        <v>66</v>
      </c>
      <c r="E242" s="8" t="n">
        <v>54</v>
      </c>
      <c r="F242" s="8" t="n">
        <v>120</v>
      </c>
    </row>
    <row r="243" customFormat="false" ht="13.5" hidden="false" customHeight="false" outlineLevel="0" collapsed="false">
      <c r="A243" s="6" t="s">
        <v>248</v>
      </c>
      <c r="B243" s="7" t="str">
        <f aca="false">VLOOKUP(A243,'[1]User (2)'!$E$2:$G$329,2,0)</f>
        <v>重庆市北碚区应急救援中心</v>
      </c>
      <c r="C243" s="7" t="str">
        <f aca="false">VLOOKUP(A243,'[1]User (2)'!$E$2:$G$329,3,0)</f>
        <v>3-行政执法</v>
      </c>
      <c r="D243" s="8" t="n">
        <v>70</v>
      </c>
      <c r="E243" s="8" t="n">
        <v>72</v>
      </c>
      <c r="F243" s="8" t="n">
        <v>142</v>
      </c>
    </row>
    <row r="244" customFormat="false" ht="13.5" hidden="false" customHeight="false" outlineLevel="0" collapsed="false">
      <c r="A244" s="6" t="s">
        <v>249</v>
      </c>
      <c r="B244" s="7" t="str">
        <f aca="false">VLOOKUP(A244,'[1]User (2)'!$E$2:$G$329,2,0)</f>
        <v>北碚区歇马街道社区事务服务中心</v>
      </c>
      <c r="C244" s="7" t="str">
        <f aca="false">VLOOKUP(A244,'[1]User (2)'!$E$2:$G$329,3,0)</f>
        <v>10-综合管理岗</v>
      </c>
      <c r="D244" s="8" t="n">
        <v>61</v>
      </c>
      <c r="E244" s="8" t="n">
        <v>74</v>
      </c>
      <c r="F244" s="8" t="n">
        <v>135</v>
      </c>
    </row>
    <row r="245" customFormat="false" ht="13.5" hidden="false" customHeight="false" outlineLevel="0" collapsed="false">
      <c r="A245" s="6" t="s">
        <v>250</v>
      </c>
      <c r="B245" s="7" t="str">
        <f aca="false">VLOOKUP(A245,'[1]User (2)'!$E$2:$G$329,2,0)</f>
        <v>重庆市北碚区应急救援中心</v>
      </c>
      <c r="C245" s="7" t="str">
        <f aca="false">VLOOKUP(A245,'[1]User (2)'!$E$2:$G$329,3,0)</f>
        <v>3-行政执法</v>
      </c>
      <c r="D245" s="8" t="n">
        <v>67</v>
      </c>
      <c r="E245" s="8" t="n">
        <v>69</v>
      </c>
      <c r="F245" s="8" t="n">
        <v>136</v>
      </c>
    </row>
    <row r="246" customFormat="false" ht="13.5" hidden="false" customHeight="false" outlineLevel="0" collapsed="false">
      <c r="A246" s="6" t="s">
        <v>251</v>
      </c>
      <c r="B246" s="7" t="str">
        <f aca="false">VLOOKUP(A246,'[1]User (2)'!$E$2:$G$329,2,0)</f>
        <v>重庆市北碚区应急救援中心</v>
      </c>
      <c r="C246" s="7" t="str">
        <f aca="false">VLOOKUP(A246,'[1]User (2)'!$E$2:$G$329,3,0)</f>
        <v>3-行政执法</v>
      </c>
      <c r="D246" s="9" t="s">
        <v>25</v>
      </c>
      <c r="E246" s="9" t="s">
        <v>25</v>
      </c>
      <c r="F246" s="9" t="s">
        <v>25</v>
      </c>
    </row>
    <row r="247" customFormat="false" ht="13.5" hidden="false" customHeight="false" outlineLevel="0" collapsed="false">
      <c r="A247" s="6" t="s">
        <v>252</v>
      </c>
      <c r="B247" s="7" t="str">
        <f aca="false">VLOOKUP(A247,'[1]User (2)'!$E$2:$G$329,2,0)</f>
        <v>重庆市北碚区应急救援中心</v>
      </c>
      <c r="C247" s="7" t="str">
        <f aca="false">VLOOKUP(A247,'[1]User (2)'!$E$2:$G$329,3,0)</f>
        <v>3-行政执法</v>
      </c>
      <c r="D247" s="8" t="n">
        <v>62</v>
      </c>
      <c r="E247" s="8" t="n">
        <v>55</v>
      </c>
      <c r="F247" s="8" t="n">
        <v>117</v>
      </c>
    </row>
    <row r="248" customFormat="false" ht="13.5" hidden="false" customHeight="false" outlineLevel="0" collapsed="false">
      <c r="A248" s="6" t="s">
        <v>253</v>
      </c>
      <c r="B248" s="7" t="str">
        <f aca="false">VLOOKUP(A248,'[1]User (2)'!$E$2:$G$329,2,0)</f>
        <v>北碚区朝阳街道退役军人服务站</v>
      </c>
      <c r="C248" s="7" t="str">
        <f aca="false">VLOOKUP(A248,'[1]User (2)'!$E$2:$G$329,3,0)</f>
        <v>5-法务</v>
      </c>
      <c r="D248" s="8" t="n">
        <v>54</v>
      </c>
      <c r="E248" s="8" t="n">
        <v>39</v>
      </c>
      <c r="F248" s="8" t="n">
        <v>93</v>
      </c>
    </row>
    <row r="249" customFormat="false" ht="13.5" hidden="false" customHeight="false" outlineLevel="0" collapsed="false">
      <c r="A249" s="6" t="s">
        <v>254</v>
      </c>
      <c r="B249" s="7" t="str">
        <f aca="false">VLOOKUP(A249,'[1]User (2)'!$E$2:$G$329,2,0)</f>
        <v>北碚区卫生健康事务管理中心</v>
      </c>
      <c r="C249" s="7" t="str">
        <f aca="false">VLOOKUP(A249,'[1]User (2)'!$E$2:$G$329,3,0)</f>
        <v>2-综合管理</v>
      </c>
      <c r="D249" s="8" t="n">
        <v>62</v>
      </c>
      <c r="E249" s="8" t="n">
        <v>76</v>
      </c>
      <c r="F249" s="8" t="n">
        <v>138</v>
      </c>
    </row>
    <row r="250" customFormat="false" ht="13.5" hidden="false" customHeight="false" outlineLevel="0" collapsed="false">
      <c r="A250" s="6" t="s">
        <v>255</v>
      </c>
      <c r="B250" s="7" t="str">
        <f aca="false">VLOOKUP(A250,'[1]User (2)'!$E$2:$G$329,2,0)</f>
        <v>北碚区北温泉街道城市管理服务中心</v>
      </c>
      <c r="C250" s="7" t="str">
        <f aca="false">VLOOKUP(A250,'[1]User (2)'!$E$2:$G$329,3,0)</f>
        <v>6-综合管理</v>
      </c>
      <c r="D250" s="8" t="n">
        <v>50</v>
      </c>
      <c r="E250" s="8" t="n">
        <v>47</v>
      </c>
      <c r="F250" s="8" t="n">
        <v>97</v>
      </c>
    </row>
    <row r="251" customFormat="false" ht="13.5" hidden="false" customHeight="false" outlineLevel="0" collapsed="false">
      <c r="A251" s="6" t="s">
        <v>256</v>
      </c>
      <c r="B251" s="7" t="str">
        <f aca="false">VLOOKUP(A251,'[1]User (2)'!$E$2:$G$329,2,0)</f>
        <v>重庆市北碚区应急救援中心</v>
      </c>
      <c r="C251" s="7" t="str">
        <f aca="false">VLOOKUP(A251,'[1]User (2)'!$E$2:$G$329,3,0)</f>
        <v>3-行政执法</v>
      </c>
      <c r="D251" s="9" t="s">
        <v>25</v>
      </c>
      <c r="E251" s="9" t="s">
        <v>25</v>
      </c>
      <c r="F251" s="9" t="s">
        <v>25</v>
      </c>
    </row>
    <row r="252" customFormat="false" ht="13.5" hidden="false" customHeight="false" outlineLevel="0" collapsed="false">
      <c r="A252" s="6" t="s">
        <v>257</v>
      </c>
      <c r="B252" s="7" t="str">
        <f aca="false">VLOOKUP(A252,'[1]User (2)'!$E$2:$G$329,2,0)</f>
        <v>重庆市北碚区应急救援中心</v>
      </c>
      <c r="C252" s="7" t="str">
        <f aca="false">VLOOKUP(A252,'[1]User (2)'!$E$2:$G$329,3,0)</f>
        <v>3-行政执法</v>
      </c>
      <c r="D252" s="8" t="n">
        <v>57</v>
      </c>
      <c r="E252" s="8" t="n">
        <v>58</v>
      </c>
      <c r="F252" s="8" t="n">
        <v>115</v>
      </c>
    </row>
    <row r="253" customFormat="false" ht="13.5" hidden="false" customHeight="false" outlineLevel="0" collapsed="false">
      <c r="A253" s="6" t="s">
        <v>258</v>
      </c>
      <c r="B253" s="7" t="str">
        <f aca="false">VLOOKUP(A253,'[1]User (2)'!$E$2:$G$329,2,0)</f>
        <v>重庆市北碚区应急救援中心</v>
      </c>
      <c r="C253" s="7" t="str">
        <f aca="false">VLOOKUP(A253,'[1]User (2)'!$E$2:$G$329,3,0)</f>
        <v>3-行政执法</v>
      </c>
      <c r="D253" s="8" t="n">
        <v>57</v>
      </c>
      <c r="E253" s="8" t="n">
        <v>65</v>
      </c>
      <c r="F253" s="8" t="n">
        <v>122</v>
      </c>
    </row>
    <row r="254" customFormat="false" ht="13.5" hidden="false" customHeight="false" outlineLevel="0" collapsed="false">
      <c r="A254" s="6" t="s">
        <v>259</v>
      </c>
      <c r="B254" s="7" t="str">
        <f aca="false">VLOOKUP(A254,'[1]User (2)'!$E$2:$G$329,2,0)</f>
        <v>重庆市北碚区应急救援中心</v>
      </c>
      <c r="C254" s="7" t="str">
        <f aca="false">VLOOKUP(A254,'[1]User (2)'!$E$2:$G$329,3,0)</f>
        <v>3-行政执法</v>
      </c>
      <c r="D254" s="9" t="s">
        <v>25</v>
      </c>
      <c r="E254" s="9" t="s">
        <v>25</v>
      </c>
      <c r="F254" s="9" t="s">
        <v>25</v>
      </c>
    </row>
    <row r="255" customFormat="false" ht="13.5" hidden="false" customHeight="false" outlineLevel="0" collapsed="false">
      <c r="A255" s="6" t="s">
        <v>260</v>
      </c>
      <c r="B255" s="7" t="str">
        <f aca="false">VLOOKUP(A255,'[1]User (2)'!$E$2:$G$329,2,0)</f>
        <v>重庆市北碚区应急救援中心</v>
      </c>
      <c r="C255" s="7" t="str">
        <f aca="false">VLOOKUP(A255,'[1]User (2)'!$E$2:$G$329,3,0)</f>
        <v>3-行政执法</v>
      </c>
      <c r="D255" s="8" t="n">
        <v>57</v>
      </c>
      <c r="E255" s="8" t="n">
        <v>65</v>
      </c>
      <c r="F255" s="8" t="n">
        <v>122</v>
      </c>
    </row>
    <row r="256" customFormat="false" ht="13.5" hidden="false" customHeight="false" outlineLevel="0" collapsed="false">
      <c r="A256" s="6" t="s">
        <v>261</v>
      </c>
      <c r="B256" s="7" t="str">
        <f aca="false">VLOOKUP(A256,'[1]User (2)'!$E$2:$G$329,2,0)</f>
        <v>北碚区天生街道综合行政执法大队</v>
      </c>
      <c r="C256" s="7" t="str">
        <f aca="false">VLOOKUP(A256,'[1]User (2)'!$E$2:$G$329,3,0)</f>
        <v>4-综合管理</v>
      </c>
      <c r="D256" s="8" t="n">
        <v>57</v>
      </c>
      <c r="E256" s="8" t="n">
        <v>47</v>
      </c>
      <c r="F256" s="8" t="n">
        <v>104</v>
      </c>
    </row>
    <row r="257" customFormat="false" ht="13.5" hidden="false" customHeight="false" outlineLevel="0" collapsed="false">
      <c r="A257" s="6" t="s">
        <v>262</v>
      </c>
      <c r="B257" s="7" t="str">
        <f aca="false">VLOOKUP(A257,'[1]User (2)'!$E$2:$G$329,2,0)</f>
        <v>北碚区龙凤桥街道综合行政执法大队</v>
      </c>
      <c r="C257" s="7" t="str">
        <f aca="false">VLOOKUP(A257,'[1]User (2)'!$E$2:$G$329,3,0)</f>
        <v>8-综合管理</v>
      </c>
      <c r="D257" s="9" t="s">
        <v>25</v>
      </c>
      <c r="E257" s="9" t="s">
        <v>25</v>
      </c>
      <c r="F257" s="9" t="s">
        <v>25</v>
      </c>
    </row>
    <row r="258" customFormat="false" ht="13.5" hidden="false" customHeight="false" outlineLevel="0" collapsed="false">
      <c r="A258" s="6" t="s">
        <v>263</v>
      </c>
      <c r="B258" s="7" t="str">
        <f aca="false">VLOOKUP(A258,'[1]User (2)'!$E$2:$G$329,2,0)</f>
        <v>重庆市北碚区应急救援中心</v>
      </c>
      <c r="C258" s="7" t="str">
        <f aca="false">VLOOKUP(A258,'[1]User (2)'!$E$2:$G$329,3,0)</f>
        <v>3-行政执法</v>
      </c>
      <c r="D258" s="8" t="n">
        <v>59</v>
      </c>
      <c r="E258" s="8" t="n">
        <v>63</v>
      </c>
      <c r="F258" s="8" t="n">
        <v>122</v>
      </c>
    </row>
    <row r="259" customFormat="false" ht="13.5" hidden="false" customHeight="false" outlineLevel="0" collapsed="false">
      <c r="A259" s="6" t="s">
        <v>264</v>
      </c>
      <c r="B259" s="7" t="str">
        <f aca="false">VLOOKUP(A259,'[1]User (2)'!$E$2:$G$329,2,0)</f>
        <v>北碚区卫生健康事务管理中心</v>
      </c>
      <c r="C259" s="7" t="str">
        <f aca="false">VLOOKUP(A259,'[1]User (2)'!$E$2:$G$329,3,0)</f>
        <v>2-综合管理</v>
      </c>
      <c r="D259" s="8" t="n">
        <v>69</v>
      </c>
      <c r="E259" s="8" t="n">
        <v>56</v>
      </c>
      <c r="F259" s="8" t="n">
        <v>125</v>
      </c>
    </row>
    <row r="260" customFormat="false" ht="13.5" hidden="false" customHeight="false" outlineLevel="0" collapsed="false">
      <c r="A260" s="6" t="s">
        <v>265</v>
      </c>
      <c r="B260" s="7" t="str">
        <f aca="false">VLOOKUP(A260,'[1]User (2)'!$E$2:$G$329,2,0)</f>
        <v>重庆市北碚区应急救援中心</v>
      </c>
      <c r="C260" s="7" t="str">
        <f aca="false">VLOOKUP(A260,'[1]User (2)'!$E$2:$G$329,3,0)</f>
        <v>3-行政执法</v>
      </c>
      <c r="D260" s="8" t="n">
        <v>61</v>
      </c>
      <c r="E260" s="8" t="n">
        <v>62</v>
      </c>
      <c r="F260" s="8" t="n">
        <v>123</v>
      </c>
    </row>
    <row r="261" customFormat="false" ht="13.5" hidden="false" customHeight="false" outlineLevel="0" collapsed="false">
      <c r="A261" s="6" t="s">
        <v>266</v>
      </c>
      <c r="B261" s="7" t="str">
        <f aca="false">VLOOKUP(A261,'[1]User (2)'!$E$2:$G$329,2,0)</f>
        <v>北碚区金刀峡镇综合行政执法大队</v>
      </c>
      <c r="C261" s="7" t="str">
        <f aca="false">VLOOKUP(A261,'[1]User (2)'!$E$2:$G$329,3,0)</f>
        <v>13-综合管理</v>
      </c>
      <c r="D261" s="9" t="s">
        <v>25</v>
      </c>
      <c r="E261" s="9" t="s">
        <v>25</v>
      </c>
      <c r="F261" s="9" t="s">
        <v>25</v>
      </c>
    </row>
    <row r="262" customFormat="false" ht="13.5" hidden="false" customHeight="false" outlineLevel="0" collapsed="false">
      <c r="A262" s="6" t="s">
        <v>267</v>
      </c>
      <c r="B262" s="7" t="str">
        <f aca="false">VLOOKUP(A262,'[1]User (2)'!$E$2:$G$329,2,0)</f>
        <v>重庆市北碚区应急救援中心</v>
      </c>
      <c r="C262" s="7" t="str">
        <f aca="false">VLOOKUP(A262,'[1]User (2)'!$E$2:$G$329,3,0)</f>
        <v>3-行政执法</v>
      </c>
      <c r="D262" s="9" t="s">
        <v>25</v>
      </c>
      <c r="E262" s="9" t="s">
        <v>25</v>
      </c>
      <c r="F262" s="9" t="s">
        <v>25</v>
      </c>
    </row>
    <row r="263" customFormat="false" ht="13.5" hidden="false" customHeight="false" outlineLevel="0" collapsed="false">
      <c r="A263" s="6" t="s">
        <v>268</v>
      </c>
      <c r="B263" s="7" t="str">
        <f aca="false">VLOOKUP(A263,'[1]User (2)'!$E$2:$G$329,2,0)</f>
        <v>北碚区歇马街道社区事务服务中心</v>
      </c>
      <c r="C263" s="7" t="str">
        <f aca="false">VLOOKUP(A263,'[1]User (2)'!$E$2:$G$329,3,0)</f>
        <v>10-综合管理岗</v>
      </c>
      <c r="D263" s="8" t="n">
        <v>59</v>
      </c>
      <c r="E263" s="8" t="n">
        <v>45</v>
      </c>
      <c r="F263" s="8" t="n">
        <v>104</v>
      </c>
    </row>
    <row r="264" customFormat="false" ht="13.5" hidden="false" customHeight="false" outlineLevel="0" collapsed="false">
      <c r="A264" s="6" t="s">
        <v>269</v>
      </c>
      <c r="B264" s="7" t="str">
        <f aca="false">VLOOKUP(A264,'[1]User (2)'!$E$2:$G$329,2,0)</f>
        <v>北碚区歇马街道社区事务服务中心</v>
      </c>
      <c r="C264" s="7" t="str">
        <f aca="false">VLOOKUP(A264,'[1]User (2)'!$E$2:$G$329,3,0)</f>
        <v>10-综合管理岗</v>
      </c>
      <c r="D264" s="9" t="s">
        <v>25</v>
      </c>
      <c r="E264" s="9" t="s">
        <v>25</v>
      </c>
      <c r="F264" s="9" t="s">
        <v>25</v>
      </c>
    </row>
    <row r="265" customFormat="false" ht="13.5" hidden="false" customHeight="false" outlineLevel="0" collapsed="false">
      <c r="A265" s="6" t="s">
        <v>270</v>
      </c>
      <c r="B265" s="7" t="str">
        <f aca="false">VLOOKUP(A265,'[1]User (2)'!$E$2:$G$329,2,0)</f>
        <v>北碚区水土街道综合行政执法大队</v>
      </c>
      <c r="C265" s="7" t="str">
        <f aca="false">VLOOKUP(A265,'[1]User (2)'!$E$2:$G$329,3,0)</f>
        <v>11-行政执法</v>
      </c>
      <c r="D265" s="8" t="n">
        <v>64</v>
      </c>
      <c r="E265" s="8" t="n">
        <v>61</v>
      </c>
      <c r="F265" s="8" t="n">
        <v>125</v>
      </c>
    </row>
    <row r="266" customFormat="false" ht="13.5" hidden="false" customHeight="false" outlineLevel="0" collapsed="false">
      <c r="A266" s="6" t="s">
        <v>271</v>
      </c>
      <c r="B266" s="7" t="str">
        <f aca="false">VLOOKUP(A266,'[1]User (2)'!$E$2:$G$329,2,0)</f>
        <v>重庆市北碚田家炳中学</v>
      </c>
      <c r="C266" s="7" t="str">
        <f aca="false">VLOOKUP(A266,'[1]User (2)'!$E$2:$G$329,3,0)</f>
        <v>1-会计</v>
      </c>
      <c r="D266" s="8" t="n">
        <v>66</v>
      </c>
      <c r="E266" s="8" t="n">
        <v>66</v>
      </c>
      <c r="F266" s="8" t="n">
        <v>132</v>
      </c>
    </row>
    <row r="267" customFormat="false" ht="13.5" hidden="false" customHeight="false" outlineLevel="0" collapsed="false">
      <c r="A267" s="6" t="s">
        <v>272</v>
      </c>
      <c r="B267" s="7" t="str">
        <f aca="false">VLOOKUP(A267,'[1]User (2)'!$E$2:$G$329,2,0)</f>
        <v>重庆市北碚区应急救援中心</v>
      </c>
      <c r="C267" s="7" t="str">
        <f aca="false">VLOOKUP(A267,'[1]User (2)'!$E$2:$G$329,3,0)</f>
        <v>3-行政执法</v>
      </c>
      <c r="D267" s="8" t="n">
        <v>53</v>
      </c>
      <c r="E267" s="8" t="n">
        <v>50</v>
      </c>
      <c r="F267" s="8" t="n">
        <v>103</v>
      </c>
    </row>
    <row r="268" customFormat="false" ht="13.5" hidden="false" customHeight="false" outlineLevel="0" collapsed="false">
      <c r="A268" s="6" t="s">
        <v>273</v>
      </c>
      <c r="B268" s="7" t="str">
        <f aca="false">VLOOKUP(A268,'[1]User (2)'!$E$2:$G$329,2,0)</f>
        <v>重庆市北碚区应急救援中心</v>
      </c>
      <c r="C268" s="7" t="str">
        <f aca="false">VLOOKUP(A268,'[1]User (2)'!$E$2:$G$329,3,0)</f>
        <v>3-行政执法</v>
      </c>
      <c r="D268" s="9" t="s">
        <v>25</v>
      </c>
      <c r="E268" s="9" t="s">
        <v>25</v>
      </c>
      <c r="F268" s="9" t="s">
        <v>25</v>
      </c>
    </row>
    <row r="269" customFormat="false" ht="13.5" hidden="false" customHeight="false" outlineLevel="0" collapsed="false">
      <c r="A269" s="6" t="s">
        <v>274</v>
      </c>
      <c r="B269" s="7" t="str">
        <f aca="false">VLOOKUP(A269,'[1]User (2)'!$E$2:$G$329,2,0)</f>
        <v>北碚区北温泉街道城市管理服务中心</v>
      </c>
      <c r="C269" s="7" t="str">
        <f aca="false">VLOOKUP(A269,'[1]User (2)'!$E$2:$G$329,3,0)</f>
        <v>6-综合管理</v>
      </c>
      <c r="D269" s="9" t="s">
        <v>25</v>
      </c>
      <c r="E269" s="9" t="s">
        <v>25</v>
      </c>
      <c r="F269" s="9" t="s">
        <v>25</v>
      </c>
    </row>
    <row r="270" customFormat="false" ht="13.5" hidden="false" customHeight="false" outlineLevel="0" collapsed="false">
      <c r="A270" s="6" t="s">
        <v>275</v>
      </c>
      <c r="B270" s="7" t="str">
        <f aca="false">VLOOKUP(A270,'[1]User (2)'!$E$2:$G$329,2,0)</f>
        <v>北碚区歇马街道综合行政执法大队</v>
      </c>
      <c r="C270" s="7" t="str">
        <f aca="false">VLOOKUP(A270,'[1]User (2)'!$E$2:$G$329,3,0)</f>
        <v>9-综合行政执法岗</v>
      </c>
      <c r="D270" s="9" t="s">
        <v>25</v>
      </c>
      <c r="E270" s="9" t="s">
        <v>25</v>
      </c>
      <c r="F270" s="9" t="s">
        <v>25</v>
      </c>
    </row>
    <row r="271" customFormat="false" ht="13.5" hidden="false" customHeight="false" outlineLevel="0" collapsed="false">
      <c r="A271" s="6" t="s">
        <v>276</v>
      </c>
      <c r="B271" s="7" t="str">
        <f aca="false">VLOOKUP(A271,'[1]User (2)'!$E$2:$G$329,2,0)</f>
        <v>北碚区朝阳街道退役军人服务站</v>
      </c>
      <c r="C271" s="7" t="str">
        <f aca="false">VLOOKUP(A271,'[1]User (2)'!$E$2:$G$329,3,0)</f>
        <v>5-法务</v>
      </c>
      <c r="D271" s="8" t="n">
        <v>59</v>
      </c>
      <c r="E271" s="8" t="n">
        <v>48</v>
      </c>
      <c r="F271" s="8" t="n">
        <v>107</v>
      </c>
    </row>
    <row r="272" customFormat="false" ht="13.5" hidden="false" customHeight="false" outlineLevel="0" collapsed="false">
      <c r="A272" s="6" t="s">
        <v>277</v>
      </c>
      <c r="B272" s="7" t="str">
        <f aca="false">VLOOKUP(A272,'[1]User (2)'!$E$2:$G$329,2,0)</f>
        <v>重庆市北碚区应急救援中心</v>
      </c>
      <c r="C272" s="7" t="str">
        <f aca="false">VLOOKUP(A272,'[1]User (2)'!$E$2:$G$329,3,0)</f>
        <v>3-行政执法</v>
      </c>
      <c r="D272" s="9" t="s">
        <v>25</v>
      </c>
      <c r="E272" s="9" t="s">
        <v>25</v>
      </c>
      <c r="F272" s="9" t="s">
        <v>25</v>
      </c>
    </row>
    <row r="273" customFormat="false" ht="13.5" hidden="false" customHeight="false" outlineLevel="0" collapsed="false">
      <c r="A273" s="6" t="s">
        <v>278</v>
      </c>
      <c r="B273" s="7" t="str">
        <f aca="false">VLOOKUP(A273,'[1]User (2)'!$E$2:$G$329,2,0)</f>
        <v>北碚区歇马街道社区事务服务中心</v>
      </c>
      <c r="C273" s="7" t="str">
        <f aca="false">VLOOKUP(A273,'[1]User (2)'!$E$2:$G$329,3,0)</f>
        <v>10-综合管理岗</v>
      </c>
      <c r="D273" s="8" t="n">
        <v>52</v>
      </c>
      <c r="E273" s="8" t="n">
        <v>59</v>
      </c>
      <c r="F273" s="8" t="n">
        <v>111</v>
      </c>
    </row>
    <row r="274" customFormat="false" ht="13.5" hidden="false" customHeight="false" outlineLevel="0" collapsed="false">
      <c r="A274" s="6" t="s">
        <v>279</v>
      </c>
      <c r="B274" s="7" t="str">
        <f aca="false">VLOOKUP(A274,'[1]User (2)'!$E$2:$G$329,2,0)</f>
        <v>北碚区北温泉街道退役军人服务站</v>
      </c>
      <c r="C274" s="7" t="str">
        <f aca="false">VLOOKUP(A274,'[1]User (2)'!$E$2:$G$329,3,0)</f>
        <v>7-综合管理</v>
      </c>
      <c r="D274" s="8" t="n">
        <v>65</v>
      </c>
      <c r="E274" s="8" t="n">
        <v>60</v>
      </c>
      <c r="F274" s="8" t="n">
        <v>125</v>
      </c>
    </row>
    <row r="275" customFormat="false" ht="13.5" hidden="false" customHeight="false" outlineLevel="0" collapsed="false">
      <c r="A275" s="6" t="s">
        <v>280</v>
      </c>
      <c r="B275" s="7" t="str">
        <f aca="false">VLOOKUP(A275,'[1]User (2)'!$E$2:$G$329,2,0)</f>
        <v>重庆市北碚区应急救援中心</v>
      </c>
      <c r="C275" s="7" t="str">
        <f aca="false">VLOOKUP(A275,'[1]User (2)'!$E$2:$G$329,3,0)</f>
        <v>3-行政执法</v>
      </c>
      <c r="D275" s="8" t="n">
        <v>49</v>
      </c>
      <c r="E275" s="8" t="n">
        <v>48</v>
      </c>
      <c r="F275" s="8" t="n">
        <v>97</v>
      </c>
    </row>
    <row r="276" customFormat="false" ht="13.5" hidden="false" customHeight="false" outlineLevel="0" collapsed="false">
      <c r="A276" s="6" t="s">
        <v>281</v>
      </c>
      <c r="B276" s="7" t="str">
        <f aca="false">VLOOKUP(A276,'[1]User (2)'!$E$2:$G$329,2,0)</f>
        <v>北碚区天生街道综合行政执法大队</v>
      </c>
      <c r="C276" s="7" t="str">
        <f aca="false">VLOOKUP(A276,'[1]User (2)'!$E$2:$G$329,3,0)</f>
        <v>4-综合管理</v>
      </c>
      <c r="D276" s="8" t="n">
        <v>67</v>
      </c>
      <c r="E276" s="8" t="n">
        <v>70</v>
      </c>
      <c r="F276" s="8" t="n">
        <v>137</v>
      </c>
    </row>
    <row r="277" customFormat="false" ht="13.5" hidden="false" customHeight="false" outlineLevel="0" collapsed="false">
      <c r="A277" s="6" t="s">
        <v>282</v>
      </c>
      <c r="B277" s="7" t="str">
        <f aca="false">VLOOKUP(A277,'[1]User (2)'!$E$2:$G$329,2,0)</f>
        <v>北碚区歇马街道社区事务服务中心</v>
      </c>
      <c r="C277" s="7" t="str">
        <f aca="false">VLOOKUP(A277,'[1]User (2)'!$E$2:$G$329,3,0)</f>
        <v>10-综合管理岗</v>
      </c>
      <c r="D277" s="8" t="n">
        <v>59</v>
      </c>
      <c r="E277" s="8" t="n">
        <v>76</v>
      </c>
      <c r="F277" s="8" t="n">
        <v>135</v>
      </c>
    </row>
    <row r="278" customFormat="false" ht="13.5" hidden="false" customHeight="false" outlineLevel="0" collapsed="false">
      <c r="A278" s="6" t="s">
        <v>283</v>
      </c>
      <c r="B278" s="7" t="str">
        <f aca="false">VLOOKUP(A278,'[1]User (2)'!$E$2:$G$329,2,0)</f>
        <v>北碚区金刀峡镇综合行政执法大队</v>
      </c>
      <c r="C278" s="7" t="str">
        <f aca="false">VLOOKUP(A278,'[1]User (2)'!$E$2:$G$329,3,0)</f>
        <v>13-综合管理</v>
      </c>
      <c r="D278" s="8" t="n">
        <v>66</v>
      </c>
      <c r="E278" s="8" t="n">
        <v>70</v>
      </c>
      <c r="F278" s="8" t="n">
        <v>136</v>
      </c>
    </row>
    <row r="279" customFormat="false" ht="13.5" hidden="false" customHeight="false" outlineLevel="0" collapsed="false">
      <c r="A279" s="6" t="s">
        <v>284</v>
      </c>
      <c r="B279" s="7" t="str">
        <f aca="false">VLOOKUP(A279,'[1]User (2)'!$E$2:$G$329,2,0)</f>
        <v>重庆市北碚区应急救援中心</v>
      </c>
      <c r="C279" s="7" t="str">
        <f aca="false">VLOOKUP(A279,'[1]User (2)'!$E$2:$G$329,3,0)</f>
        <v>3-行政执法</v>
      </c>
      <c r="D279" s="9" t="s">
        <v>25</v>
      </c>
      <c r="E279" s="9" t="s">
        <v>25</v>
      </c>
      <c r="F279" s="9" t="s">
        <v>25</v>
      </c>
    </row>
    <row r="280" customFormat="false" ht="13.5" hidden="false" customHeight="false" outlineLevel="0" collapsed="false">
      <c r="A280" s="6" t="s">
        <v>285</v>
      </c>
      <c r="B280" s="7" t="str">
        <f aca="false">VLOOKUP(A280,'[1]User (2)'!$E$2:$G$329,2,0)</f>
        <v>重庆市北碚区应急救援中心</v>
      </c>
      <c r="C280" s="7" t="str">
        <f aca="false">VLOOKUP(A280,'[1]User (2)'!$E$2:$G$329,3,0)</f>
        <v>3-行政执法</v>
      </c>
      <c r="D280" s="9" t="s">
        <v>25</v>
      </c>
      <c r="E280" s="9" t="s">
        <v>25</v>
      </c>
      <c r="F280" s="9" t="s">
        <v>25</v>
      </c>
    </row>
    <row r="281" customFormat="false" ht="13.5" hidden="false" customHeight="false" outlineLevel="0" collapsed="false">
      <c r="A281" s="6" t="s">
        <v>286</v>
      </c>
      <c r="B281" s="7" t="str">
        <f aca="false">VLOOKUP(A281,'[1]User (2)'!$E$2:$G$329,2,0)</f>
        <v>重庆市北碚区应急救援中心</v>
      </c>
      <c r="C281" s="7" t="str">
        <f aca="false">VLOOKUP(A281,'[1]User (2)'!$E$2:$G$329,3,0)</f>
        <v>3-行政执法</v>
      </c>
      <c r="D281" s="8" t="n">
        <v>60</v>
      </c>
      <c r="E281" s="8" t="n">
        <v>62</v>
      </c>
      <c r="F281" s="8" t="n">
        <v>122</v>
      </c>
    </row>
    <row r="282" customFormat="false" ht="13.5" hidden="false" customHeight="false" outlineLevel="0" collapsed="false">
      <c r="A282" s="6" t="s">
        <v>287</v>
      </c>
      <c r="B282" s="7" t="str">
        <f aca="false">VLOOKUP(A282,'[1]User (2)'!$E$2:$G$329,2,0)</f>
        <v>北碚区卫生健康事务管理中心</v>
      </c>
      <c r="C282" s="7" t="str">
        <f aca="false">VLOOKUP(A282,'[1]User (2)'!$E$2:$G$329,3,0)</f>
        <v>2-综合管理</v>
      </c>
      <c r="D282" s="8" t="n">
        <v>65</v>
      </c>
      <c r="E282" s="8" t="n">
        <v>78</v>
      </c>
      <c r="F282" s="8" t="n">
        <v>143</v>
      </c>
    </row>
    <row r="283" customFormat="false" ht="13.5" hidden="false" customHeight="false" outlineLevel="0" collapsed="false">
      <c r="A283" s="6" t="s">
        <v>288</v>
      </c>
      <c r="B283" s="7" t="str">
        <f aca="false">VLOOKUP(A283,'[1]User (2)'!$E$2:$G$329,2,0)</f>
        <v>北碚区歇马街道综合行政执法大队</v>
      </c>
      <c r="C283" s="7" t="str">
        <f aca="false">VLOOKUP(A283,'[1]User (2)'!$E$2:$G$329,3,0)</f>
        <v>9-综合行政执法岗</v>
      </c>
      <c r="D283" s="9" t="s">
        <v>25</v>
      </c>
      <c r="E283" s="9" t="s">
        <v>25</v>
      </c>
      <c r="F283" s="9" t="s">
        <v>25</v>
      </c>
    </row>
    <row r="284" customFormat="false" ht="13.5" hidden="false" customHeight="false" outlineLevel="0" collapsed="false">
      <c r="A284" s="6" t="s">
        <v>289</v>
      </c>
      <c r="B284" s="7" t="str">
        <f aca="false">VLOOKUP(A284,'[1]User (2)'!$E$2:$G$329,2,0)</f>
        <v>北碚区卫生健康事务管理中心</v>
      </c>
      <c r="C284" s="7" t="str">
        <f aca="false">VLOOKUP(A284,'[1]User (2)'!$E$2:$G$329,3,0)</f>
        <v>2-综合管理</v>
      </c>
      <c r="D284" s="8" t="n">
        <v>55</v>
      </c>
      <c r="E284" s="8" t="n">
        <v>62</v>
      </c>
      <c r="F284" s="8" t="n">
        <v>117</v>
      </c>
    </row>
    <row r="285" customFormat="false" ht="13.5" hidden="false" customHeight="false" outlineLevel="0" collapsed="false">
      <c r="A285" s="6" t="s">
        <v>290</v>
      </c>
      <c r="B285" s="7" t="str">
        <f aca="false">VLOOKUP(A285,'[1]User (2)'!$E$2:$G$329,2,0)</f>
        <v>重庆市北碚区应急救援中心</v>
      </c>
      <c r="C285" s="7" t="str">
        <f aca="false">VLOOKUP(A285,'[1]User (2)'!$E$2:$G$329,3,0)</f>
        <v>3-行政执法</v>
      </c>
      <c r="D285" s="8" t="n">
        <v>55</v>
      </c>
      <c r="E285" s="8" t="n">
        <v>40</v>
      </c>
      <c r="F285" s="8" t="n">
        <v>95</v>
      </c>
    </row>
    <row r="286" customFormat="false" ht="13.5" hidden="false" customHeight="false" outlineLevel="0" collapsed="false">
      <c r="A286" s="6" t="s">
        <v>291</v>
      </c>
      <c r="B286" s="7" t="str">
        <f aca="false">VLOOKUP(A286,'[1]User (2)'!$E$2:$G$329,2,0)</f>
        <v>北碚区水土街道综合行政执法大队</v>
      </c>
      <c r="C286" s="7" t="str">
        <f aca="false">VLOOKUP(A286,'[1]User (2)'!$E$2:$G$329,3,0)</f>
        <v>11-行政执法</v>
      </c>
      <c r="D286" s="8" t="n">
        <v>72</v>
      </c>
      <c r="E286" s="8" t="n">
        <v>52</v>
      </c>
      <c r="F286" s="8" t="n">
        <v>124</v>
      </c>
    </row>
    <row r="287" customFormat="false" ht="13.5" hidden="false" customHeight="false" outlineLevel="0" collapsed="false">
      <c r="A287" s="6" t="s">
        <v>292</v>
      </c>
      <c r="B287" s="7" t="str">
        <f aca="false">VLOOKUP(A287,'[1]User (2)'!$E$2:$G$329,2,0)</f>
        <v>北碚区歇马街道社区事务服务中心</v>
      </c>
      <c r="C287" s="7" t="str">
        <f aca="false">VLOOKUP(A287,'[1]User (2)'!$E$2:$G$329,3,0)</f>
        <v>10-综合管理岗</v>
      </c>
      <c r="D287" s="8" t="n">
        <v>65</v>
      </c>
      <c r="E287" s="8" t="n">
        <v>63</v>
      </c>
      <c r="F287" s="8" t="n">
        <v>128</v>
      </c>
    </row>
    <row r="288" customFormat="false" ht="13.5" hidden="false" customHeight="false" outlineLevel="0" collapsed="false">
      <c r="A288" s="6" t="s">
        <v>293</v>
      </c>
      <c r="B288" s="7" t="str">
        <f aca="false">VLOOKUP(A288,'[1]User (2)'!$E$2:$G$329,2,0)</f>
        <v>重庆市北碚区应急救援中心</v>
      </c>
      <c r="C288" s="7" t="str">
        <f aca="false">VLOOKUP(A288,'[1]User (2)'!$E$2:$G$329,3,0)</f>
        <v>3-行政执法</v>
      </c>
      <c r="D288" s="8" t="n">
        <v>61</v>
      </c>
      <c r="E288" s="8" t="n">
        <v>39</v>
      </c>
      <c r="F288" s="8" t="n">
        <v>100</v>
      </c>
    </row>
    <row r="289" customFormat="false" ht="13.5" hidden="false" customHeight="false" outlineLevel="0" collapsed="false">
      <c r="A289" s="6" t="s">
        <v>294</v>
      </c>
      <c r="B289" s="7" t="str">
        <f aca="false">VLOOKUP(A289,'[1]User (2)'!$E$2:$G$329,2,0)</f>
        <v>重庆市北碚区应急救援中心</v>
      </c>
      <c r="C289" s="7" t="str">
        <f aca="false">VLOOKUP(A289,'[1]User (2)'!$E$2:$G$329,3,0)</f>
        <v>3-行政执法</v>
      </c>
      <c r="D289" s="9" t="s">
        <v>25</v>
      </c>
      <c r="E289" s="9" t="s">
        <v>25</v>
      </c>
      <c r="F289" s="9" t="s">
        <v>25</v>
      </c>
    </row>
    <row r="290" customFormat="false" ht="13.5" hidden="false" customHeight="false" outlineLevel="0" collapsed="false">
      <c r="A290" s="6" t="s">
        <v>295</v>
      </c>
      <c r="B290" s="7" t="str">
        <f aca="false">VLOOKUP(A290,'[1]User (2)'!$E$2:$G$329,2,0)</f>
        <v>北碚区卫生健康事务管理中心</v>
      </c>
      <c r="C290" s="7" t="str">
        <f aca="false">VLOOKUP(A290,'[1]User (2)'!$E$2:$G$329,3,0)</f>
        <v>2-综合管理</v>
      </c>
      <c r="D290" s="8" t="n">
        <v>72</v>
      </c>
      <c r="E290" s="8" t="n">
        <v>84</v>
      </c>
      <c r="F290" s="8" t="n">
        <v>156</v>
      </c>
    </row>
    <row r="291" customFormat="false" ht="13.5" hidden="false" customHeight="false" outlineLevel="0" collapsed="false">
      <c r="A291" s="6" t="s">
        <v>296</v>
      </c>
      <c r="B291" s="7" t="str">
        <f aca="false">VLOOKUP(A291,'[1]User (2)'!$E$2:$G$329,2,0)</f>
        <v>北碚区天生街道综合行政执法大队</v>
      </c>
      <c r="C291" s="7" t="str">
        <f aca="false">VLOOKUP(A291,'[1]User (2)'!$E$2:$G$329,3,0)</f>
        <v>4-综合管理</v>
      </c>
      <c r="D291" s="9" t="s">
        <v>25</v>
      </c>
      <c r="E291" s="9" t="s">
        <v>25</v>
      </c>
      <c r="F291" s="9" t="s">
        <v>25</v>
      </c>
    </row>
    <row r="292" customFormat="false" ht="13.5" hidden="false" customHeight="false" outlineLevel="0" collapsed="false">
      <c r="A292" s="6" t="s">
        <v>297</v>
      </c>
      <c r="B292" s="7" t="str">
        <f aca="false">VLOOKUP(A292,'[1]User (2)'!$E$2:$G$329,2,0)</f>
        <v>北碚区朝阳街道退役军人服务站</v>
      </c>
      <c r="C292" s="7" t="str">
        <f aca="false">VLOOKUP(A292,'[1]User (2)'!$E$2:$G$329,3,0)</f>
        <v>5-法务</v>
      </c>
      <c r="D292" s="9" t="s">
        <v>25</v>
      </c>
      <c r="E292" s="9" t="s">
        <v>25</v>
      </c>
      <c r="F292" s="9" t="s">
        <v>25</v>
      </c>
    </row>
    <row r="293" customFormat="false" ht="13.5" hidden="false" customHeight="false" outlineLevel="0" collapsed="false">
      <c r="A293" s="6" t="s">
        <v>298</v>
      </c>
      <c r="B293" s="7" t="str">
        <f aca="false">VLOOKUP(A293,'[1]User (2)'!$E$2:$G$329,2,0)</f>
        <v>重庆市北碚区应急救援中心</v>
      </c>
      <c r="C293" s="7" t="str">
        <f aca="false">VLOOKUP(A293,'[1]User (2)'!$E$2:$G$329,3,0)</f>
        <v>3-行政执法</v>
      </c>
      <c r="D293" s="8" t="n">
        <v>57</v>
      </c>
      <c r="E293" s="8" t="n">
        <v>66</v>
      </c>
      <c r="F293" s="8" t="n">
        <v>123</v>
      </c>
    </row>
    <row r="294" customFormat="false" ht="13.5" hidden="false" customHeight="false" outlineLevel="0" collapsed="false">
      <c r="A294" s="6" t="s">
        <v>299</v>
      </c>
      <c r="B294" s="7" t="str">
        <f aca="false">VLOOKUP(A294,'[1]User (2)'!$E$2:$G$329,2,0)</f>
        <v>北碚区歇马街道社区事务服务中心</v>
      </c>
      <c r="C294" s="7" t="str">
        <f aca="false">VLOOKUP(A294,'[1]User (2)'!$E$2:$G$329,3,0)</f>
        <v>10-综合管理岗</v>
      </c>
      <c r="D294" s="8" t="n">
        <v>56</v>
      </c>
      <c r="E294" s="8" t="n">
        <v>65</v>
      </c>
      <c r="F294" s="8" t="n">
        <v>121</v>
      </c>
    </row>
    <row r="295" customFormat="false" ht="13.5" hidden="false" customHeight="false" outlineLevel="0" collapsed="false">
      <c r="A295" s="6" t="s">
        <v>300</v>
      </c>
      <c r="B295" s="7" t="str">
        <f aca="false">VLOOKUP(A295,'[1]User (2)'!$E$2:$G$329,2,0)</f>
        <v>北碚区龙凤桥街道综合行政执法大队</v>
      </c>
      <c r="C295" s="7" t="str">
        <f aca="false">VLOOKUP(A295,'[1]User (2)'!$E$2:$G$329,3,0)</f>
        <v>8-综合管理</v>
      </c>
      <c r="D295" s="8" t="n">
        <v>64</v>
      </c>
      <c r="E295" s="8" t="n">
        <v>74</v>
      </c>
      <c r="F295" s="8" t="n">
        <v>138</v>
      </c>
    </row>
    <row r="296" customFormat="false" ht="13.5" hidden="false" customHeight="false" outlineLevel="0" collapsed="false">
      <c r="A296" s="6" t="s">
        <v>301</v>
      </c>
      <c r="B296" s="7" t="str">
        <f aca="false">VLOOKUP(A296,'[1]User (2)'!$E$2:$G$329,2,0)</f>
        <v>重庆市北碚区应急救援中心</v>
      </c>
      <c r="C296" s="7" t="str">
        <f aca="false">VLOOKUP(A296,'[1]User (2)'!$E$2:$G$329,3,0)</f>
        <v>3-行政执法</v>
      </c>
      <c r="D296" s="9" t="s">
        <v>25</v>
      </c>
      <c r="E296" s="9" t="s">
        <v>25</v>
      </c>
      <c r="F296" s="9" t="s">
        <v>25</v>
      </c>
    </row>
    <row r="297" customFormat="false" ht="13.5" hidden="false" customHeight="false" outlineLevel="0" collapsed="false">
      <c r="A297" s="6" t="s">
        <v>302</v>
      </c>
      <c r="B297" s="7" t="str">
        <f aca="false">VLOOKUP(A297,'[1]User (2)'!$E$2:$G$329,2,0)</f>
        <v>重庆市北碚区应急救援中心</v>
      </c>
      <c r="C297" s="7" t="str">
        <f aca="false">VLOOKUP(A297,'[1]User (2)'!$E$2:$G$329,3,0)</f>
        <v>3-行政执法</v>
      </c>
      <c r="D297" s="8" t="n">
        <v>63</v>
      </c>
      <c r="E297" s="8" t="n">
        <v>63</v>
      </c>
      <c r="F297" s="8" t="n">
        <v>126</v>
      </c>
    </row>
    <row r="298" customFormat="false" ht="13.5" hidden="false" customHeight="false" outlineLevel="0" collapsed="false">
      <c r="A298" s="6" t="s">
        <v>303</v>
      </c>
      <c r="B298" s="7" t="str">
        <f aca="false">VLOOKUP(A298,'[1]User (2)'!$E$2:$G$329,2,0)</f>
        <v>北碚区天生街道综合行政执法大队</v>
      </c>
      <c r="C298" s="7" t="str">
        <f aca="false">VLOOKUP(A298,'[1]User (2)'!$E$2:$G$329,3,0)</f>
        <v>4-综合管理</v>
      </c>
      <c r="D298" s="8" t="n">
        <v>59</v>
      </c>
      <c r="E298" s="8" t="n">
        <v>64</v>
      </c>
      <c r="F298" s="8" t="n">
        <v>123</v>
      </c>
    </row>
    <row r="299" customFormat="false" ht="13.5" hidden="false" customHeight="false" outlineLevel="0" collapsed="false">
      <c r="A299" s="6" t="s">
        <v>304</v>
      </c>
      <c r="B299" s="7" t="str">
        <f aca="false">VLOOKUP(A299,'[1]User (2)'!$E$2:$G$329,2,0)</f>
        <v>北碚区歇马街道综合行政执法大队</v>
      </c>
      <c r="C299" s="7" t="str">
        <f aca="false">VLOOKUP(A299,'[1]User (2)'!$E$2:$G$329,3,0)</f>
        <v>9-综合行政执法岗</v>
      </c>
      <c r="D299" s="9" t="s">
        <v>25</v>
      </c>
      <c r="E299" s="9" t="s">
        <v>25</v>
      </c>
      <c r="F299" s="9" t="s">
        <v>25</v>
      </c>
    </row>
    <row r="300" customFormat="false" ht="13.5" hidden="false" customHeight="false" outlineLevel="0" collapsed="false">
      <c r="A300" s="6" t="s">
        <v>305</v>
      </c>
      <c r="B300" s="7" t="str">
        <f aca="false">VLOOKUP(A300,'[1]User (2)'!$E$2:$G$329,2,0)</f>
        <v>重庆市北碚区应急救援中心</v>
      </c>
      <c r="C300" s="7" t="str">
        <f aca="false">VLOOKUP(A300,'[1]User (2)'!$E$2:$G$329,3,0)</f>
        <v>3-行政执法</v>
      </c>
      <c r="D300" s="8" t="n">
        <v>53</v>
      </c>
      <c r="E300" s="8" t="n">
        <v>55</v>
      </c>
      <c r="F300" s="8" t="n">
        <v>108</v>
      </c>
    </row>
    <row r="301" customFormat="false" ht="13.5" hidden="false" customHeight="false" outlineLevel="0" collapsed="false">
      <c r="A301" s="6" t="s">
        <v>306</v>
      </c>
      <c r="B301" s="7" t="str">
        <f aca="false">VLOOKUP(A301,'[1]User (2)'!$E$2:$G$329,2,0)</f>
        <v>重庆市北碚区应急救援中心</v>
      </c>
      <c r="C301" s="7" t="str">
        <f aca="false">VLOOKUP(A301,'[1]User (2)'!$E$2:$G$329,3,0)</f>
        <v>3-行政执法</v>
      </c>
      <c r="D301" s="9" t="s">
        <v>25</v>
      </c>
      <c r="E301" s="9" t="s">
        <v>25</v>
      </c>
      <c r="F301" s="9" t="s">
        <v>25</v>
      </c>
    </row>
    <row r="302" customFormat="false" ht="13.5" hidden="false" customHeight="false" outlineLevel="0" collapsed="false">
      <c r="A302" s="6" t="s">
        <v>307</v>
      </c>
      <c r="B302" s="7" t="str">
        <f aca="false">VLOOKUP(A302,'[1]User (2)'!$E$2:$G$329,2,0)</f>
        <v>重庆市北碚区应急救援中心</v>
      </c>
      <c r="C302" s="7" t="str">
        <f aca="false">VLOOKUP(A302,'[1]User (2)'!$E$2:$G$329,3,0)</f>
        <v>3-行政执法</v>
      </c>
      <c r="D302" s="8" t="n">
        <v>66</v>
      </c>
      <c r="E302" s="8" t="n">
        <v>57</v>
      </c>
      <c r="F302" s="8" t="n">
        <v>123</v>
      </c>
    </row>
    <row r="303" customFormat="false" ht="13.5" hidden="false" customHeight="false" outlineLevel="0" collapsed="false">
      <c r="A303" s="6" t="s">
        <v>308</v>
      </c>
      <c r="B303" s="7" t="str">
        <f aca="false">VLOOKUP(A303,'[1]User (2)'!$E$2:$G$329,2,0)</f>
        <v>重庆市北碚区应急救援中心</v>
      </c>
      <c r="C303" s="7" t="str">
        <f aca="false">VLOOKUP(A303,'[1]User (2)'!$E$2:$G$329,3,0)</f>
        <v>3-行政执法</v>
      </c>
      <c r="D303" s="8" t="n">
        <v>63</v>
      </c>
      <c r="E303" s="8" t="n">
        <v>60</v>
      </c>
      <c r="F303" s="8" t="n">
        <v>123</v>
      </c>
    </row>
    <row r="304" customFormat="false" ht="13.5" hidden="false" customHeight="false" outlineLevel="0" collapsed="false">
      <c r="A304" s="6" t="s">
        <v>309</v>
      </c>
      <c r="B304" s="7" t="str">
        <f aca="false">VLOOKUP(A304,'[1]User (2)'!$E$2:$G$329,2,0)</f>
        <v>重庆市北碚区应急救援中心</v>
      </c>
      <c r="C304" s="7" t="str">
        <f aca="false">VLOOKUP(A304,'[1]User (2)'!$E$2:$G$329,3,0)</f>
        <v>3-行政执法</v>
      </c>
      <c r="D304" s="8" t="n">
        <v>51</v>
      </c>
      <c r="E304" s="8" t="n">
        <v>51</v>
      </c>
      <c r="F304" s="8" t="n">
        <v>102</v>
      </c>
    </row>
    <row r="305" customFormat="false" ht="13.5" hidden="false" customHeight="false" outlineLevel="0" collapsed="false">
      <c r="A305" s="6" t="s">
        <v>310</v>
      </c>
      <c r="B305" s="7" t="str">
        <f aca="false">VLOOKUP(A305,'[1]User (2)'!$E$2:$G$329,2,0)</f>
        <v>重庆市北碚区应急救援中心</v>
      </c>
      <c r="C305" s="7" t="str">
        <f aca="false">VLOOKUP(A305,'[1]User (2)'!$E$2:$G$329,3,0)</f>
        <v>3-行政执法</v>
      </c>
      <c r="D305" s="8" t="n">
        <v>62</v>
      </c>
      <c r="E305" s="8" t="n">
        <v>56</v>
      </c>
      <c r="F305" s="8" t="n">
        <v>118</v>
      </c>
    </row>
    <row r="306" customFormat="false" ht="13.5" hidden="false" customHeight="false" outlineLevel="0" collapsed="false">
      <c r="A306" s="6" t="s">
        <v>311</v>
      </c>
      <c r="B306" s="7" t="str">
        <f aca="false">VLOOKUP(A306,'[1]User (2)'!$E$2:$G$329,2,0)</f>
        <v>北碚区金刀峡镇综合行政执法大队</v>
      </c>
      <c r="C306" s="7" t="str">
        <f aca="false">VLOOKUP(A306,'[1]User (2)'!$E$2:$G$329,3,0)</f>
        <v>13-综合管理</v>
      </c>
      <c r="D306" s="8" t="n">
        <v>65</v>
      </c>
      <c r="E306" s="8" t="n">
        <v>70</v>
      </c>
      <c r="F306" s="8" t="n">
        <v>135</v>
      </c>
    </row>
    <row r="307" customFormat="false" ht="13.5" hidden="false" customHeight="false" outlineLevel="0" collapsed="false">
      <c r="A307" s="6" t="s">
        <v>312</v>
      </c>
      <c r="B307" s="7" t="str">
        <f aca="false">VLOOKUP(A307,'[1]User (2)'!$E$2:$G$329,2,0)</f>
        <v>北碚区天生街道综合行政执法大队</v>
      </c>
      <c r="C307" s="7" t="str">
        <f aca="false">VLOOKUP(A307,'[1]User (2)'!$E$2:$G$329,3,0)</f>
        <v>4-综合管理</v>
      </c>
      <c r="D307" s="8" t="n">
        <v>62</v>
      </c>
      <c r="E307" s="8" t="n">
        <v>58</v>
      </c>
      <c r="F307" s="8" t="n">
        <v>120</v>
      </c>
    </row>
    <row r="308" customFormat="false" ht="13.5" hidden="false" customHeight="false" outlineLevel="0" collapsed="false">
      <c r="A308" s="6" t="s">
        <v>313</v>
      </c>
      <c r="B308" s="7" t="str">
        <f aca="false">VLOOKUP(A308,'[1]User (2)'!$E$2:$G$329,2,0)</f>
        <v>重庆市北碚区应急救援中心</v>
      </c>
      <c r="C308" s="7" t="str">
        <f aca="false">VLOOKUP(A308,'[1]User (2)'!$E$2:$G$329,3,0)</f>
        <v>3-行政执法</v>
      </c>
      <c r="D308" s="8" t="n">
        <v>66</v>
      </c>
      <c r="E308" s="8" t="n">
        <v>74</v>
      </c>
      <c r="F308" s="8" t="n">
        <v>140</v>
      </c>
    </row>
    <row r="309" customFormat="false" ht="13.5" hidden="false" customHeight="false" outlineLevel="0" collapsed="false">
      <c r="A309" s="6" t="s">
        <v>314</v>
      </c>
      <c r="B309" s="7" t="str">
        <f aca="false">VLOOKUP(A309,'[1]User (2)'!$E$2:$G$329,2,0)</f>
        <v>北碚区水土街道综合行政执法大队</v>
      </c>
      <c r="C309" s="7" t="str">
        <f aca="false">VLOOKUP(A309,'[1]User (2)'!$E$2:$G$329,3,0)</f>
        <v>11-行政执法</v>
      </c>
      <c r="D309" s="9" t="s">
        <v>25</v>
      </c>
      <c r="E309" s="9" t="s">
        <v>25</v>
      </c>
      <c r="F309" s="9" t="s">
        <v>25</v>
      </c>
    </row>
    <row r="310" customFormat="false" ht="13.5" hidden="false" customHeight="false" outlineLevel="0" collapsed="false">
      <c r="A310" s="6" t="s">
        <v>315</v>
      </c>
      <c r="B310" s="7" t="str">
        <f aca="false">VLOOKUP(A310,'[1]User (2)'!$E$2:$G$329,2,0)</f>
        <v>北碚区北温泉街道退役军人服务站</v>
      </c>
      <c r="C310" s="7" t="str">
        <f aca="false">VLOOKUP(A310,'[1]User (2)'!$E$2:$G$329,3,0)</f>
        <v>7-综合管理</v>
      </c>
      <c r="D310" s="8" t="n">
        <v>54</v>
      </c>
      <c r="E310" s="8" t="n">
        <v>62</v>
      </c>
      <c r="F310" s="8" t="n">
        <v>116</v>
      </c>
    </row>
    <row r="311" customFormat="false" ht="13.5" hidden="false" customHeight="false" outlineLevel="0" collapsed="false">
      <c r="A311" s="6" t="s">
        <v>316</v>
      </c>
      <c r="B311" s="7" t="str">
        <f aca="false">VLOOKUP(A311,'[1]User (2)'!$E$2:$G$329,2,0)</f>
        <v>重庆市北碚区应急救援中心</v>
      </c>
      <c r="C311" s="7" t="str">
        <f aca="false">VLOOKUP(A311,'[1]User (2)'!$E$2:$G$329,3,0)</f>
        <v>3-行政执法</v>
      </c>
      <c r="D311" s="9" t="s">
        <v>25</v>
      </c>
      <c r="E311" s="9" t="s">
        <v>25</v>
      </c>
      <c r="F311" s="9" t="s">
        <v>25</v>
      </c>
    </row>
    <row r="312" customFormat="false" ht="13.5" hidden="false" customHeight="false" outlineLevel="0" collapsed="false">
      <c r="A312" s="6" t="s">
        <v>317</v>
      </c>
      <c r="B312" s="7" t="str">
        <f aca="false">VLOOKUP(A312,'[1]User (2)'!$E$2:$G$329,2,0)</f>
        <v>重庆市北碚区应急救援中心</v>
      </c>
      <c r="C312" s="7" t="str">
        <f aca="false">VLOOKUP(A312,'[1]User (2)'!$E$2:$G$329,3,0)</f>
        <v>3-行政执法</v>
      </c>
      <c r="D312" s="8" t="n">
        <v>67</v>
      </c>
      <c r="E312" s="8" t="n">
        <v>73</v>
      </c>
      <c r="F312" s="8" t="n">
        <v>140</v>
      </c>
    </row>
    <row r="313" customFormat="false" ht="13.5" hidden="false" customHeight="false" outlineLevel="0" collapsed="false">
      <c r="A313" s="6" t="s">
        <v>318</v>
      </c>
      <c r="B313" s="7" t="str">
        <f aca="false">VLOOKUP(A313,'[1]User (2)'!$E$2:$G$329,2,0)</f>
        <v>重庆市北碚区应急救援中心</v>
      </c>
      <c r="C313" s="7" t="str">
        <f aca="false">VLOOKUP(A313,'[1]User (2)'!$E$2:$G$329,3,0)</f>
        <v>3-行政执法</v>
      </c>
      <c r="D313" s="8" t="n">
        <v>59</v>
      </c>
      <c r="E313" s="8" t="n">
        <v>67</v>
      </c>
      <c r="F313" s="8" t="n">
        <v>126</v>
      </c>
    </row>
    <row r="314" customFormat="false" ht="13.5" hidden="false" customHeight="false" outlineLevel="0" collapsed="false">
      <c r="A314" s="6" t="s">
        <v>319</v>
      </c>
      <c r="B314" s="7" t="str">
        <f aca="false">VLOOKUP(A314,'[1]User (2)'!$E$2:$G$329,2,0)</f>
        <v>北碚区天生街道综合行政执法大队</v>
      </c>
      <c r="C314" s="7" t="str">
        <f aca="false">VLOOKUP(A314,'[1]User (2)'!$E$2:$G$329,3,0)</f>
        <v>4-综合管理</v>
      </c>
      <c r="D314" s="8" t="n">
        <v>58</v>
      </c>
      <c r="E314" s="8" t="n">
        <v>46</v>
      </c>
      <c r="F314" s="8" t="n">
        <v>104</v>
      </c>
    </row>
    <row r="315" customFormat="false" ht="13.5" hidden="false" customHeight="false" outlineLevel="0" collapsed="false">
      <c r="A315" s="6" t="s">
        <v>320</v>
      </c>
      <c r="B315" s="7" t="str">
        <f aca="false">VLOOKUP(A315,'[1]User (2)'!$E$2:$G$329,2,0)</f>
        <v>重庆市北碚区应急救援中心</v>
      </c>
      <c r="C315" s="7" t="str">
        <f aca="false">VLOOKUP(A315,'[1]User (2)'!$E$2:$G$329,3,0)</f>
        <v>3-行政执法</v>
      </c>
      <c r="D315" s="8" t="n">
        <v>61</v>
      </c>
      <c r="E315" s="8" t="n">
        <v>64</v>
      </c>
      <c r="F315" s="8" t="n">
        <v>125</v>
      </c>
    </row>
    <row r="316" customFormat="false" ht="13.5" hidden="false" customHeight="false" outlineLevel="0" collapsed="false">
      <c r="A316" s="6" t="s">
        <v>321</v>
      </c>
      <c r="B316" s="7" t="str">
        <f aca="false">VLOOKUP(A316,'[1]User (2)'!$E$2:$G$329,2,0)</f>
        <v>重庆市北碚区应急救援中心</v>
      </c>
      <c r="C316" s="7" t="str">
        <f aca="false">VLOOKUP(A316,'[1]User (2)'!$E$2:$G$329,3,0)</f>
        <v>3-行政执法</v>
      </c>
      <c r="D316" s="8" t="n">
        <v>58</v>
      </c>
      <c r="E316" s="8" t="n">
        <v>74</v>
      </c>
      <c r="F316" s="8" t="n">
        <v>132</v>
      </c>
    </row>
    <row r="317" customFormat="false" ht="13.5" hidden="false" customHeight="false" outlineLevel="0" collapsed="false">
      <c r="A317" s="6" t="s">
        <v>322</v>
      </c>
      <c r="B317" s="7" t="str">
        <f aca="false">VLOOKUP(A317,'[1]User (2)'!$E$2:$G$329,2,0)</f>
        <v>北碚区天生街道综合行政执法大队</v>
      </c>
      <c r="C317" s="7" t="str">
        <f aca="false">VLOOKUP(A317,'[1]User (2)'!$E$2:$G$329,3,0)</f>
        <v>4-综合管理</v>
      </c>
      <c r="D317" s="9" t="s">
        <v>25</v>
      </c>
      <c r="E317" s="9" t="s">
        <v>25</v>
      </c>
      <c r="F317" s="9" t="s">
        <v>25</v>
      </c>
    </row>
    <row r="318" customFormat="false" ht="13.5" hidden="false" customHeight="false" outlineLevel="0" collapsed="false">
      <c r="A318" s="6" t="s">
        <v>323</v>
      </c>
      <c r="B318" s="7" t="str">
        <f aca="false">VLOOKUP(A318,'[1]User (2)'!$E$2:$G$329,2,0)</f>
        <v>北碚区卫生健康事务管理中心</v>
      </c>
      <c r="C318" s="7" t="str">
        <f aca="false">VLOOKUP(A318,'[1]User (2)'!$E$2:$G$329,3,0)</f>
        <v>2-综合管理</v>
      </c>
      <c r="D318" s="9" t="s">
        <v>25</v>
      </c>
      <c r="E318" s="9" t="s">
        <v>25</v>
      </c>
      <c r="F318" s="9" t="s">
        <v>25</v>
      </c>
    </row>
    <row r="319" customFormat="false" ht="13.5" hidden="false" customHeight="false" outlineLevel="0" collapsed="false">
      <c r="A319" s="6" t="s">
        <v>324</v>
      </c>
      <c r="B319" s="7" t="str">
        <f aca="false">VLOOKUP(A319,'[1]User (2)'!$E$2:$G$329,2,0)</f>
        <v>北碚区歇马街道社区事务服务中心</v>
      </c>
      <c r="C319" s="7" t="str">
        <f aca="false">VLOOKUP(A319,'[1]User (2)'!$E$2:$G$329,3,0)</f>
        <v>10-综合管理岗</v>
      </c>
      <c r="D319" s="8" t="n">
        <v>60</v>
      </c>
      <c r="E319" s="8" t="n">
        <v>44</v>
      </c>
      <c r="F319" s="8" t="n">
        <v>104</v>
      </c>
    </row>
    <row r="320" customFormat="false" ht="13.5" hidden="false" customHeight="false" outlineLevel="0" collapsed="false">
      <c r="A320" s="6" t="s">
        <v>325</v>
      </c>
      <c r="B320" s="7" t="str">
        <f aca="false">VLOOKUP(A320,'[1]User (2)'!$E$2:$G$329,2,0)</f>
        <v>北碚区歇马街道社区事务服务中心</v>
      </c>
      <c r="C320" s="7" t="str">
        <f aca="false">VLOOKUP(A320,'[1]User (2)'!$E$2:$G$329,3,0)</f>
        <v>10-综合管理岗</v>
      </c>
      <c r="D320" s="8" t="n">
        <v>73</v>
      </c>
      <c r="E320" s="8" t="n">
        <v>76</v>
      </c>
      <c r="F320" s="8" t="n">
        <v>149</v>
      </c>
    </row>
    <row r="321" customFormat="false" ht="13.5" hidden="false" customHeight="false" outlineLevel="0" collapsed="false">
      <c r="A321" s="6" t="s">
        <v>326</v>
      </c>
      <c r="B321" s="7" t="str">
        <f aca="false">VLOOKUP(A321,'[1]User (2)'!$E$2:$G$329,2,0)</f>
        <v>重庆市北碚区应急救援中心</v>
      </c>
      <c r="C321" s="7" t="str">
        <f aca="false">VLOOKUP(A321,'[1]User (2)'!$E$2:$G$329,3,0)</f>
        <v>3-行政执法</v>
      </c>
      <c r="D321" s="8" t="n">
        <v>56</v>
      </c>
      <c r="E321" s="8" t="n">
        <v>75</v>
      </c>
      <c r="F321" s="8" t="n">
        <v>131</v>
      </c>
    </row>
    <row r="322" customFormat="false" ht="13.5" hidden="false" customHeight="false" outlineLevel="0" collapsed="false">
      <c r="A322" s="6" t="s">
        <v>327</v>
      </c>
      <c r="B322" s="7" t="str">
        <f aca="false">VLOOKUP(A322,'[1]User (2)'!$E$2:$G$329,2,0)</f>
        <v>重庆市北碚区应急救援中心</v>
      </c>
      <c r="C322" s="7" t="str">
        <f aca="false">VLOOKUP(A322,'[1]User (2)'!$E$2:$G$329,3,0)</f>
        <v>3-行政执法</v>
      </c>
      <c r="D322" s="8" t="n">
        <v>68</v>
      </c>
      <c r="E322" s="8" t="n">
        <v>71</v>
      </c>
      <c r="F322" s="8" t="n">
        <v>139</v>
      </c>
    </row>
    <row r="323" customFormat="false" ht="13.5" hidden="false" customHeight="false" outlineLevel="0" collapsed="false">
      <c r="A323" s="6" t="s">
        <v>328</v>
      </c>
      <c r="B323" s="7" t="str">
        <f aca="false">VLOOKUP(A323,'[1]User (2)'!$E$2:$G$329,2,0)</f>
        <v>重庆市北碚区应急救援中心</v>
      </c>
      <c r="C323" s="7" t="str">
        <f aca="false">VLOOKUP(A323,'[1]User (2)'!$E$2:$G$329,3,0)</f>
        <v>3-行政执法</v>
      </c>
      <c r="D323" s="8" t="n">
        <v>55</v>
      </c>
      <c r="E323" s="8" t="n">
        <v>57</v>
      </c>
      <c r="F323" s="8" t="n">
        <v>112</v>
      </c>
    </row>
    <row r="324" customFormat="false" ht="13.5" hidden="false" customHeight="false" outlineLevel="0" collapsed="false">
      <c r="A324" s="6" t="s">
        <v>329</v>
      </c>
      <c r="B324" s="7" t="str">
        <f aca="false">VLOOKUP(A324,'[1]User (2)'!$E$2:$G$329,2,0)</f>
        <v>北碚区澄江镇综合行政执法大队</v>
      </c>
      <c r="C324" s="7" t="str">
        <f aca="false">VLOOKUP(A324,'[1]User (2)'!$E$2:$G$329,3,0)</f>
        <v>12-行政执法</v>
      </c>
      <c r="D324" s="8" t="n">
        <v>56</v>
      </c>
      <c r="E324" s="8" t="n">
        <v>66</v>
      </c>
      <c r="F324" s="8" t="n">
        <v>122</v>
      </c>
    </row>
    <row r="325" customFormat="false" ht="13.5" hidden="false" customHeight="false" outlineLevel="0" collapsed="false">
      <c r="A325" s="6" t="s">
        <v>330</v>
      </c>
      <c r="B325" s="7" t="str">
        <f aca="false">VLOOKUP(A325,'[1]User (2)'!$E$2:$G$329,2,0)</f>
        <v>北碚区天生街道综合行政执法大队</v>
      </c>
      <c r="C325" s="7" t="str">
        <f aca="false">VLOOKUP(A325,'[1]User (2)'!$E$2:$G$329,3,0)</f>
        <v>4-综合管理</v>
      </c>
      <c r="D325" s="8" t="n">
        <v>56</v>
      </c>
      <c r="E325" s="8" t="n">
        <v>49</v>
      </c>
      <c r="F325" s="8" t="n">
        <v>105</v>
      </c>
    </row>
    <row r="326" customFormat="false" ht="13.5" hidden="false" customHeight="false" outlineLevel="0" collapsed="false">
      <c r="A326" s="6" t="s">
        <v>331</v>
      </c>
      <c r="B326" s="7" t="str">
        <f aca="false">VLOOKUP(A326,'[1]User (2)'!$E$2:$G$329,2,0)</f>
        <v>北碚区金刀峡镇综合行政执法大队</v>
      </c>
      <c r="C326" s="7" t="str">
        <f aca="false">VLOOKUP(A326,'[1]User (2)'!$E$2:$G$329,3,0)</f>
        <v>13-综合管理</v>
      </c>
      <c r="D326" s="8" t="n">
        <v>44</v>
      </c>
      <c r="E326" s="8" t="n">
        <v>50</v>
      </c>
      <c r="F326" s="8" t="n">
        <v>94</v>
      </c>
    </row>
    <row r="327" customFormat="false" ht="13.5" hidden="false" customHeight="false" outlineLevel="0" collapsed="false">
      <c r="A327" s="6" t="s">
        <v>332</v>
      </c>
      <c r="B327" s="7" t="str">
        <f aca="false">VLOOKUP(A327,'[1]User (2)'!$E$2:$G$329,2,0)</f>
        <v>重庆市北碚区应急救援中心</v>
      </c>
      <c r="C327" s="7" t="str">
        <f aca="false">VLOOKUP(A327,'[1]User (2)'!$E$2:$G$329,3,0)</f>
        <v>3-行政执法</v>
      </c>
      <c r="D327" s="9" t="s">
        <v>25</v>
      </c>
      <c r="E327" s="9" t="s">
        <v>25</v>
      </c>
      <c r="F327" s="9" t="s">
        <v>25</v>
      </c>
    </row>
    <row r="328" customFormat="false" ht="13.5" hidden="false" customHeight="false" outlineLevel="0" collapsed="false">
      <c r="A328" s="6" t="s">
        <v>333</v>
      </c>
      <c r="B328" s="7" t="str">
        <f aca="false">VLOOKUP(A328,'[1]User (2)'!$E$2:$G$329,2,0)</f>
        <v>北碚区歇马街道社区事务服务中心</v>
      </c>
      <c r="C328" s="7" t="str">
        <f aca="false">VLOOKUP(A328,'[1]User (2)'!$E$2:$G$329,3,0)</f>
        <v>10-综合管理岗</v>
      </c>
      <c r="D328" s="8" t="n">
        <v>61</v>
      </c>
      <c r="E328" s="8" t="n">
        <v>55</v>
      </c>
      <c r="F328" s="8" t="n">
        <v>116</v>
      </c>
    </row>
    <row r="329" customFormat="false" ht="13.5" hidden="false" customHeight="false" outlineLevel="0" collapsed="false">
      <c r="A329" s="6" t="s">
        <v>334</v>
      </c>
      <c r="B329" s="7" t="str">
        <f aca="false">VLOOKUP(A329,'[1]User (2)'!$E$2:$G$329,2,0)</f>
        <v>重庆市北碚区应急救援中心</v>
      </c>
      <c r="C329" s="7" t="str">
        <f aca="false">VLOOKUP(A329,'[1]User (2)'!$E$2:$G$329,3,0)</f>
        <v>3-行政执法</v>
      </c>
      <c r="D329" s="8" t="n">
        <v>48</v>
      </c>
      <c r="E329" s="8" t="n">
        <v>43</v>
      </c>
      <c r="F329" s="8" t="n">
        <v>91</v>
      </c>
    </row>
    <row r="330" customFormat="false" ht="13.5" hidden="false" customHeight="false" outlineLevel="0" collapsed="false">
      <c r="A330" s="6" t="s">
        <v>335</v>
      </c>
      <c r="B330" s="7" t="str">
        <f aca="false">VLOOKUP(A330,'[1]User (2)'!$E$2:$G$329,2,0)</f>
        <v>重庆市北碚田家炳中学</v>
      </c>
      <c r="C330" s="7" t="str">
        <f aca="false">VLOOKUP(A330,'[1]User (2)'!$E$2:$G$329,3,0)</f>
        <v>1-会计</v>
      </c>
      <c r="D330" s="8" t="n">
        <v>57</v>
      </c>
      <c r="E330" s="8" t="n">
        <v>50</v>
      </c>
      <c r="F330" s="8" t="n">
        <v>107</v>
      </c>
    </row>
  </sheetData>
  <mergeCells count="1">
    <mergeCell ref="A1:F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6:53:54Z</dcterms:created>
  <dc:creator>BBQSLJ</dc:creator>
  <dc:description/>
  <dc:language>en-US</dc:language>
  <cp:lastModifiedBy>费开锋</cp:lastModifiedBy>
  <dcterms:modified xsi:type="dcterms:W3CDTF">2021-01-12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