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附件：</t>
  </si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事业单位工作人员第二批考核合格拟聘用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招聘人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折算</t>
    </r>
  </si>
  <si>
    <r>
      <rPr>
        <sz val="10"/>
        <color rgb="FF000000"/>
        <rFont val="Noto Sans"/>
        <family val="2"/>
      </rPr>
      <t xml:space="preserve">笔试成绩
所占比例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所占比例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考核结果</t>
  </si>
  <si>
    <t xml:space="preserve">备注</t>
  </si>
  <si>
    <t xml:space="preserve">石春雪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中共息烽县委党校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专业技术人员</t>
    </r>
  </si>
  <si>
    <t xml:space="preserve">合格</t>
  </si>
  <si>
    <t xml:space="preserve">王耀萱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息烽县农村经济和产权综合服务中心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管理人员</t>
    </r>
  </si>
  <si>
    <t xml:space="preserve">程培园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息烽县项目管理服务站</t>
    </r>
  </si>
  <si>
    <t xml:space="preserve">张高星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息烽县财政局流长镇分局</t>
    </r>
  </si>
  <si>
    <t xml:space="preserve">刘凯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息烽县建筑管理服务站</t>
    </r>
  </si>
  <si>
    <t xml:space="preserve">陈莹先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息烽县石硐镇卫生院（石硐镇妇幼保健计划生育服务站）</t>
    </r>
  </si>
  <si>
    <t xml:space="preserve">1</t>
  </si>
  <si>
    <t xml:space="preserve">邹寿美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息烽县永阳街道生态和农业综合服务中心（息烽县永阳街道扶贫工作服务中心）</t>
    </r>
  </si>
  <si>
    <t xml:space="preserve">3</t>
  </si>
  <si>
    <t xml:space="preserve">施雪飞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息烽县九庄镇农业综合服务中心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专业技术人员</t>
    </r>
  </si>
  <si>
    <t xml:space="preserve">王秀粜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息烽县温泉镇退伍军人服务站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管理人员</t>
    </r>
  </si>
  <si>
    <t xml:space="preserve">张忠姝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息烽县温泉镇农业综合服务中心</t>
    </r>
  </si>
  <si>
    <t xml:space="preserve">曾沿江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息烽县温泉镇安全生产监督管理站</t>
    </r>
  </si>
  <si>
    <t xml:space="preserve">杨洪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息烽县养龙司镇安全生产监督管理站</t>
    </r>
  </si>
  <si>
    <t xml:space="preserve">毛羽新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息烽县西山镇农业综合服务中心</t>
    </r>
  </si>
  <si>
    <t xml:space="preserve">张腾飞</t>
  </si>
  <si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息烽县石硐镇安全生产监督管理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4" min="4" style="1" width="36.23"/>
    <col collapsed="false" customWidth="true" hidden="false" outlineLevel="0" max="5" min="5" style="1" width="11.21"/>
    <col collapsed="false" customWidth="true" hidden="false" outlineLevel="0" max="6" min="6" style="1" width="8.13"/>
    <col collapsed="false" customWidth="true" hidden="false" outlineLevel="0" max="7" min="7" style="1" width="8.23"/>
    <col collapsed="false" customWidth="true" hidden="false" outlineLevel="0" max="8" min="8" style="1" width="11.09"/>
    <col collapsed="false" customWidth="true" hidden="false" outlineLevel="0" max="9" min="9" style="1" width="9.81"/>
    <col collapsed="false" customWidth="true" hidden="false" outlineLevel="0" max="10" min="10" style="2" width="8.41"/>
    <col collapsed="false" customWidth="false" hidden="false" outlineLevel="0" max="11" min="11" style="3" width="8.99"/>
    <col collapsed="false" customWidth="true" hidden="false" outlineLevel="0" max="12" min="12" style="3" width="7.28"/>
    <col collapsed="false" customWidth="true" hidden="false" outlineLevel="0" max="13" min="13" style="4" width="7"/>
    <col collapsed="false" customWidth="true" hidden="false" outlineLevel="0" max="14" min="14" style="4" width="4.48"/>
    <col collapsed="false" customWidth="true" hidden="false" outlineLevel="0" max="15" min="15" style="4" width="4.76"/>
    <col collapsed="false" customWidth="true" hidden="false" outlineLevel="0" max="16" min="16" style="3" width="4.35"/>
    <col collapsed="false" customWidth="false" hidden="false" outlineLevel="0" max="257" min="17" style="3" width="8.99"/>
  </cols>
  <sheetData>
    <row r="1" s="8" customFormat="tru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M1" s="9"/>
      <c r="N1" s="9"/>
      <c r="O1" s="9"/>
    </row>
    <row r="2" s="8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62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5" t="s">
        <v>13</v>
      </c>
      <c r="M3" s="13" t="s">
        <v>14</v>
      </c>
      <c r="N3" s="13" t="s">
        <v>15</v>
      </c>
      <c r="O3" s="13" t="s">
        <v>16</v>
      </c>
      <c r="P3" s="11" t="s">
        <v>17</v>
      </c>
    </row>
    <row r="4" s="29" customFormat="true" ht="26" hidden="false" customHeight="true" outlineLevel="0" collapsed="false">
      <c r="A4" s="17" t="n">
        <v>1</v>
      </c>
      <c r="B4" s="18" t="s">
        <v>18</v>
      </c>
      <c r="C4" s="19" t="n">
        <v>92001271522</v>
      </c>
      <c r="D4" s="20" t="s">
        <v>19</v>
      </c>
      <c r="E4" s="20" t="s">
        <v>20</v>
      </c>
      <c r="F4" s="21" t="n">
        <v>1</v>
      </c>
      <c r="G4" s="22" t="n">
        <v>87.5</v>
      </c>
      <c r="H4" s="23" t="n">
        <f aca="false">G4/1.5</f>
        <v>58.3333333333333</v>
      </c>
      <c r="I4" s="23" t="n">
        <f aca="false">H4*0.6</f>
        <v>35</v>
      </c>
      <c r="J4" s="24" t="n">
        <v>74.4</v>
      </c>
      <c r="K4" s="25" t="n">
        <f aca="false">J4*0.4</f>
        <v>29.76</v>
      </c>
      <c r="L4" s="25" t="n">
        <f aca="false">I4+K4</f>
        <v>64.76</v>
      </c>
      <c r="M4" s="26" t="n">
        <v>1</v>
      </c>
      <c r="N4" s="27" t="s">
        <v>21</v>
      </c>
      <c r="O4" s="27" t="s">
        <v>21</v>
      </c>
      <c r="P4" s="28"/>
    </row>
    <row r="5" s="30" customFormat="true" ht="26" hidden="false" customHeight="true" outlineLevel="0" collapsed="false">
      <c r="A5" s="17" t="n">
        <v>2</v>
      </c>
      <c r="B5" s="18" t="s">
        <v>22</v>
      </c>
      <c r="C5" s="19" t="n">
        <v>92001262430</v>
      </c>
      <c r="D5" s="20" t="s">
        <v>23</v>
      </c>
      <c r="E5" s="20" t="s">
        <v>24</v>
      </c>
      <c r="F5" s="21" t="n">
        <v>1</v>
      </c>
      <c r="G5" s="22" t="n">
        <v>103.5</v>
      </c>
      <c r="H5" s="23" t="n">
        <f aca="false">G5/1.5</f>
        <v>69</v>
      </c>
      <c r="I5" s="23" t="n">
        <f aca="false">H5*0.6</f>
        <v>41.4</v>
      </c>
      <c r="J5" s="24" t="n">
        <v>80.2</v>
      </c>
      <c r="K5" s="25" t="n">
        <f aca="false">J5*0.4</f>
        <v>32.08</v>
      </c>
      <c r="L5" s="25" t="n">
        <f aca="false">I5+K5</f>
        <v>73.48</v>
      </c>
      <c r="M5" s="27" t="n">
        <v>1</v>
      </c>
      <c r="N5" s="27" t="s">
        <v>21</v>
      </c>
      <c r="O5" s="27" t="s">
        <v>21</v>
      </c>
      <c r="P5" s="28"/>
    </row>
    <row r="6" s="29" customFormat="true" ht="26" hidden="false" customHeight="true" outlineLevel="0" collapsed="false">
      <c r="A6" s="17" t="n">
        <v>3</v>
      </c>
      <c r="B6" s="18" t="s">
        <v>25</v>
      </c>
      <c r="C6" s="19" t="n">
        <v>92001272225</v>
      </c>
      <c r="D6" s="20" t="s">
        <v>26</v>
      </c>
      <c r="E6" s="20" t="s">
        <v>24</v>
      </c>
      <c r="F6" s="21" t="n">
        <v>1</v>
      </c>
      <c r="G6" s="22" t="n">
        <v>107</v>
      </c>
      <c r="H6" s="23" t="n">
        <f aca="false">G6/1.5</f>
        <v>71.3333333333333</v>
      </c>
      <c r="I6" s="23" t="n">
        <f aca="false">H6*0.6</f>
        <v>42.8</v>
      </c>
      <c r="J6" s="24" t="n">
        <v>76.8</v>
      </c>
      <c r="K6" s="25" t="n">
        <f aca="false">J6*0.4</f>
        <v>30.72</v>
      </c>
      <c r="L6" s="25" t="n">
        <f aca="false">I6+K6</f>
        <v>73.52</v>
      </c>
      <c r="M6" s="27" t="n">
        <v>1</v>
      </c>
      <c r="N6" s="27" t="s">
        <v>21</v>
      </c>
      <c r="O6" s="27" t="s">
        <v>21</v>
      </c>
      <c r="P6" s="28"/>
    </row>
    <row r="7" s="29" customFormat="true" ht="26" hidden="false" customHeight="true" outlineLevel="0" collapsed="false">
      <c r="A7" s="17" t="n">
        <v>4</v>
      </c>
      <c r="B7" s="18" t="s">
        <v>27</v>
      </c>
      <c r="C7" s="19" t="n">
        <v>92001273104</v>
      </c>
      <c r="D7" s="20" t="s">
        <v>28</v>
      </c>
      <c r="E7" s="20" t="s">
        <v>24</v>
      </c>
      <c r="F7" s="21" t="n">
        <v>1</v>
      </c>
      <c r="G7" s="22" t="n">
        <v>104.5</v>
      </c>
      <c r="H7" s="23" t="n">
        <f aca="false">G7/1.5</f>
        <v>69.6666666666667</v>
      </c>
      <c r="I7" s="23" t="n">
        <f aca="false">H7*0.6</f>
        <v>41.8</v>
      </c>
      <c r="J7" s="24" t="n">
        <v>79</v>
      </c>
      <c r="K7" s="25" t="n">
        <f aca="false">J7*0.4</f>
        <v>31.6</v>
      </c>
      <c r="L7" s="25" t="n">
        <f aca="false">I7+K7</f>
        <v>73.4</v>
      </c>
      <c r="M7" s="27" t="n">
        <v>1</v>
      </c>
      <c r="N7" s="27" t="s">
        <v>21</v>
      </c>
      <c r="O7" s="27" t="s">
        <v>21</v>
      </c>
      <c r="P7" s="28"/>
    </row>
    <row r="8" s="29" customFormat="true" ht="26" hidden="false" customHeight="true" outlineLevel="0" collapsed="false">
      <c r="A8" s="17" t="n">
        <v>5</v>
      </c>
      <c r="B8" s="18" t="s">
        <v>29</v>
      </c>
      <c r="C8" s="19" t="n">
        <v>92001270924</v>
      </c>
      <c r="D8" s="20" t="s">
        <v>30</v>
      </c>
      <c r="E8" s="20" t="s">
        <v>20</v>
      </c>
      <c r="F8" s="21" t="n">
        <v>1</v>
      </c>
      <c r="G8" s="22" t="n">
        <v>99.5</v>
      </c>
      <c r="H8" s="23" t="n">
        <f aca="false">G8/1.5</f>
        <v>66.3333333333333</v>
      </c>
      <c r="I8" s="23" t="n">
        <f aca="false">H8*0.6</f>
        <v>39.8</v>
      </c>
      <c r="J8" s="24" t="n">
        <v>83.2</v>
      </c>
      <c r="K8" s="25" t="n">
        <f aca="false">J8*0.4</f>
        <v>33.28</v>
      </c>
      <c r="L8" s="25" t="n">
        <f aca="false">I8+K8</f>
        <v>73.08</v>
      </c>
      <c r="M8" s="27" t="n">
        <v>1</v>
      </c>
      <c r="N8" s="27" t="s">
        <v>21</v>
      </c>
      <c r="O8" s="27" t="s">
        <v>21</v>
      </c>
      <c r="P8" s="28"/>
    </row>
    <row r="9" s="29" customFormat="true" ht="26" hidden="false" customHeight="true" outlineLevel="0" collapsed="false">
      <c r="A9" s="17" t="n">
        <v>6</v>
      </c>
      <c r="B9" s="18" t="s">
        <v>31</v>
      </c>
      <c r="C9" s="19" t="n">
        <v>92001262715</v>
      </c>
      <c r="D9" s="20" t="s">
        <v>32</v>
      </c>
      <c r="E9" s="20" t="s">
        <v>20</v>
      </c>
      <c r="F9" s="20" t="s">
        <v>33</v>
      </c>
      <c r="G9" s="22" t="n">
        <v>91</v>
      </c>
      <c r="H9" s="23" t="n">
        <f aca="false">G9/1.5</f>
        <v>60.6666666666667</v>
      </c>
      <c r="I9" s="23" t="n">
        <f aca="false">H9*0.6</f>
        <v>36.4</v>
      </c>
      <c r="J9" s="24" t="n">
        <v>81.2</v>
      </c>
      <c r="K9" s="25" t="n">
        <f aca="false">J9*0.4</f>
        <v>32.48</v>
      </c>
      <c r="L9" s="25" t="n">
        <f aca="false">I9+K9</f>
        <v>68.88</v>
      </c>
      <c r="M9" s="27" t="n">
        <v>1</v>
      </c>
      <c r="N9" s="27" t="s">
        <v>21</v>
      </c>
      <c r="O9" s="27" t="s">
        <v>21</v>
      </c>
      <c r="P9" s="28"/>
    </row>
    <row r="10" s="29" customFormat="true" ht="26" hidden="false" customHeight="true" outlineLevel="0" collapsed="false">
      <c r="A10" s="17" t="n">
        <v>7</v>
      </c>
      <c r="B10" s="18" t="s">
        <v>34</v>
      </c>
      <c r="C10" s="19" t="n">
        <v>92001263005</v>
      </c>
      <c r="D10" s="20" t="s">
        <v>35</v>
      </c>
      <c r="E10" s="20" t="s">
        <v>20</v>
      </c>
      <c r="F10" s="20" t="s">
        <v>36</v>
      </c>
      <c r="G10" s="22" t="n">
        <v>99.5</v>
      </c>
      <c r="H10" s="23" t="n">
        <f aca="false">G10/1.5</f>
        <v>66.3333333333333</v>
      </c>
      <c r="I10" s="23" t="n">
        <f aca="false">H10*0.6</f>
        <v>39.8</v>
      </c>
      <c r="J10" s="24" t="n">
        <v>83.8</v>
      </c>
      <c r="K10" s="25" t="n">
        <f aca="false">J10*0.4</f>
        <v>33.52</v>
      </c>
      <c r="L10" s="25" t="n">
        <f aca="false">I10+K10</f>
        <v>73.32</v>
      </c>
      <c r="M10" s="27" t="n">
        <v>3</v>
      </c>
      <c r="N10" s="27" t="s">
        <v>21</v>
      </c>
      <c r="O10" s="27" t="s">
        <v>21</v>
      </c>
      <c r="P10" s="28"/>
    </row>
    <row r="11" s="29" customFormat="true" ht="26" hidden="false" customHeight="true" outlineLevel="0" collapsed="false">
      <c r="A11" s="17" t="n">
        <v>8</v>
      </c>
      <c r="B11" s="18" t="s">
        <v>37</v>
      </c>
      <c r="C11" s="19" t="n">
        <v>92001262102</v>
      </c>
      <c r="D11" s="20" t="s">
        <v>38</v>
      </c>
      <c r="E11" s="20" t="s">
        <v>39</v>
      </c>
      <c r="F11" s="20" t="s">
        <v>33</v>
      </c>
      <c r="G11" s="22" t="n">
        <v>108</v>
      </c>
      <c r="H11" s="23" t="n">
        <f aca="false">G11/1.5</f>
        <v>72</v>
      </c>
      <c r="I11" s="23" t="n">
        <f aca="false">H11*0.6</f>
        <v>43.2</v>
      </c>
      <c r="J11" s="24" t="n">
        <v>73</v>
      </c>
      <c r="K11" s="25" t="n">
        <f aca="false">J11*0.4</f>
        <v>29.2</v>
      </c>
      <c r="L11" s="25" t="n">
        <f aca="false">I11+K11</f>
        <v>72.4</v>
      </c>
      <c r="M11" s="27" t="n">
        <v>1</v>
      </c>
      <c r="N11" s="27" t="s">
        <v>21</v>
      </c>
      <c r="O11" s="27" t="s">
        <v>21</v>
      </c>
      <c r="P11" s="28"/>
    </row>
    <row r="12" s="29" customFormat="true" ht="26" hidden="false" customHeight="true" outlineLevel="0" collapsed="false">
      <c r="A12" s="17" t="n">
        <v>9</v>
      </c>
      <c r="B12" s="18" t="s">
        <v>40</v>
      </c>
      <c r="C12" s="19" t="n">
        <v>92001270501</v>
      </c>
      <c r="D12" s="20" t="s">
        <v>41</v>
      </c>
      <c r="E12" s="20" t="s">
        <v>42</v>
      </c>
      <c r="F12" s="20" t="s">
        <v>33</v>
      </c>
      <c r="G12" s="22" t="n">
        <v>85</v>
      </c>
      <c r="H12" s="23" t="n">
        <f aca="false">G12/1.5</f>
        <v>56.6666666666667</v>
      </c>
      <c r="I12" s="23" t="n">
        <f aca="false">H12*0.6</f>
        <v>34</v>
      </c>
      <c r="J12" s="24" t="n">
        <v>76.6</v>
      </c>
      <c r="K12" s="25" t="n">
        <f aca="false">J12*0.4</f>
        <v>30.64</v>
      </c>
      <c r="L12" s="25" t="n">
        <f aca="false">I12+K12</f>
        <v>64.64</v>
      </c>
      <c r="M12" s="27" t="n">
        <v>1</v>
      </c>
      <c r="N12" s="27" t="s">
        <v>21</v>
      </c>
      <c r="O12" s="27" t="s">
        <v>21</v>
      </c>
      <c r="P12" s="28"/>
    </row>
    <row r="13" s="29" customFormat="true" ht="26" hidden="false" customHeight="true" outlineLevel="0" collapsed="false">
      <c r="A13" s="17" t="n">
        <v>10</v>
      </c>
      <c r="B13" s="18" t="s">
        <v>43</v>
      </c>
      <c r="C13" s="19" t="n">
        <v>92001270915</v>
      </c>
      <c r="D13" s="20" t="s">
        <v>44</v>
      </c>
      <c r="E13" s="20" t="s">
        <v>20</v>
      </c>
      <c r="F13" s="20" t="s">
        <v>33</v>
      </c>
      <c r="G13" s="22" t="n">
        <v>101.5</v>
      </c>
      <c r="H13" s="23" t="n">
        <f aca="false">G13/1.5</f>
        <v>67.6666666666667</v>
      </c>
      <c r="I13" s="23" t="n">
        <f aca="false">H13*0.6</f>
        <v>40.6</v>
      </c>
      <c r="J13" s="24" t="n">
        <v>74.6</v>
      </c>
      <c r="K13" s="25" t="n">
        <f aca="false">J13*0.4</f>
        <v>29.84</v>
      </c>
      <c r="L13" s="25" t="n">
        <f aca="false">I13+K13</f>
        <v>70.44</v>
      </c>
      <c r="M13" s="27" t="n">
        <v>1</v>
      </c>
      <c r="N13" s="27" t="s">
        <v>21</v>
      </c>
      <c r="O13" s="27" t="s">
        <v>21</v>
      </c>
      <c r="P13" s="28"/>
    </row>
    <row r="14" s="29" customFormat="true" ht="26" hidden="false" customHeight="true" outlineLevel="0" collapsed="false">
      <c r="A14" s="17" t="n">
        <v>11</v>
      </c>
      <c r="B14" s="18" t="s">
        <v>45</v>
      </c>
      <c r="C14" s="19" t="n">
        <v>92001271619</v>
      </c>
      <c r="D14" s="20" t="s">
        <v>46</v>
      </c>
      <c r="E14" s="20" t="s">
        <v>24</v>
      </c>
      <c r="F14" s="20" t="s">
        <v>33</v>
      </c>
      <c r="G14" s="22" t="n">
        <v>101</v>
      </c>
      <c r="H14" s="23" t="n">
        <f aca="false">G14/1.5</f>
        <v>67.3333333333333</v>
      </c>
      <c r="I14" s="23" t="n">
        <f aca="false">H14*0.6</f>
        <v>40.4</v>
      </c>
      <c r="J14" s="24" t="n">
        <v>85.2</v>
      </c>
      <c r="K14" s="25" t="n">
        <f aca="false">J14*0.4</f>
        <v>34.08</v>
      </c>
      <c r="L14" s="25" t="n">
        <f aca="false">I14+K14</f>
        <v>74.48</v>
      </c>
      <c r="M14" s="27" t="n">
        <v>1</v>
      </c>
      <c r="N14" s="27" t="s">
        <v>21</v>
      </c>
      <c r="O14" s="27" t="s">
        <v>21</v>
      </c>
      <c r="P14" s="28"/>
    </row>
    <row r="15" s="29" customFormat="true" ht="26" hidden="false" customHeight="true" outlineLevel="0" collapsed="false">
      <c r="A15" s="17" t="n">
        <v>12</v>
      </c>
      <c r="B15" s="18" t="s">
        <v>47</v>
      </c>
      <c r="C15" s="19" t="n">
        <v>92001260708</v>
      </c>
      <c r="D15" s="20" t="s">
        <v>48</v>
      </c>
      <c r="E15" s="20" t="s">
        <v>20</v>
      </c>
      <c r="F15" s="20" t="s">
        <v>33</v>
      </c>
      <c r="G15" s="22" t="n">
        <v>107.5</v>
      </c>
      <c r="H15" s="23" t="n">
        <f aca="false">G15/1.5</f>
        <v>71.6666666666667</v>
      </c>
      <c r="I15" s="23" t="n">
        <f aca="false">H15*0.6</f>
        <v>43</v>
      </c>
      <c r="J15" s="24" t="n">
        <v>84.6</v>
      </c>
      <c r="K15" s="25" t="n">
        <f aca="false">J15*0.4</f>
        <v>33.84</v>
      </c>
      <c r="L15" s="25" t="n">
        <f aca="false">I15+K15</f>
        <v>76.84</v>
      </c>
      <c r="M15" s="27" t="n">
        <v>1</v>
      </c>
      <c r="N15" s="27" t="s">
        <v>21</v>
      </c>
      <c r="O15" s="27" t="s">
        <v>21</v>
      </c>
      <c r="P15" s="28"/>
    </row>
    <row r="16" s="29" customFormat="true" ht="26" hidden="false" customHeight="true" outlineLevel="0" collapsed="false">
      <c r="A16" s="17" t="n">
        <v>13</v>
      </c>
      <c r="B16" s="18" t="s">
        <v>49</v>
      </c>
      <c r="C16" s="19" t="n">
        <v>92001270830</v>
      </c>
      <c r="D16" s="20" t="s">
        <v>50</v>
      </c>
      <c r="E16" s="20" t="s">
        <v>39</v>
      </c>
      <c r="F16" s="20" t="s">
        <v>33</v>
      </c>
      <c r="G16" s="22" t="n">
        <v>111.5</v>
      </c>
      <c r="H16" s="23" t="n">
        <f aca="false">G16/1.5</f>
        <v>74.3333333333333</v>
      </c>
      <c r="I16" s="23" t="n">
        <f aca="false">H16*0.6</f>
        <v>44.6</v>
      </c>
      <c r="J16" s="24" t="n">
        <v>82.4</v>
      </c>
      <c r="K16" s="25" t="n">
        <f aca="false">J16*0.4</f>
        <v>32.96</v>
      </c>
      <c r="L16" s="25" t="n">
        <f aca="false">I16+K16</f>
        <v>77.56</v>
      </c>
      <c r="M16" s="27" t="n">
        <v>1</v>
      </c>
      <c r="N16" s="27" t="s">
        <v>21</v>
      </c>
      <c r="O16" s="27" t="s">
        <v>21</v>
      </c>
      <c r="P16" s="28"/>
    </row>
    <row r="17" s="29" customFormat="true" ht="26" hidden="false" customHeight="true" outlineLevel="0" collapsed="false">
      <c r="A17" s="17" t="n">
        <v>14</v>
      </c>
      <c r="B17" s="18" t="s">
        <v>51</v>
      </c>
      <c r="C17" s="19" t="n">
        <v>92001261517</v>
      </c>
      <c r="D17" s="20" t="s">
        <v>52</v>
      </c>
      <c r="E17" s="20" t="s">
        <v>20</v>
      </c>
      <c r="F17" s="20" t="s">
        <v>33</v>
      </c>
      <c r="G17" s="22" t="n">
        <v>104</v>
      </c>
      <c r="H17" s="23" t="n">
        <f aca="false">G17/1.5</f>
        <v>69.3333333333333</v>
      </c>
      <c r="I17" s="23" t="n">
        <f aca="false">H17*0.6</f>
        <v>41.6</v>
      </c>
      <c r="J17" s="24" t="n">
        <v>79.6</v>
      </c>
      <c r="K17" s="25" t="n">
        <f aca="false">J17*0.4</f>
        <v>31.84</v>
      </c>
      <c r="L17" s="25" t="n">
        <f aca="false">I17+K17</f>
        <v>73.44</v>
      </c>
      <c r="M17" s="27" t="n">
        <v>1</v>
      </c>
      <c r="N17" s="27" t="s">
        <v>21</v>
      </c>
      <c r="O17" s="27" t="s">
        <v>21</v>
      </c>
      <c r="P17" s="28"/>
    </row>
  </sheetData>
  <autoFilter ref="A3:P17"/>
  <mergeCells count="2">
    <mergeCell ref="A1:B1"/>
    <mergeCell ref="A2:P2"/>
  </mergeCells>
  <conditionalFormatting sqref="B4:B17">
    <cfRule type="expression" priority="2" aboveAverage="0" equalAverage="0" bottom="0" percent="0" rank="0" text="" dxfId="2">
      <formula>AND(COUNTIF($B$4:$B$17,B4)&gt;1,NOT(ISBLANK(B4)))</formula>
    </cfRule>
  </conditionalFormatting>
  <printOptions headings="false" gridLines="false" gridLinesSet="true" horizontalCentered="true" verticalCentered="false"/>
  <pageMargins left="0" right="0.0784722222222222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sus</cp:lastModifiedBy>
  <cp:lastPrinted>2017-11-18T07:06:15Z</cp:lastPrinted>
  <dcterms:modified xsi:type="dcterms:W3CDTF">2021-01-12T09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