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人员 " sheetId="1" state="visible" r:id="rId2"/>
    <sheet name="西部志愿者" sheetId="2" state="visible" r:id="rId3"/>
  </sheets>
  <definedNames>
    <definedName function="false" hidden="false" localSheetId="0" name="Excel_BuiltIn__FilterDatabase" vbProcedure="false">'公益性人员 '!$A$1:$I$244</definedName>
    <definedName function="false" hidden="false" localSheetId="0" name="Print_Titles" vbProcedure="false">'公益性人员 '!$1:$2</definedName>
    <definedName function="false" hidden="false" localSheetId="1" name="Print_Titles" vbProcedure="false">西部志愿者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9">
  <si>
    <r>
      <rPr>
        <b val="true"/>
        <sz val="12"/>
        <rFont val="Noto Sans"/>
        <family val="2"/>
      </rPr>
      <t xml:space="preserve">石阡县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公开遴选西部计划志愿者及招聘公益性岗位人员到村工作
面试成绩、总成绩及入围人员统计表</t>
    </r>
  </si>
  <si>
    <t xml:space="preserve">序号</t>
  </si>
  <si>
    <t xml:space="preserve">面试考场</t>
  </si>
  <si>
    <t xml:space="preserve">面试抽签号</t>
  </si>
  <si>
    <t xml:space="preserve">笔试准考证</t>
  </si>
  <si>
    <t xml:space="preserve">笔试成绩</t>
  </si>
  <si>
    <t xml:space="preserve">面试成绩</t>
  </si>
  <si>
    <t xml:space="preserve">总成绩</t>
  </si>
  <si>
    <t xml:space="preserve">是否入围</t>
  </si>
  <si>
    <t xml:space="preserve">备注</t>
  </si>
  <si>
    <t xml:space="preserve">20200424</t>
  </si>
  <si>
    <t xml:space="preserve">20201822</t>
  </si>
  <si>
    <t xml:space="preserve">是</t>
  </si>
  <si>
    <t xml:space="preserve">20200605</t>
  </si>
  <si>
    <t xml:space="preserve">20202425</t>
  </si>
  <si>
    <t xml:space="preserve">20201112</t>
  </si>
  <si>
    <t xml:space="preserve">20202027</t>
  </si>
  <si>
    <t xml:space="preserve">20201723</t>
  </si>
  <si>
    <t xml:space="preserve">20201118</t>
  </si>
  <si>
    <t xml:space="preserve">20201925</t>
  </si>
  <si>
    <t xml:space="preserve">20202029</t>
  </si>
  <si>
    <t xml:space="preserve">20202230</t>
  </si>
  <si>
    <t xml:space="preserve">20201727</t>
  </si>
  <si>
    <t xml:space="preserve">20200717</t>
  </si>
  <si>
    <t xml:space="preserve">20201103</t>
  </si>
  <si>
    <t xml:space="preserve">20200615</t>
  </si>
  <si>
    <t xml:space="preserve">20201021</t>
  </si>
  <si>
    <t xml:space="preserve">20201608</t>
  </si>
  <si>
    <t xml:space="preserve">20201014</t>
  </si>
  <si>
    <t xml:space="preserve">20201320</t>
  </si>
  <si>
    <t xml:space="preserve">20201624</t>
  </si>
  <si>
    <t xml:space="preserve">20200409</t>
  </si>
  <si>
    <t xml:space="preserve">20200305</t>
  </si>
  <si>
    <t xml:space="preserve">20201808</t>
  </si>
  <si>
    <t xml:space="preserve">20200420</t>
  </si>
  <si>
    <t xml:space="preserve">20201008</t>
  </si>
  <si>
    <t xml:space="preserve">20201117</t>
  </si>
  <si>
    <t xml:space="preserve">20201930</t>
  </si>
  <si>
    <t xml:space="preserve">20202315</t>
  </si>
  <si>
    <t xml:space="preserve">20202316</t>
  </si>
  <si>
    <t xml:space="preserve">20200915</t>
  </si>
  <si>
    <t xml:space="preserve">20201524</t>
  </si>
  <si>
    <t xml:space="preserve">20201004</t>
  </si>
  <si>
    <t xml:space="preserve">20201102</t>
  </si>
  <si>
    <t xml:space="preserve">20201307</t>
  </si>
  <si>
    <t xml:space="preserve">20202222</t>
  </si>
  <si>
    <t xml:space="preserve">20201106</t>
  </si>
  <si>
    <t xml:space="preserve">20202025</t>
  </si>
  <si>
    <t xml:space="preserve">20201211</t>
  </si>
  <si>
    <t xml:space="preserve">20202304</t>
  </si>
  <si>
    <t xml:space="preserve">20200518</t>
  </si>
  <si>
    <t xml:space="preserve">20200625</t>
  </si>
  <si>
    <t xml:space="preserve">20200727</t>
  </si>
  <si>
    <t xml:space="preserve">20201226</t>
  </si>
  <si>
    <t xml:space="preserve">20200529</t>
  </si>
  <si>
    <t xml:space="preserve">20202006</t>
  </si>
  <si>
    <t xml:space="preserve">20200804</t>
  </si>
  <si>
    <t xml:space="preserve">20201617</t>
  </si>
  <si>
    <t xml:space="preserve">20201221</t>
  </si>
  <si>
    <t xml:space="preserve">20200524</t>
  </si>
  <si>
    <t xml:space="preserve">20201111</t>
  </si>
  <si>
    <t xml:space="preserve">20200708</t>
  </si>
  <si>
    <t xml:space="preserve">20200624</t>
  </si>
  <si>
    <t xml:space="preserve">20201628</t>
  </si>
  <si>
    <t xml:space="preserve">20200912</t>
  </si>
  <si>
    <t xml:space="preserve">20201725</t>
  </si>
  <si>
    <t xml:space="preserve">20200301</t>
  </si>
  <si>
    <t xml:space="preserve">20201811</t>
  </si>
  <si>
    <t xml:space="preserve">20201805</t>
  </si>
  <si>
    <t xml:space="preserve">20200913</t>
  </si>
  <si>
    <t xml:space="preserve">20201711</t>
  </si>
  <si>
    <t xml:space="preserve">20200719</t>
  </si>
  <si>
    <t xml:space="preserve">20201129</t>
  </si>
  <si>
    <t xml:space="preserve">20201401</t>
  </si>
  <si>
    <t xml:space="preserve">20201220</t>
  </si>
  <si>
    <t xml:space="preserve">20200819</t>
  </si>
  <si>
    <t xml:space="preserve">20201227</t>
  </si>
  <si>
    <t xml:space="preserve">20201124</t>
  </si>
  <si>
    <t xml:space="preserve">20202209</t>
  </si>
  <si>
    <t xml:space="preserve">20200412</t>
  </si>
  <si>
    <t xml:space="preserve">20201325</t>
  </si>
  <si>
    <t xml:space="preserve">20200702</t>
  </si>
  <si>
    <t xml:space="preserve">20201015</t>
  </si>
  <si>
    <t xml:space="preserve">20200616</t>
  </si>
  <si>
    <t xml:space="preserve">20200905</t>
  </si>
  <si>
    <t xml:space="preserve">20202427</t>
  </si>
  <si>
    <t xml:space="preserve">20202111</t>
  </si>
  <si>
    <t xml:space="preserve">20201305</t>
  </si>
  <si>
    <t xml:space="preserve">20202107</t>
  </si>
  <si>
    <t xml:space="preserve">20201219</t>
  </si>
  <si>
    <t xml:space="preserve">20202411</t>
  </si>
  <si>
    <t xml:space="preserve">20201704</t>
  </si>
  <si>
    <t xml:space="preserve">20202116</t>
  </si>
  <si>
    <t xml:space="preserve">20200403</t>
  </si>
  <si>
    <t xml:space="preserve">20202211</t>
  </si>
  <si>
    <t xml:space="preserve">20201216</t>
  </si>
  <si>
    <t xml:space="preserve">20200610</t>
  </si>
  <si>
    <t xml:space="preserve">20201905</t>
  </si>
  <si>
    <t xml:space="preserve">20201420</t>
  </si>
  <si>
    <t xml:space="preserve">20200521</t>
  </si>
  <si>
    <t xml:space="preserve">20201613</t>
  </si>
  <si>
    <t xml:space="preserve">20200523</t>
  </si>
  <si>
    <t xml:space="preserve">20201314</t>
  </si>
  <si>
    <t xml:space="preserve">20201416</t>
  </si>
  <si>
    <t xml:space="preserve">20200512</t>
  </si>
  <si>
    <t xml:space="preserve">20202223</t>
  </si>
  <si>
    <t xml:space="preserve">20200530</t>
  </si>
  <si>
    <t xml:space="preserve">20200526</t>
  </si>
  <si>
    <t xml:space="preserve">20201701</t>
  </si>
  <si>
    <t xml:space="preserve">20200422</t>
  </si>
  <si>
    <t xml:space="preserve">20201427</t>
  </si>
  <si>
    <t xml:space="preserve">20201310</t>
  </si>
  <si>
    <t xml:space="preserve">20201022</t>
  </si>
  <si>
    <t xml:space="preserve">20201622</t>
  </si>
  <si>
    <t xml:space="preserve">20200628</t>
  </si>
  <si>
    <t xml:space="preserve">20200808</t>
  </si>
  <si>
    <t xml:space="preserve">20200310</t>
  </si>
  <si>
    <t xml:space="preserve">20201212</t>
  </si>
  <si>
    <t xml:space="preserve">20201619</t>
  </si>
  <si>
    <t xml:space="preserve">20201323</t>
  </si>
  <si>
    <t xml:space="preserve">20200810</t>
  </si>
  <si>
    <t xml:space="preserve">20201210</t>
  </si>
  <si>
    <t xml:space="preserve">20201108</t>
  </si>
  <si>
    <t xml:space="preserve">20200427</t>
  </si>
  <si>
    <t xml:space="preserve">20202020</t>
  </si>
  <si>
    <t xml:space="preserve">20202404</t>
  </si>
  <si>
    <t xml:space="preserve">20201910</t>
  </si>
  <si>
    <t xml:space="preserve">20201526</t>
  </si>
  <si>
    <t xml:space="preserve">20201309</t>
  </si>
  <si>
    <t xml:space="preserve">20201521</t>
  </si>
  <si>
    <t xml:space="preserve">20200704</t>
  </si>
  <si>
    <t xml:space="preserve">20200304</t>
  </si>
  <si>
    <t xml:space="preserve">20200917</t>
  </si>
  <si>
    <t xml:space="preserve">20201421</t>
  </si>
  <si>
    <t xml:space="preserve">20201306</t>
  </si>
  <si>
    <t xml:space="preserve">20202424</t>
  </si>
  <si>
    <t xml:space="preserve">20201528</t>
  </si>
  <si>
    <t xml:space="preserve">20201817</t>
  </si>
  <si>
    <t xml:space="preserve">20201819</t>
  </si>
  <si>
    <t xml:space="preserve">20201612</t>
  </si>
  <si>
    <t xml:space="preserve">20201121</t>
  </si>
  <si>
    <t xml:space="preserve">20202405</t>
  </si>
  <si>
    <t xml:space="preserve">20200907</t>
  </si>
  <si>
    <t xml:space="preserve">20201601</t>
  </si>
  <si>
    <t xml:space="preserve">20201304</t>
  </si>
  <si>
    <t xml:space="preserve">20201614</t>
  </si>
  <si>
    <t xml:space="preserve">20200501</t>
  </si>
  <si>
    <t xml:space="preserve">20201720</t>
  </si>
  <si>
    <t xml:space="preserve">20202126</t>
  </si>
  <si>
    <t xml:space="preserve">20200823</t>
  </si>
  <si>
    <t xml:space="preserve">20202114</t>
  </si>
  <si>
    <t xml:space="preserve">20201609</t>
  </si>
  <si>
    <t xml:space="preserve">20202306</t>
  </si>
  <si>
    <t xml:space="preserve">20202128</t>
  </si>
  <si>
    <t xml:space="preserve">20201501</t>
  </si>
  <si>
    <t xml:space="preserve">20201821</t>
  </si>
  <si>
    <t xml:space="preserve">20200626</t>
  </si>
  <si>
    <t xml:space="preserve">20201625</t>
  </si>
  <si>
    <t xml:space="preserve">20202218</t>
  </si>
  <si>
    <t xml:space="preserve">20201923</t>
  </si>
  <si>
    <t xml:space="preserve">20201321</t>
  </si>
  <si>
    <t xml:space="preserve">20202428</t>
  </si>
  <si>
    <t xml:space="preserve">20200723</t>
  </si>
  <si>
    <t xml:space="preserve">20200513</t>
  </si>
  <si>
    <t xml:space="preserve">20200510</t>
  </si>
  <si>
    <t xml:space="preserve">20201907</t>
  </si>
  <si>
    <t xml:space="preserve">20201010</t>
  </si>
  <si>
    <t xml:space="preserve">20202302</t>
  </si>
  <si>
    <t xml:space="preserve">20200620</t>
  </si>
  <si>
    <t xml:space="preserve">20200516</t>
  </si>
  <si>
    <t xml:space="preserve">20201813</t>
  </si>
  <si>
    <t xml:space="preserve">20201525</t>
  </si>
  <si>
    <t xml:space="preserve">20201206</t>
  </si>
  <si>
    <t xml:space="preserve">20200608</t>
  </si>
  <si>
    <t xml:space="preserve">20200715</t>
  </si>
  <si>
    <t xml:space="preserve">20200416</t>
  </si>
  <si>
    <t xml:space="preserve">20201928</t>
  </si>
  <si>
    <t xml:space="preserve">20201820</t>
  </si>
  <si>
    <t xml:space="preserve">20202202</t>
  </si>
  <si>
    <t xml:space="preserve">20202426</t>
  </si>
  <si>
    <t xml:space="preserve">20202401</t>
  </si>
  <si>
    <t xml:space="preserve">20202103</t>
  </si>
  <si>
    <t xml:space="preserve">20202028</t>
  </si>
  <si>
    <t xml:space="preserve">20202322</t>
  </si>
  <si>
    <t xml:space="preserve">20201013</t>
  </si>
  <si>
    <t xml:space="preserve">20201607</t>
  </si>
  <si>
    <t xml:space="preserve">20201506</t>
  </si>
  <si>
    <t xml:space="preserve">20202208</t>
  </si>
  <si>
    <t xml:space="preserve">20200621</t>
  </si>
  <si>
    <t xml:space="preserve">20201418</t>
  </si>
  <si>
    <t xml:space="preserve">20200929</t>
  </si>
  <si>
    <t xml:space="preserve">20200826</t>
  </si>
  <si>
    <t xml:space="preserve">20200908</t>
  </si>
  <si>
    <t xml:space="preserve">20200711</t>
  </si>
  <si>
    <t xml:space="preserve">20200821</t>
  </si>
  <si>
    <t xml:space="preserve">20201119</t>
  </si>
  <si>
    <t xml:space="preserve">20201428</t>
  </si>
  <si>
    <t xml:space="preserve">20201409</t>
  </si>
  <si>
    <t xml:space="preserve">20201913</t>
  </si>
  <si>
    <t xml:space="preserve">20201007</t>
  </si>
  <si>
    <t xml:space="preserve">20201107</t>
  </si>
  <si>
    <t xml:space="preserve">20201029</t>
  </si>
  <si>
    <t xml:space="preserve">20202423</t>
  </si>
  <si>
    <t xml:space="preserve">20202318</t>
  </si>
  <si>
    <t xml:space="preserve">20201517</t>
  </si>
  <si>
    <t xml:space="preserve">20201514</t>
  </si>
  <si>
    <t xml:space="preserve">20201311</t>
  </si>
  <si>
    <t xml:space="preserve">20200404</t>
  </si>
  <si>
    <t xml:space="preserve">20201715</t>
  </si>
  <si>
    <t xml:space="preserve">20201825</t>
  </si>
  <si>
    <t xml:space="preserve">20200701</t>
  </si>
  <si>
    <t xml:space="preserve">20200406</t>
  </si>
  <si>
    <t xml:space="preserve">20201724</t>
  </si>
  <si>
    <t xml:space="preserve">20202419</t>
  </si>
  <si>
    <t xml:space="preserve">20201523</t>
  </si>
  <si>
    <t xml:space="preserve">20201917</t>
  </si>
  <si>
    <t xml:space="preserve">20201114</t>
  </si>
  <si>
    <t xml:space="preserve">20200629</t>
  </si>
  <si>
    <t xml:space="preserve">20202321</t>
  </si>
  <si>
    <t xml:space="preserve">20201722</t>
  </si>
  <si>
    <t xml:space="preserve">20201527</t>
  </si>
  <si>
    <t xml:space="preserve">20201606</t>
  </si>
  <si>
    <t xml:space="preserve">20202406</t>
  </si>
  <si>
    <t xml:space="preserve">20202106</t>
  </si>
  <si>
    <t xml:space="preserve">20202305</t>
  </si>
  <si>
    <t xml:space="preserve">20200705</t>
  </si>
  <si>
    <t xml:space="preserve">20201024</t>
  </si>
  <si>
    <t xml:space="preserve">20200706</t>
  </si>
  <si>
    <t xml:space="preserve">20200506</t>
  </si>
  <si>
    <t xml:space="preserve">20201104</t>
  </si>
  <si>
    <t xml:space="preserve">20201128</t>
  </si>
  <si>
    <t xml:space="preserve">20201101</t>
  </si>
  <si>
    <t xml:space="preserve">20200504</t>
  </si>
  <si>
    <t xml:space="preserve">缺考</t>
  </si>
  <si>
    <t xml:space="preserve">20200724</t>
  </si>
  <si>
    <t xml:space="preserve">20200817</t>
  </si>
  <si>
    <t xml:space="preserve">20200824</t>
  </si>
  <si>
    <t xml:space="preserve">20200901</t>
  </si>
  <si>
    <t xml:space="preserve">20200920</t>
  </si>
  <si>
    <t xml:space="preserve">20201426</t>
  </si>
  <si>
    <t xml:space="preserve">20201503</t>
  </si>
  <si>
    <t xml:space="preserve">20201504</t>
  </si>
  <si>
    <t xml:space="preserve">20201512</t>
  </si>
  <si>
    <t xml:space="preserve">20201515</t>
  </si>
  <si>
    <t xml:space="preserve">20201516</t>
  </si>
  <si>
    <t xml:space="preserve">20201610</t>
  </si>
  <si>
    <t xml:space="preserve">20201627</t>
  </si>
  <si>
    <t xml:space="preserve">20202005</t>
  </si>
  <si>
    <t xml:space="preserve">20202016</t>
  </si>
  <si>
    <t xml:space="preserve">20202024</t>
  </si>
  <si>
    <t xml:space="preserve">20202121</t>
  </si>
  <si>
    <t xml:space="preserve">20202213</t>
  </si>
  <si>
    <t xml:space="preserve">20202407</t>
  </si>
  <si>
    <t xml:space="preserve">20202429</t>
  </si>
  <si>
    <r>
      <rPr>
        <b val="true"/>
        <sz val="16"/>
        <rFont val="Noto Sans"/>
        <family val="2"/>
      </rPr>
      <t xml:space="preserve">石阡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遴选西部计划志愿者及招聘公益性岗位人员到村工作
面试成绩、总成绩及入围人员统计表</t>
    </r>
  </si>
  <si>
    <t xml:space="preserve">20200108</t>
  </si>
  <si>
    <t xml:space="preserve">20200205</t>
  </si>
  <si>
    <t xml:space="preserve">20200123</t>
  </si>
  <si>
    <t xml:space="preserve">20200124</t>
  </si>
  <si>
    <t xml:space="preserve">20200110</t>
  </si>
  <si>
    <t xml:space="preserve">20200118</t>
  </si>
  <si>
    <t xml:space="preserve">20200210</t>
  </si>
  <si>
    <t xml:space="preserve">20200206</t>
  </si>
  <si>
    <t xml:space="preserve">20200111</t>
  </si>
  <si>
    <t xml:space="preserve">20200115</t>
  </si>
  <si>
    <t xml:space="preserve">20200130</t>
  </si>
  <si>
    <t xml:space="preserve">20200120</t>
  </si>
  <si>
    <t xml:space="preserve">20200126</t>
  </si>
  <si>
    <t xml:space="preserve">20200203</t>
  </si>
  <si>
    <t xml:space="preserve">20200128</t>
  </si>
  <si>
    <t xml:space="preserve">20200202</t>
  </si>
  <si>
    <t xml:space="preserve">20200103</t>
  </si>
  <si>
    <t xml:space="preserve">20200113</t>
  </si>
  <si>
    <t xml:space="preserve">20200104</t>
  </si>
  <si>
    <t xml:space="preserve">20200121</t>
  </si>
  <si>
    <t xml:space="preserve">20200122</t>
  </si>
  <si>
    <t xml:space="preserve">20200105</t>
  </si>
  <si>
    <t xml:space="preserve">20200207</t>
  </si>
  <si>
    <t xml:space="preserve">20200107</t>
  </si>
  <si>
    <t xml:space="preserve">20200116</t>
  </si>
  <si>
    <t xml:space="preserve">20200204</t>
  </si>
  <si>
    <t xml:space="preserve">20200109</t>
  </si>
  <si>
    <t xml:space="preserve">20200117</t>
  </si>
  <si>
    <t xml:space="preserve">20200125</t>
  </si>
  <si>
    <t xml:space="preserve">20200101</t>
  </si>
  <si>
    <t xml:space="preserve">20200201</t>
  </si>
  <si>
    <t xml:space="preserve">20200119</t>
  </si>
  <si>
    <t xml:space="preserve">20200106</t>
  </si>
  <si>
    <t xml:space="preserve">20200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报名登记表 (2)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9.2"/>
    <col collapsed="false" customWidth="true" hidden="false" outlineLevel="0" max="2" min="2" style="1" width="7.5"/>
    <col collapsed="false" customWidth="true" hidden="false" outlineLevel="0" max="3" min="3" style="1" width="8.04"/>
    <col collapsed="false" customWidth="true" hidden="false" outlineLevel="0" max="4" min="4" style="2" width="8.34"/>
    <col collapsed="false" customWidth="true" hidden="false" outlineLevel="0" max="5" min="5" style="1" width="6.14"/>
    <col collapsed="false" customWidth="true" hidden="false" outlineLevel="0" max="6" min="6" style="1" width="10.11"/>
    <col collapsed="false" customWidth="false" hidden="false" outlineLevel="0" max="8" min="7" style="1" width="8.99"/>
    <col collapsed="false" customWidth="true" hidden="false" outlineLevel="0" max="9" min="9" style="3" width="11.09"/>
    <col collapsed="false" customWidth="true" hidden="false" outlineLevel="0" max="238" min="10" style="1" width="18.99"/>
    <col collapsed="false" customWidth="false" hidden="false" outlineLevel="0" max="257" min="239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s="12" customFormat="true" ht="19.5" hidden="false" customHeight="true" outlineLevel="0" collapsed="false">
      <c r="A3" s="5" t="n">
        <v>1</v>
      </c>
      <c r="B3" s="8" t="n">
        <v>1</v>
      </c>
      <c r="C3" s="8" t="n">
        <v>1</v>
      </c>
      <c r="D3" s="9" t="s">
        <v>10</v>
      </c>
      <c r="E3" s="10" t="n">
        <v>53.85</v>
      </c>
      <c r="F3" s="10" t="n">
        <v>74.33</v>
      </c>
      <c r="G3" s="11" t="n">
        <f aca="false">(E3*0.5+F3*0.5)</f>
        <v>64.09</v>
      </c>
      <c r="H3" s="10"/>
      <c r="I3" s="5"/>
    </row>
    <row r="4" s="12" customFormat="true" ht="19.5" hidden="false" customHeight="true" outlineLevel="0" collapsed="false">
      <c r="A4" s="5" t="n">
        <v>2</v>
      </c>
      <c r="B4" s="10" t="n">
        <v>1</v>
      </c>
      <c r="C4" s="10" t="n">
        <v>2</v>
      </c>
      <c r="D4" s="9" t="s">
        <v>11</v>
      </c>
      <c r="E4" s="10" t="n">
        <v>71.85</v>
      </c>
      <c r="F4" s="10" t="n">
        <v>84</v>
      </c>
      <c r="G4" s="11" t="n">
        <f aca="false">(E4*0.5+F4*0.5)</f>
        <v>77.925</v>
      </c>
      <c r="H4" s="13" t="s">
        <v>12</v>
      </c>
      <c r="I4" s="5"/>
    </row>
    <row r="5" s="12" customFormat="true" ht="19.5" hidden="false" customHeight="true" outlineLevel="0" collapsed="false">
      <c r="A5" s="5" t="n">
        <v>3</v>
      </c>
      <c r="B5" s="8" t="n">
        <v>1</v>
      </c>
      <c r="C5" s="8" t="n">
        <v>3</v>
      </c>
      <c r="D5" s="9" t="s">
        <v>13</v>
      </c>
      <c r="E5" s="10" t="n">
        <v>66.2</v>
      </c>
      <c r="F5" s="10" t="n">
        <v>82</v>
      </c>
      <c r="G5" s="11" t="n">
        <f aca="false">(E5*0.5+F5*0.5)</f>
        <v>74.1</v>
      </c>
      <c r="H5" s="13" t="s">
        <v>12</v>
      </c>
      <c r="I5" s="5"/>
    </row>
    <row r="6" s="12" customFormat="true" ht="19.5" hidden="false" customHeight="true" outlineLevel="0" collapsed="false">
      <c r="A6" s="5" t="n">
        <v>4</v>
      </c>
      <c r="B6" s="10" t="n">
        <v>1</v>
      </c>
      <c r="C6" s="10" t="n">
        <v>4</v>
      </c>
      <c r="D6" s="9" t="s">
        <v>14</v>
      </c>
      <c r="E6" s="10" t="n">
        <v>57.9</v>
      </c>
      <c r="F6" s="10" t="n">
        <v>82.67</v>
      </c>
      <c r="G6" s="11" t="n">
        <f aca="false">(E6*0.5+F6*0.5)</f>
        <v>70.285</v>
      </c>
      <c r="H6" s="10"/>
      <c r="I6" s="5"/>
    </row>
    <row r="7" s="12" customFormat="true" ht="19.5" hidden="false" customHeight="true" outlineLevel="0" collapsed="false">
      <c r="A7" s="5" t="n">
        <v>5</v>
      </c>
      <c r="B7" s="10" t="n">
        <v>1</v>
      </c>
      <c r="C7" s="10" t="n">
        <v>5</v>
      </c>
      <c r="D7" s="9" t="s">
        <v>15</v>
      </c>
      <c r="E7" s="10" t="n">
        <v>59.45</v>
      </c>
      <c r="F7" s="10" t="n">
        <v>77.67</v>
      </c>
      <c r="G7" s="11" t="n">
        <f aca="false">(E7*0.5+F7*0.5)</f>
        <v>68.56</v>
      </c>
      <c r="H7" s="10"/>
      <c r="I7" s="5"/>
    </row>
    <row r="8" s="12" customFormat="true" ht="19.5" hidden="false" customHeight="true" outlineLevel="0" collapsed="false">
      <c r="A8" s="5" t="n">
        <v>6</v>
      </c>
      <c r="B8" s="10" t="n">
        <v>1</v>
      </c>
      <c r="C8" s="10" t="n">
        <v>6</v>
      </c>
      <c r="D8" s="9" t="s">
        <v>16</v>
      </c>
      <c r="E8" s="10" t="n">
        <v>62.5</v>
      </c>
      <c r="F8" s="10" t="n">
        <v>77</v>
      </c>
      <c r="G8" s="11" t="n">
        <f aca="false">(E8*0.5+F8*0.5)</f>
        <v>69.75</v>
      </c>
      <c r="H8" s="10"/>
      <c r="I8" s="5"/>
    </row>
    <row r="9" s="12" customFormat="true" ht="19.5" hidden="false" customHeight="true" outlineLevel="0" collapsed="false">
      <c r="A9" s="5" t="n">
        <v>7</v>
      </c>
      <c r="B9" s="10" t="n">
        <v>1</v>
      </c>
      <c r="C9" s="10" t="n">
        <v>7</v>
      </c>
      <c r="D9" s="9" t="s">
        <v>17</v>
      </c>
      <c r="E9" s="10" t="n">
        <v>59.75</v>
      </c>
      <c r="F9" s="10" t="n">
        <v>78</v>
      </c>
      <c r="G9" s="11" t="n">
        <f aca="false">(E9*0.5+F9*0.5)</f>
        <v>68.875</v>
      </c>
      <c r="H9" s="10"/>
      <c r="I9" s="5"/>
    </row>
    <row r="10" s="12" customFormat="true" ht="19.5" hidden="false" customHeight="true" outlineLevel="0" collapsed="false">
      <c r="A10" s="5" t="n">
        <v>8</v>
      </c>
      <c r="B10" s="10" t="n">
        <v>1</v>
      </c>
      <c r="C10" s="10" t="n">
        <v>8</v>
      </c>
      <c r="D10" s="9" t="s">
        <v>18</v>
      </c>
      <c r="E10" s="10" t="n">
        <v>72.2</v>
      </c>
      <c r="F10" s="10" t="n">
        <v>82.5</v>
      </c>
      <c r="G10" s="11" t="n">
        <f aca="false">(E10*0.5+F10*0.5)</f>
        <v>77.35</v>
      </c>
      <c r="H10" s="13" t="s">
        <v>12</v>
      </c>
      <c r="I10" s="5"/>
    </row>
    <row r="11" s="12" customFormat="true" ht="19.5" hidden="false" customHeight="true" outlineLevel="0" collapsed="false">
      <c r="A11" s="5" t="n">
        <v>9</v>
      </c>
      <c r="B11" s="10" t="n">
        <v>1</v>
      </c>
      <c r="C11" s="10" t="n">
        <v>9</v>
      </c>
      <c r="D11" s="9" t="s">
        <v>19</v>
      </c>
      <c r="E11" s="10" t="n">
        <v>56.5</v>
      </c>
      <c r="F11" s="10" t="n">
        <v>71.33</v>
      </c>
      <c r="G11" s="11" t="n">
        <f aca="false">(E11*0.5+F11*0.5)</f>
        <v>63.915</v>
      </c>
      <c r="H11" s="10"/>
      <c r="I11" s="5"/>
    </row>
    <row r="12" s="12" customFormat="true" ht="19.5" hidden="false" customHeight="true" outlineLevel="0" collapsed="false">
      <c r="A12" s="5" t="n">
        <v>10</v>
      </c>
      <c r="B12" s="10" t="n">
        <v>1</v>
      </c>
      <c r="C12" s="10" t="n">
        <v>10</v>
      </c>
      <c r="D12" s="9" t="s">
        <v>20</v>
      </c>
      <c r="E12" s="10" t="n">
        <v>55.5</v>
      </c>
      <c r="F12" s="10" t="n">
        <v>81</v>
      </c>
      <c r="G12" s="11" t="n">
        <f aca="false">(E12*0.5+F12*0.5)</f>
        <v>68.25</v>
      </c>
      <c r="H12" s="10"/>
      <c r="I12" s="5"/>
    </row>
    <row r="13" s="12" customFormat="true" ht="19.5" hidden="false" customHeight="true" outlineLevel="0" collapsed="false">
      <c r="A13" s="5" t="n">
        <v>11</v>
      </c>
      <c r="B13" s="10" t="n">
        <v>1</v>
      </c>
      <c r="C13" s="10" t="n">
        <v>11</v>
      </c>
      <c r="D13" s="9" t="s">
        <v>21</v>
      </c>
      <c r="E13" s="10" t="n">
        <v>63.55</v>
      </c>
      <c r="F13" s="10" t="n">
        <v>78</v>
      </c>
      <c r="G13" s="11" t="n">
        <f aca="false">(E13*0.5+F13*0.5)</f>
        <v>70.775</v>
      </c>
      <c r="H13" s="13" t="s">
        <v>12</v>
      </c>
      <c r="I13" s="5"/>
    </row>
    <row r="14" s="12" customFormat="true" ht="19.5" hidden="false" customHeight="true" outlineLevel="0" collapsed="false">
      <c r="A14" s="5" t="n">
        <v>12</v>
      </c>
      <c r="B14" s="10" t="n">
        <v>1</v>
      </c>
      <c r="C14" s="10" t="n">
        <v>12</v>
      </c>
      <c r="D14" s="9" t="s">
        <v>22</v>
      </c>
      <c r="E14" s="10" t="n">
        <v>54.6</v>
      </c>
      <c r="F14" s="10" t="n">
        <v>76.67</v>
      </c>
      <c r="G14" s="11" t="n">
        <f aca="false">(E14*0.5+F14*0.5)</f>
        <v>65.635</v>
      </c>
      <c r="H14" s="10"/>
      <c r="I14" s="5"/>
    </row>
    <row r="15" s="12" customFormat="true" ht="19.5" hidden="false" customHeight="true" outlineLevel="0" collapsed="false">
      <c r="A15" s="5" t="n">
        <v>13</v>
      </c>
      <c r="B15" s="10" t="n">
        <v>1</v>
      </c>
      <c r="C15" s="10" t="n">
        <v>13</v>
      </c>
      <c r="D15" s="9" t="s">
        <v>23</v>
      </c>
      <c r="E15" s="10" t="n">
        <v>55.8</v>
      </c>
      <c r="F15" s="10" t="n">
        <v>79.33</v>
      </c>
      <c r="G15" s="11" t="n">
        <f aca="false">(E15*0.5+F15*0.5)</f>
        <v>67.565</v>
      </c>
      <c r="H15" s="10"/>
      <c r="I15" s="5"/>
    </row>
    <row r="16" s="12" customFormat="true" ht="19.5" hidden="false" customHeight="true" outlineLevel="0" collapsed="false">
      <c r="A16" s="5" t="n">
        <v>14</v>
      </c>
      <c r="B16" s="10" t="n">
        <v>1</v>
      </c>
      <c r="C16" s="10" t="n">
        <v>14</v>
      </c>
      <c r="D16" s="9" t="s">
        <v>24</v>
      </c>
      <c r="E16" s="10" t="n">
        <v>56.25</v>
      </c>
      <c r="F16" s="10" t="n">
        <v>74.33</v>
      </c>
      <c r="G16" s="11" t="n">
        <f aca="false">(E16*0.5+F16*0.5)</f>
        <v>65.29</v>
      </c>
      <c r="H16" s="10"/>
      <c r="I16" s="5"/>
    </row>
    <row r="17" s="12" customFormat="true" ht="19.5" hidden="false" customHeight="true" outlineLevel="0" collapsed="false">
      <c r="A17" s="5" t="n">
        <v>15</v>
      </c>
      <c r="B17" s="8" t="n">
        <v>1</v>
      </c>
      <c r="C17" s="8" t="n">
        <v>15</v>
      </c>
      <c r="D17" s="9" t="s">
        <v>25</v>
      </c>
      <c r="E17" s="10" t="n">
        <v>68.45</v>
      </c>
      <c r="F17" s="10" t="n">
        <v>75.67</v>
      </c>
      <c r="G17" s="11" t="n">
        <f aca="false">(E17*0.5+F17*0.5)</f>
        <v>72.06</v>
      </c>
      <c r="H17" s="13" t="s">
        <v>12</v>
      </c>
      <c r="I17" s="5"/>
    </row>
    <row r="18" s="12" customFormat="true" ht="19.5" hidden="false" customHeight="true" outlineLevel="0" collapsed="false">
      <c r="A18" s="5" t="n">
        <v>16</v>
      </c>
      <c r="B18" s="10" t="n">
        <v>1</v>
      </c>
      <c r="C18" s="10" t="n">
        <v>16</v>
      </c>
      <c r="D18" s="9" t="s">
        <v>26</v>
      </c>
      <c r="E18" s="10" t="n">
        <v>64.55</v>
      </c>
      <c r="F18" s="10" t="n">
        <v>83.67</v>
      </c>
      <c r="G18" s="11" t="n">
        <f aca="false">(E18*0.5+F18*0.5)</f>
        <v>74.11</v>
      </c>
      <c r="H18" s="13" t="s">
        <v>12</v>
      </c>
      <c r="I18" s="5"/>
    </row>
    <row r="19" s="12" customFormat="true" ht="19.5" hidden="false" customHeight="true" outlineLevel="0" collapsed="false">
      <c r="A19" s="5" t="n">
        <v>17</v>
      </c>
      <c r="B19" s="10" t="n">
        <v>1</v>
      </c>
      <c r="C19" s="10" t="n">
        <v>17</v>
      </c>
      <c r="D19" s="9" t="s">
        <v>27</v>
      </c>
      <c r="E19" s="10" t="n">
        <v>68.2</v>
      </c>
      <c r="F19" s="10" t="n">
        <v>81</v>
      </c>
      <c r="G19" s="11" t="n">
        <f aca="false">(E19*0.5+F19*0.5)</f>
        <v>74.6</v>
      </c>
      <c r="H19" s="13" t="s">
        <v>12</v>
      </c>
      <c r="I19" s="5"/>
    </row>
    <row r="20" s="12" customFormat="true" ht="19.5" hidden="false" customHeight="true" outlineLevel="0" collapsed="false">
      <c r="A20" s="5" t="n">
        <v>18</v>
      </c>
      <c r="B20" s="10" t="n">
        <v>1</v>
      </c>
      <c r="C20" s="10" t="n">
        <v>18</v>
      </c>
      <c r="D20" s="9" t="s">
        <v>28</v>
      </c>
      <c r="E20" s="10" t="n">
        <v>66.15</v>
      </c>
      <c r="F20" s="10" t="n">
        <v>80.33</v>
      </c>
      <c r="G20" s="11" t="n">
        <f aca="false">(E20*0.5+F20*0.5)</f>
        <v>73.24</v>
      </c>
      <c r="H20" s="13" t="s">
        <v>12</v>
      </c>
      <c r="I20" s="5"/>
    </row>
    <row r="21" s="12" customFormat="true" ht="19.5" hidden="false" customHeight="true" outlineLevel="0" collapsed="false">
      <c r="A21" s="5" t="n">
        <v>19</v>
      </c>
      <c r="B21" s="10" t="n">
        <v>1</v>
      </c>
      <c r="C21" s="10" t="n">
        <v>19</v>
      </c>
      <c r="D21" s="9" t="s">
        <v>29</v>
      </c>
      <c r="E21" s="10" t="n">
        <v>53.3</v>
      </c>
      <c r="F21" s="10" t="n">
        <v>81.67</v>
      </c>
      <c r="G21" s="11" t="n">
        <f aca="false">(E21*0.5+F21*0.5)</f>
        <v>67.485</v>
      </c>
      <c r="H21" s="10"/>
      <c r="I21" s="5"/>
    </row>
    <row r="22" s="12" customFormat="true" ht="19.5" hidden="false" customHeight="true" outlineLevel="0" collapsed="false">
      <c r="A22" s="5" t="n">
        <v>20</v>
      </c>
      <c r="B22" s="10" t="n">
        <v>1</v>
      </c>
      <c r="C22" s="10" t="n">
        <v>20</v>
      </c>
      <c r="D22" s="9" t="s">
        <v>30</v>
      </c>
      <c r="E22" s="10" t="n">
        <v>68.4</v>
      </c>
      <c r="F22" s="10" t="n">
        <v>81</v>
      </c>
      <c r="G22" s="11" t="n">
        <f aca="false">(E22*0.5+F22*0.5)</f>
        <v>74.7</v>
      </c>
      <c r="H22" s="13" t="s">
        <v>12</v>
      </c>
      <c r="I22" s="5"/>
    </row>
    <row r="23" s="12" customFormat="true" ht="19.5" hidden="false" customHeight="true" outlineLevel="0" collapsed="false">
      <c r="A23" s="5" t="n">
        <v>21</v>
      </c>
      <c r="B23" s="8" t="n">
        <v>1</v>
      </c>
      <c r="C23" s="8" t="n">
        <v>23</v>
      </c>
      <c r="D23" s="9" t="s">
        <v>31</v>
      </c>
      <c r="E23" s="10" t="n">
        <v>57.65</v>
      </c>
      <c r="F23" s="10" t="n">
        <v>75.33</v>
      </c>
      <c r="G23" s="11" t="n">
        <f aca="false">(E23*0.5+F23*0.5)</f>
        <v>66.49</v>
      </c>
      <c r="H23" s="10"/>
      <c r="I23" s="5"/>
    </row>
    <row r="24" s="12" customFormat="true" ht="19.5" hidden="false" customHeight="true" outlineLevel="0" collapsed="false">
      <c r="A24" s="5" t="n">
        <v>22</v>
      </c>
      <c r="B24" s="8" t="n">
        <v>1</v>
      </c>
      <c r="C24" s="8" t="n">
        <v>24</v>
      </c>
      <c r="D24" s="9" t="s">
        <v>32</v>
      </c>
      <c r="E24" s="10" t="n">
        <v>62.95</v>
      </c>
      <c r="F24" s="10" t="n">
        <v>77.67</v>
      </c>
      <c r="G24" s="11" t="n">
        <f aca="false">(E24*0.5+F24*0.5)</f>
        <v>70.31</v>
      </c>
      <c r="H24" s="13" t="s">
        <v>12</v>
      </c>
      <c r="I24" s="5"/>
    </row>
    <row r="25" s="12" customFormat="true" ht="19.5" hidden="false" customHeight="true" outlineLevel="0" collapsed="false">
      <c r="A25" s="5" t="n">
        <v>23</v>
      </c>
      <c r="B25" s="10" t="n">
        <v>1</v>
      </c>
      <c r="C25" s="10" t="n">
        <v>25</v>
      </c>
      <c r="D25" s="9" t="s">
        <v>33</v>
      </c>
      <c r="E25" s="10" t="n">
        <v>62.35</v>
      </c>
      <c r="F25" s="10" t="n">
        <v>79</v>
      </c>
      <c r="G25" s="11" t="n">
        <f aca="false">(E25*0.5+F25*0.5)</f>
        <v>70.675</v>
      </c>
      <c r="H25" s="13" t="s">
        <v>12</v>
      </c>
      <c r="I25" s="5"/>
    </row>
    <row r="26" s="12" customFormat="true" ht="19.5" hidden="false" customHeight="true" outlineLevel="0" collapsed="false">
      <c r="A26" s="5" t="n">
        <v>24</v>
      </c>
      <c r="B26" s="8" t="n">
        <v>1</v>
      </c>
      <c r="C26" s="8" t="n">
        <v>26</v>
      </c>
      <c r="D26" s="9" t="s">
        <v>34</v>
      </c>
      <c r="E26" s="10" t="n">
        <v>63.25</v>
      </c>
      <c r="F26" s="10" t="n">
        <v>80.33</v>
      </c>
      <c r="G26" s="11" t="n">
        <f aca="false">(E26*0.5+F26*0.5)</f>
        <v>71.79</v>
      </c>
      <c r="H26" s="13" t="s">
        <v>12</v>
      </c>
      <c r="I26" s="5"/>
    </row>
    <row r="27" s="12" customFormat="true" ht="19.5" hidden="false" customHeight="true" outlineLevel="0" collapsed="false">
      <c r="A27" s="5" t="n">
        <v>25</v>
      </c>
      <c r="B27" s="10" t="n">
        <v>1</v>
      </c>
      <c r="C27" s="10" t="n">
        <v>27</v>
      </c>
      <c r="D27" s="9" t="s">
        <v>35</v>
      </c>
      <c r="E27" s="10" t="n">
        <v>58.35</v>
      </c>
      <c r="F27" s="10" t="n">
        <v>74.33</v>
      </c>
      <c r="G27" s="11" t="n">
        <f aca="false">(E27*0.5+F27*0.5)</f>
        <v>66.34</v>
      </c>
      <c r="H27" s="10"/>
      <c r="I27" s="5"/>
    </row>
    <row r="28" s="12" customFormat="true" ht="19.5" hidden="false" customHeight="true" outlineLevel="0" collapsed="false">
      <c r="A28" s="5" t="n">
        <v>26</v>
      </c>
      <c r="B28" s="10" t="n">
        <v>1</v>
      </c>
      <c r="C28" s="10" t="n">
        <v>28</v>
      </c>
      <c r="D28" s="9" t="s">
        <v>36</v>
      </c>
      <c r="E28" s="10" t="n">
        <v>59.8</v>
      </c>
      <c r="F28" s="10" t="n">
        <v>80.33</v>
      </c>
      <c r="G28" s="11" t="n">
        <f aca="false">(E28*0.5+F28*0.5)</f>
        <v>70.065</v>
      </c>
      <c r="H28" s="10"/>
      <c r="I28" s="5"/>
    </row>
    <row r="29" s="12" customFormat="true" ht="19.5" hidden="false" customHeight="true" outlineLevel="0" collapsed="false">
      <c r="A29" s="5" t="n">
        <v>27</v>
      </c>
      <c r="B29" s="10" t="n">
        <v>1</v>
      </c>
      <c r="C29" s="10" t="n">
        <v>29</v>
      </c>
      <c r="D29" s="9" t="s">
        <v>37</v>
      </c>
      <c r="E29" s="10" t="n">
        <v>59.05</v>
      </c>
      <c r="F29" s="10" t="n">
        <v>76.33</v>
      </c>
      <c r="G29" s="11" t="n">
        <f aca="false">(E29*0.5+F29*0.5)</f>
        <v>67.69</v>
      </c>
      <c r="H29" s="10"/>
      <c r="I29" s="5"/>
    </row>
    <row r="30" s="12" customFormat="true" ht="19.5" hidden="false" customHeight="true" outlineLevel="0" collapsed="false">
      <c r="A30" s="5" t="n">
        <v>28</v>
      </c>
      <c r="B30" s="10" t="n">
        <v>1</v>
      </c>
      <c r="C30" s="10" t="n">
        <v>30</v>
      </c>
      <c r="D30" s="9" t="s">
        <v>38</v>
      </c>
      <c r="E30" s="10" t="n">
        <v>55.75</v>
      </c>
      <c r="F30" s="10" t="n">
        <v>76.5</v>
      </c>
      <c r="G30" s="11" t="n">
        <f aca="false">(E30*0.5+F30*0.5)</f>
        <v>66.125</v>
      </c>
      <c r="H30" s="10"/>
      <c r="I30" s="5"/>
    </row>
    <row r="31" s="12" customFormat="true" ht="19.5" hidden="false" customHeight="true" outlineLevel="0" collapsed="false">
      <c r="A31" s="5" t="n">
        <v>29</v>
      </c>
      <c r="B31" s="10" t="n">
        <v>1</v>
      </c>
      <c r="C31" s="10" t="n">
        <v>31</v>
      </c>
      <c r="D31" s="9" t="s">
        <v>39</v>
      </c>
      <c r="E31" s="10" t="n">
        <v>52.9</v>
      </c>
      <c r="F31" s="10" t="n">
        <v>73.67</v>
      </c>
      <c r="G31" s="11" t="n">
        <f aca="false">(E31*0.5+F31*0.5)</f>
        <v>63.285</v>
      </c>
      <c r="H31" s="10"/>
      <c r="I31" s="5"/>
    </row>
    <row r="32" s="12" customFormat="true" ht="19.5" hidden="false" customHeight="true" outlineLevel="0" collapsed="false">
      <c r="A32" s="5" t="n">
        <v>30</v>
      </c>
      <c r="B32" s="10" t="n">
        <v>1</v>
      </c>
      <c r="C32" s="10" t="n">
        <v>32</v>
      </c>
      <c r="D32" s="9" t="s">
        <v>40</v>
      </c>
      <c r="E32" s="10" t="n">
        <v>59.75</v>
      </c>
      <c r="F32" s="10" t="n">
        <v>78.33</v>
      </c>
      <c r="G32" s="11" t="n">
        <f aca="false">(E32*0.5+F32*0.5)</f>
        <v>69.04</v>
      </c>
      <c r="H32" s="10"/>
      <c r="I32" s="5"/>
    </row>
    <row r="33" s="12" customFormat="true" ht="19.5" hidden="false" customHeight="true" outlineLevel="0" collapsed="false">
      <c r="A33" s="5" t="n">
        <v>31</v>
      </c>
      <c r="B33" s="10" t="n">
        <v>1</v>
      </c>
      <c r="C33" s="10" t="n">
        <v>33</v>
      </c>
      <c r="D33" s="9" t="s">
        <v>41</v>
      </c>
      <c r="E33" s="10" t="n">
        <v>75</v>
      </c>
      <c r="F33" s="10" t="n">
        <v>83.67</v>
      </c>
      <c r="G33" s="11" t="n">
        <f aca="false">(E33*0.5+F33*0.5)</f>
        <v>79.335</v>
      </c>
      <c r="H33" s="13" t="s">
        <v>12</v>
      </c>
      <c r="I33" s="5"/>
    </row>
    <row r="34" s="12" customFormat="true" ht="19.5" hidden="false" customHeight="true" outlineLevel="0" collapsed="false">
      <c r="A34" s="5" t="n">
        <v>32</v>
      </c>
      <c r="B34" s="10" t="n">
        <v>1</v>
      </c>
      <c r="C34" s="10" t="n">
        <v>34</v>
      </c>
      <c r="D34" s="9" t="s">
        <v>42</v>
      </c>
      <c r="E34" s="10" t="n">
        <v>53.3</v>
      </c>
      <c r="F34" s="10" t="n">
        <v>73.33</v>
      </c>
      <c r="G34" s="11" t="n">
        <f aca="false">(E34*0.5+F34*0.5)</f>
        <v>63.315</v>
      </c>
      <c r="H34" s="10"/>
      <c r="I34" s="5"/>
    </row>
    <row r="35" s="12" customFormat="true" ht="19.5" hidden="false" customHeight="true" outlineLevel="0" collapsed="false">
      <c r="A35" s="5" t="n">
        <v>33</v>
      </c>
      <c r="B35" s="10" t="n">
        <v>1</v>
      </c>
      <c r="C35" s="10" t="n">
        <v>35</v>
      </c>
      <c r="D35" s="9" t="s">
        <v>43</v>
      </c>
      <c r="E35" s="10" t="n">
        <v>69.45</v>
      </c>
      <c r="F35" s="10" t="n">
        <v>79</v>
      </c>
      <c r="G35" s="11" t="n">
        <f aca="false">(E35*0.5+F35*0.5)</f>
        <v>74.225</v>
      </c>
      <c r="H35" s="13" t="s">
        <v>12</v>
      </c>
      <c r="I35" s="5"/>
    </row>
    <row r="36" s="12" customFormat="true" ht="19.5" hidden="false" customHeight="true" outlineLevel="0" collapsed="false">
      <c r="A36" s="5" t="n">
        <v>34</v>
      </c>
      <c r="B36" s="10" t="n">
        <v>1</v>
      </c>
      <c r="C36" s="10" t="n">
        <v>36</v>
      </c>
      <c r="D36" s="9" t="s">
        <v>44</v>
      </c>
      <c r="E36" s="10" t="n">
        <v>61.65</v>
      </c>
      <c r="F36" s="10" t="n">
        <v>85.33</v>
      </c>
      <c r="G36" s="11" t="n">
        <f aca="false">(E36*0.5+F36*0.5)</f>
        <v>73.49</v>
      </c>
      <c r="H36" s="13" t="s">
        <v>12</v>
      </c>
      <c r="I36" s="5"/>
    </row>
    <row r="37" s="12" customFormat="true" ht="19.5" hidden="false" customHeight="true" outlineLevel="0" collapsed="false">
      <c r="A37" s="5" t="n">
        <v>35</v>
      </c>
      <c r="B37" s="10" t="n">
        <v>1</v>
      </c>
      <c r="C37" s="10" t="n">
        <v>37</v>
      </c>
      <c r="D37" s="9" t="s">
        <v>45</v>
      </c>
      <c r="E37" s="10" t="n">
        <v>64.65</v>
      </c>
      <c r="F37" s="10" t="n">
        <v>76</v>
      </c>
      <c r="G37" s="11" t="n">
        <f aca="false">(E37*0.5+F37*0.5)</f>
        <v>70.325</v>
      </c>
      <c r="H37" s="13" t="s">
        <v>12</v>
      </c>
      <c r="I37" s="5"/>
    </row>
    <row r="38" s="12" customFormat="true" ht="19.5" hidden="false" customHeight="true" outlineLevel="0" collapsed="false">
      <c r="A38" s="5" t="n">
        <v>36</v>
      </c>
      <c r="B38" s="10" t="n">
        <v>1</v>
      </c>
      <c r="C38" s="10" t="n">
        <v>38</v>
      </c>
      <c r="D38" s="9" t="s">
        <v>46</v>
      </c>
      <c r="E38" s="10" t="n">
        <v>56.45</v>
      </c>
      <c r="F38" s="10" t="n">
        <v>77</v>
      </c>
      <c r="G38" s="11" t="n">
        <f aca="false">(E38*0.5+F38*0.5)</f>
        <v>66.725</v>
      </c>
      <c r="H38" s="10"/>
      <c r="I38" s="5"/>
    </row>
    <row r="39" s="12" customFormat="true" ht="19.5" hidden="false" customHeight="true" outlineLevel="0" collapsed="false">
      <c r="A39" s="5" t="n">
        <v>37</v>
      </c>
      <c r="B39" s="10" t="n">
        <v>1</v>
      </c>
      <c r="C39" s="10" t="n">
        <v>39</v>
      </c>
      <c r="D39" s="9" t="s">
        <v>47</v>
      </c>
      <c r="E39" s="10" t="n">
        <v>60.2</v>
      </c>
      <c r="F39" s="10" t="n">
        <v>79.67</v>
      </c>
      <c r="G39" s="11" t="n">
        <f aca="false">(E39*0.5+F39*0.5)</f>
        <v>69.935</v>
      </c>
      <c r="H39" s="10"/>
      <c r="I39" s="5"/>
    </row>
    <row r="40" s="12" customFormat="true" ht="19.5" hidden="false" customHeight="true" outlineLevel="0" collapsed="false">
      <c r="A40" s="5" t="n">
        <v>38</v>
      </c>
      <c r="B40" s="10" t="n">
        <v>1</v>
      </c>
      <c r="C40" s="10" t="n">
        <v>40</v>
      </c>
      <c r="D40" s="9" t="s">
        <v>48</v>
      </c>
      <c r="E40" s="10" t="n">
        <v>56.85</v>
      </c>
      <c r="F40" s="10" t="n">
        <v>80</v>
      </c>
      <c r="G40" s="11" t="n">
        <f aca="false">(E40*0.5+F40*0.5)</f>
        <v>68.425</v>
      </c>
      <c r="H40" s="10"/>
      <c r="I40" s="5"/>
    </row>
    <row r="41" s="12" customFormat="true" ht="19.5" hidden="false" customHeight="true" outlineLevel="0" collapsed="false">
      <c r="A41" s="5" t="n">
        <v>39</v>
      </c>
      <c r="B41" s="10" t="n">
        <v>1</v>
      </c>
      <c r="C41" s="10" t="n">
        <v>41</v>
      </c>
      <c r="D41" s="9" t="s">
        <v>49</v>
      </c>
      <c r="E41" s="10" t="n">
        <v>53.1</v>
      </c>
      <c r="F41" s="10" t="n">
        <v>79.67</v>
      </c>
      <c r="G41" s="11" t="n">
        <f aca="false">(E41*0.5+F41*0.5)</f>
        <v>66.385</v>
      </c>
      <c r="H41" s="10"/>
      <c r="I41" s="5"/>
    </row>
    <row r="42" s="12" customFormat="true" ht="19.5" hidden="false" customHeight="true" outlineLevel="0" collapsed="false">
      <c r="A42" s="5" t="n">
        <v>40</v>
      </c>
      <c r="B42" s="8" t="n">
        <v>1</v>
      </c>
      <c r="C42" s="8" t="n">
        <v>42</v>
      </c>
      <c r="D42" s="9" t="s">
        <v>50</v>
      </c>
      <c r="E42" s="10" t="n">
        <v>59.2</v>
      </c>
      <c r="F42" s="10" t="n">
        <v>79.67</v>
      </c>
      <c r="G42" s="11" t="n">
        <f aca="false">(E42*0.5+F42*0.5)</f>
        <v>69.435</v>
      </c>
      <c r="H42" s="10"/>
      <c r="I42" s="5"/>
    </row>
    <row r="43" s="12" customFormat="true" ht="19.5" hidden="false" customHeight="true" outlineLevel="0" collapsed="false">
      <c r="A43" s="5" t="n">
        <v>41</v>
      </c>
      <c r="B43" s="8" t="n">
        <v>1</v>
      </c>
      <c r="C43" s="8" t="n">
        <v>43</v>
      </c>
      <c r="D43" s="9" t="s">
        <v>51</v>
      </c>
      <c r="E43" s="10" t="n">
        <v>53.05</v>
      </c>
      <c r="F43" s="10" t="n">
        <v>80.67</v>
      </c>
      <c r="G43" s="11" t="n">
        <f aca="false">(E43*0.5+F43*0.5)</f>
        <v>66.86</v>
      </c>
      <c r="H43" s="10"/>
      <c r="I43" s="5"/>
    </row>
    <row r="44" s="12" customFormat="true" ht="19.5" hidden="false" customHeight="true" outlineLevel="0" collapsed="false">
      <c r="A44" s="5" t="n">
        <v>42</v>
      </c>
      <c r="B44" s="10" t="n">
        <v>1</v>
      </c>
      <c r="C44" s="10" t="n">
        <v>44</v>
      </c>
      <c r="D44" s="9" t="s">
        <v>52</v>
      </c>
      <c r="E44" s="10" t="n">
        <v>57.35</v>
      </c>
      <c r="F44" s="10" t="n">
        <v>78.67</v>
      </c>
      <c r="G44" s="11" t="n">
        <f aca="false">(E44*0.5+F44*0.5)</f>
        <v>68.01</v>
      </c>
      <c r="H44" s="10"/>
      <c r="I44" s="5"/>
    </row>
    <row r="45" s="12" customFormat="true" ht="19.5" hidden="false" customHeight="true" outlineLevel="0" collapsed="false">
      <c r="A45" s="5" t="n">
        <v>43</v>
      </c>
      <c r="B45" s="10" t="n">
        <v>1</v>
      </c>
      <c r="C45" s="10" t="n">
        <v>47</v>
      </c>
      <c r="D45" s="9" t="s">
        <v>53</v>
      </c>
      <c r="E45" s="10" t="n">
        <v>68.15</v>
      </c>
      <c r="F45" s="10" t="n">
        <v>82</v>
      </c>
      <c r="G45" s="11" t="n">
        <f aca="false">(E45*0.5+F45*0.5)</f>
        <v>75.075</v>
      </c>
      <c r="H45" s="13" t="s">
        <v>12</v>
      </c>
      <c r="I45" s="5"/>
    </row>
    <row r="46" s="12" customFormat="true" ht="19.5" hidden="false" customHeight="true" outlineLevel="0" collapsed="false">
      <c r="A46" s="5" t="n">
        <v>44</v>
      </c>
      <c r="B46" s="8" t="n">
        <v>1</v>
      </c>
      <c r="C46" s="8" t="n">
        <v>48</v>
      </c>
      <c r="D46" s="9" t="s">
        <v>54</v>
      </c>
      <c r="E46" s="10" t="n">
        <v>54.7</v>
      </c>
      <c r="F46" s="10" t="n">
        <v>79.33</v>
      </c>
      <c r="G46" s="11" t="n">
        <f aca="false">(E46*0.5+F46*0.5)</f>
        <v>67.015</v>
      </c>
      <c r="H46" s="10"/>
      <c r="I46" s="5"/>
    </row>
    <row r="47" s="12" customFormat="true" ht="19.5" hidden="false" customHeight="true" outlineLevel="0" collapsed="false">
      <c r="A47" s="5" t="n">
        <v>45</v>
      </c>
      <c r="B47" s="10" t="n">
        <v>1</v>
      </c>
      <c r="C47" s="10" t="n">
        <v>50</v>
      </c>
      <c r="D47" s="9" t="s">
        <v>55</v>
      </c>
      <c r="E47" s="10" t="n">
        <v>59.75</v>
      </c>
      <c r="F47" s="10" t="n">
        <v>85.67</v>
      </c>
      <c r="G47" s="11" t="n">
        <f aca="false">(E47*0.5+F47*0.5)</f>
        <v>72.71</v>
      </c>
      <c r="H47" s="13" t="s">
        <v>12</v>
      </c>
      <c r="I47" s="5"/>
    </row>
    <row r="48" s="12" customFormat="true" ht="19.5" hidden="false" customHeight="true" outlineLevel="0" collapsed="false">
      <c r="A48" s="5" t="n">
        <v>46</v>
      </c>
      <c r="B48" s="10" t="n">
        <v>1</v>
      </c>
      <c r="C48" s="10" t="n">
        <v>51</v>
      </c>
      <c r="D48" s="9" t="s">
        <v>56</v>
      </c>
      <c r="E48" s="10" t="n">
        <v>57.95</v>
      </c>
      <c r="F48" s="10" t="n">
        <v>81</v>
      </c>
      <c r="G48" s="11" t="n">
        <f aca="false">(E48*0.5+F48*0.5)</f>
        <v>69.475</v>
      </c>
      <c r="H48" s="10"/>
      <c r="I48" s="5"/>
    </row>
    <row r="49" s="12" customFormat="true" ht="19.5" hidden="false" customHeight="true" outlineLevel="0" collapsed="false">
      <c r="A49" s="5" t="n">
        <v>47</v>
      </c>
      <c r="B49" s="10" t="n">
        <v>1</v>
      </c>
      <c r="C49" s="10" t="n">
        <v>52</v>
      </c>
      <c r="D49" s="9" t="s">
        <v>57</v>
      </c>
      <c r="E49" s="10" t="n">
        <v>59.85</v>
      </c>
      <c r="F49" s="10" t="n">
        <v>79.33</v>
      </c>
      <c r="G49" s="11" t="n">
        <f aca="false">(E49*0.5+F49*0.5)</f>
        <v>69.59</v>
      </c>
      <c r="H49" s="10"/>
      <c r="I49" s="5"/>
    </row>
    <row r="50" s="12" customFormat="true" ht="19.5" hidden="false" customHeight="true" outlineLevel="0" collapsed="false">
      <c r="A50" s="5" t="n">
        <v>48</v>
      </c>
      <c r="B50" s="10" t="n">
        <v>1</v>
      </c>
      <c r="C50" s="10" t="n">
        <v>53</v>
      </c>
      <c r="D50" s="9" t="s">
        <v>58</v>
      </c>
      <c r="E50" s="10" t="n">
        <v>53.55</v>
      </c>
      <c r="F50" s="10" t="n">
        <v>81.33</v>
      </c>
      <c r="G50" s="11" t="n">
        <f aca="false">(E50*0.5+F50*0.5)</f>
        <v>67.44</v>
      </c>
      <c r="H50" s="10"/>
      <c r="I50" s="5"/>
    </row>
    <row r="51" s="12" customFormat="true" ht="19.5" hidden="false" customHeight="true" outlineLevel="0" collapsed="false">
      <c r="A51" s="5" t="n">
        <v>49</v>
      </c>
      <c r="B51" s="8" t="n">
        <v>1</v>
      </c>
      <c r="C51" s="8" t="n">
        <v>54</v>
      </c>
      <c r="D51" s="9" t="s">
        <v>59</v>
      </c>
      <c r="E51" s="10" t="n">
        <v>59.6</v>
      </c>
      <c r="F51" s="10" t="n">
        <v>70</v>
      </c>
      <c r="G51" s="11" t="n">
        <f aca="false">(E51*0.5+F51*0.5)</f>
        <v>64.8</v>
      </c>
      <c r="H51" s="10"/>
      <c r="I51" s="5"/>
    </row>
    <row r="52" s="12" customFormat="true" ht="19.5" hidden="false" customHeight="true" outlineLevel="0" collapsed="false">
      <c r="A52" s="5" t="n">
        <v>50</v>
      </c>
      <c r="B52" s="10" t="n">
        <v>1</v>
      </c>
      <c r="C52" s="10" t="n">
        <v>55</v>
      </c>
      <c r="D52" s="9" t="s">
        <v>60</v>
      </c>
      <c r="E52" s="10" t="n">
        <v>65.15</v>
      </c>
      <c r="F52" s="10" t="n">
        <v>86</v>
      </c>
      <c r="G52" s="11" t="n">
        <f aca="false">(E52*0.5+F52*0.5)</f>
        <v>75.575</v>
      </c>
      <c r="H52" s="13" t="s">
        <v>12</v>
      </c>
      <c r="I52" s="5"/>
    </row>
    <row r="53" s="12" customFormat="true" ht="19.5" hidden="false" customHeight="true" outlineLevel="0" collapsed="false">
      <c r="A53" s="5" t="n">
        <v>51</v>
      </c>
      <c r="B53" s="10" t="n">
        <v>1</v>
      </c>
      <c r="C53" s="10" t="n">
        <v>56</v>
      </c>
      <c r="D53" s="9" t="s">
        <v>61</v>
      </c>
      <c r="E53" s="10" t="n">
        <v>57.8</v>
      </c>
      <c r="F53" s="10" t="n">
        <v>78</v>
      </c>
      <c r="G53" s="11" t="n">
        <f aca="false">(E53*0.5+F53*0.5)</f>
        <v>67.9</v>
      </c>
      <c r="H53" s="10"/>
      <c r="I53" s="5"/>
    </row>
    <row r="54" s="12" customFormat="true" ht="19.5" hidden="false" customHeight="true" outlineLevel="0" collapsed="false">
      <c r="A54" s="5" t="n">
        <v>52</v>
      </c>
      <c r="B54" s="8" t="n">
        <v>1</v>
      </c>
      <c r="C54" s="8" t="n">
        <v>57</v>
      </c>
      <c r="D54" s="9" t="s">
        <v>62</v>
      </c>
      <c r="E54" s="10" t="n">
        <v>62.15</v>
      </c>
      <c r="F54" s="10" t="n">
        <v>78.33</v>
      </c>
      <c r="G54" s="11" t="n">
        <f aca="false">(E54*0.5+F54*0.5)</f>
        <v>70.24</v>
      </c>
      <c r="H54" s="10"/>
      <c r="I54" s="5"/>
    </row>
    <row r="55" s="12" customFormat="true" ht="19.5" hidden="false" customHeight="true" outlineLevel="0" collapsed="false">
      <c r="A55" s="5" t="n">
        <v>53</v>
      </c>
      <c r="B55" s="10" t="n">
        <v>1</v>
      </c>
      <c r="C55" s="10" t="n">
        <v>58</v>
      </c>
      <c r="D55" s="9" t="s">
        <v>63</v>
      </c>
      <c r="E55" s="10" t="n">
        <v>58.45</v>
      </c>
      <c r="F55" s="10" t="n">
        <v>83.33</v>
      </c>
      <c r="G55" s="11" t="n">
        <f aca="false">(E55*0.5+F55*0.5)</f>
        <v>70.89</v>
      </c>
      <c r="H55" s="13" t="s">
        <v>12</v>
      </c>
      <c r="I55" s="5"/>
    </row>
    <row r="56" s="12" customFormat="true" ht="19.5" hidden="false" customHeight="true" outlineLevel="0" collapsed="false">
      <c r="A56" s="5" t="n">
        <v>54</v>
      </c>
      <c r="B56" s="10" t="n">
        <v>1</v>
      </c>
      <c r="C56" s="10" t="n">
        <v>59</v>
      </c>
      <c r="D56" s="9" t="s">
        <v>64</v>
      </c>
      <c r="E56" s="10" t="n">
        <v>57.25</v>
      </c>
      <c r="F56" s="10" t="n">
        <v>80.67</v>
      </c>
      <c r="G56" s="11" t="n">
        <f aca="false">(E56*0.5+F56*0.5)</f>
        <v>68.96</v>
      </c>
      <c r="H56" s="10"/>
      <c r="I56" s="5"/>
    </row>
    <row r="57" s="12" customFormat="true" ht="19.5" hidden="false" customHeight="true" outlineLevel="0" collapsed="false">
      <c r="A57" s="5" t="n">
        <v>55</v>
      </c>
      <c r="B57" s="10" t="n">
        <v>1</v>
      </c>
      <c r="C57" s="10" t="n">
        <v>60</v>
      </c>
      <c r="D57" s="9" t="s">
        <v>65</v>
      </c>
      <c r="E57" s="10" t="n">
        <v>53.75</v>
      </c>
      <c r="F57" s="10" t="n">
        <v>81.67</v>
      </c>
      <c r="G57" s="11" t="n">
        <f aca="false">(E57*0.5+F57*0.5)</f>
        <v>67.71</v>
      </c>
      <c r="H57" s="10"/>
      <c r="I57" s="5"/>
    </row>
    <row r="58" s="12" customFormat="true" ht="19.5" hidden="false" customHeight="true" outlineLevel="0" collapsed="false">
      <c r="A58" s="5" t="n">
        <v>56</v>
      </c>
      <c r="B58" s="8" t="n">
        <v>2</v>
      </c>
      <c r="C58" s="8" t="n">
        <v>1</v>
      </c>
      <c r="D58" s="9" t="s">
        <v>66</v>
      </c>
      <c r="E58" s="10" t="n">
        <v>58.3</v>
      </c>
      <c r="F58" s="10" t="n">
        <v>82.63</v>
      </c>
      <c r="G58" s="11" t="n">
        <f aca="false">(E58*0.5+F58*0.5)</f>
        <v>70.465</v>
      </c>
      <c r="H58" s="13" t="s">
        <v>12</v>
      </c>
      <c r="I58" s="5"/>
    </row>
    <row r="59" s="12" customFormat="true" ht="19.5" hidden="false" customHeight="true" outlineLevel="0" collapsed="false">
      <c r="A59" s="5" t="n">
        <v>57</v>
      </c>
      <c r="B59" s="10" t="n">
        <v>2</v>
      </c>
      <c r="C59" s="10" t="n">
        <v>2</v>
      </c>
      <c r="D59" s="9" t="s">
        <v>67</v>
      </c>
      <c r="E59" s="10" t="n">
        <v>61.4</v>
      </c>
      <c r="F59" s="10" t="n">
        <v>84.2</v>
      </c>
      <c r="G59" s="11" t="n">
        <f aca="false">(E59*0.5+F59*0.5)</f>
        <v>72.8</v>
      </c>
      <c r="H59" s="13" t="s">
        <v>12</v>
      </c>
      <c r="I59" s="5"/>
    </row>
    <row r="60" s="12" customFormat="true" ht="19.5" hidden="false" customHeight="true" outlineLevel="0" collapsed="false">
      <c r="A60" s="5" t="n">
        <v>58</v>
      </c>
      <c r="B60" s="10" t="n">
        <v>2</v>
      </c>
      <c r="C60" s="10" t="n">
        <v>3</v>
      </c>
      <c r="D60" s="9" t="s">
        <v>68</v>
      </c>
      <c r="E60" s="10" t="n">
        <v>63</v>
      </c>
      <c r="F60" s="10" t="n">
        <v>82.5</v>
      </c>
      <c r="G60" s="11" t="n">
        <f aca="false">(E60*0.5+F60*0.5)</f>
        <v>72.75</v>
      </c>
      <c r="H60" s="13" t="s">
        <v>12</v>
      </c>
      <c r="I60" s="5"/>
    </row>
    <row r="61" s="12" customFormat="true" ht="19.5" hidden="false" customHeight="true" outlineLevel="0" collapsed="false">
      <c r="A61" s="5" t="n">
        <v>59</v>
      </c>
      <c r="B61" s="10" t="n">
        <v>2</v>
      </c>
      <c r="C61" s="10" t="n">
        <v>4</v>
      </c>
      <c r="D61" s="9" t="s">
        <v>69</v>
      </c>
      <c r="E61" s="10" t="n">
        <v>64.75</v>
      </c>
      <c r="F61" s="10" t="n">
        <v>80.83</v>
      </c>
      <c r="G61" s="11" t="n">
        <f aca="false">(E61*0.5+F61*0.5)</f>
        <v>72.79</v>
      </c>
      <c r="H61" s="13" t="s">
        <v>12</v>
      </c>
      <c r="I61" s="5"/>
    </row>
    <row r="62" s="12" customFormat="true" ht="19.5" hidden="false" customHeight="true" outlineLevel="0" collapsed="false">
      <c r="A62" s="5" t="n">
        <v>60</v>
      </c>
      <c r="B62" s="10" t="n">
        <v>2</v>
      </c>
      <c r="C62" s="10" t="n">
        <v>5</v>
      </c>
      <c r="D62" s="9" t="s">
        <v>70</v>
      </c>
      <c r="E62" s="10" t="n">
        <v>53.35</v>
      </c>
      <c r="F62" s="10" t="n">
        <v>86.73</v>
      </c>
      <c r="G62" s="11" t="n">
        <f aca="false">(E62*0.5+F62*0.5)</f>
        <v>70.04</v>
      </c>
      <c r="H62" s="10"/>
      <c r="I62" s="5"/>
    </row>
    <row r="63" s="12" customFormat="true" ht="19.5" hidden="false" customHeight="true" outlineLevel="0" collapsed="false">
      <c r="A63" s="5" t="n">
        <v>61</v>
      </c>
      <c r="B63" s="10" t="n">
        <v>2</v>
      </c>
      <c r="C63" s="10" t="n">
        <v>6</v>
      </c>
      <c r="D63" s="9" t="s">
        <v>71</v>
      </c>
      <c r="E63" s="10" t="n">
        <v>59.95</v>
      </c>
      <c r="F63" s="10" t="n">
        <v>85</v>
      </c>
      <c r="G63" s="11" t="n">
        <f aca="false">(E63*0.5+F63*0.5)</f>
        <v>72.475</v>
      </c>
      <c r="H63" s="13" t="s">
        <v>12</v>
      </c>
      <c r="I63" s="5"/>
    </row>
    <row r="64" s="12" customFormat="true" ht="19.5" hidden="false" customHeight="true" outlineLevel="0" collapsed="false">
      <c r="A64" s="5" t="n">
        <v>62</v>
      </c>
      <c r="B64" s="10" t="n">
        <v>2</v>
      </c>
      <c r="C64" s="10" t="n">
        <v>10</v>
      </c>
      <c r="D64" s="9" t="s">
        <v>72</v>
      </c>
      <c r="E64" s="10" t="n">
        <v>67.2</v>
      </c>
      <c r="F64" s="10" t="n">
        <v>87.43</v>
      </c>
      <c r="G64" s="11" t="n">
        <f aca="false">(E64*0.5+F64*0.5)</f>
        <v>77.315</v>
      </c>
      <c r="H64" s="13" t="s">
        <v>12</v>
      </c>
      <c r="I64" s="5"/>
    </row>
    <row r="65" s="12" customFormat="true" ht="19.5" hidden="false" customHeight="true" outlineLevel="0" collapsed="false">
      <c r="A65" s="5" t="n">
        <v>63</v>
      </c>
      <c r="B65" s="10" t="n">
        <v>2</v>
      </c>
      <c r="C65" s="10" t="n">
        <v>11</v>
      </c>
      <c r="D65" s="9" t="s">
        <v>73</v>
      </c>
      <c r="E65" s="10" t="n">
        <v>59.65</v>
      </c>
      <c r="F65" s="10" t="n">
        <v>86.2</v>
      </c>
      <c r="G65" s="11" t="n">
        <f aca="false">(E65*0.5+F65*0.5)</f>
        <v>72.925</v>
      </c>
      <c r="H65" s="13" t="s">
        <v>12</v>
      </c>
      <c r="I65" s="5"/>
    </row>
    <row r="66" s="12" customFormat="true" ht="19.5" hidden="false" customHeight="true" outlineLevel="0" collapsed="false">
      <c r="A66" s="5" t="n">
        <v>64</v>
      </c>
      <c r="B66" s="10" t="n">
        <v>2</v>
      </c>
      <c r="C66" s="10" t="n">
        <v>12</v>
      </c>
      <c r="D66" s="9" t="s">
        <v>74</v>
      </c>
      <c r="E66" s="10" t="n">
        <v>58.85</v>
      </c>
      <c r="F66" s="10" t="n">
        <v>77.27</v>
      </c>
      <c r="G66" s="11" t="n">
        <f aca="false">(E66*0.5+F66*0.5)</f>
        <v>68.06</v>
      </c>
      <c r="H66" s="10"/>
      <c r="I66" s="5"/>
    </row>
    <row r="67" s="12" customFormat="true" ht="19.5" hidden="false" customHeight="true" outlineLevel="0" collapsed="false">
      <c r="A67" s="5" t="n">
        <v>65</v>
      </c>
      <c r="B67" s="10" t="n">
        <v>2</v>
      </c>
      <c r="C67" s="10" t="n">
        <v>13</v>
      </c>
      <c r="D67" s="9" t="s">
        <v>75</v>
      </c>
      <c r="E67" s="10" t="n">
        <v>52.75</v>
      </c>
      <c r="F67" s="10" t="n">
        <v>83.83</v>
      </c>
      <c r="G67" s="11" t="n">
        <f aca="false">(E67*0.5+F67*0.5)</f>
        <v>68.29</v>
      </c>
      <c r="H67" s="10"/>
      <c r="I67" s="5"/>
    </row>
    <row r="68" s="12" customFormat="true" ht="19.5" hidden="false" customHeight="true" outlineLevel="0" collapsed="false">
      <c r="A68" s="5" t="n">
        <v>66</v>
      </c>
      <c r="B68" s="10" t="n">
        <v>2</v>
      </c>
      <c r="C68" s="10" t="n">
        <v>14</v>
      </c>
      <c r="D68" s="9" t="s">
        <v>76</v>
      </c>
      <c r="E68" s="10" t="n">
        <v>53</v>
      </c>
      <c r="F68" s="10" t="n">
        <v>76.6</v>
      </c>
      <c r="G68" s="11" t="n">
        <f aca="false">(E68*0.5+F68*0.5)</f>
        <v>64.8</v>
      </c>
      <c r="H68" s="10"/>
      <c r="I68" s="5"/>
    </row>
    <row r="69" s="12" customFormat="true" ht="19.5" hidden="false" customHeight="true" outlineLevel="0" collapsed="false">
      <c r="A69" s="5" t="n">
        <v>67</v>
      </c>
      <c r="B69" s="10" t="n">
        <v>2</v>
      </c>
      <c r="C69" s="10" t="n">
        <v>15</v>
      </c>
      <c r="D69" s="9" t="s">
        <v>77</v>
      </c>
      <c r="E69" s="10" t="n">
        <v>52.9</v>
      </c>
      <c r="F69" s="10" t="n">
        <v>80.5</v>
      </c>
      <c r="G69" s="11" t="n">
        <f aca="false">(E69*0.5+F69*0.5)</f>
        <v>66.7</v>
      </c>
      <c r="H69" s="10"/>
      <c r="I69" s="5"/>
    </row>
    <row r="70" s="12" customFormat="true" ht="19.5" hidden="false" customHeight="true" outlineLevel="0" collapsed="false">
      <c r="A70" s="5" t="n">
        <v>68</v>
      </c>
      <c r="B70" s="10" t="n">
        <v>2</v>
      </c>
      <c r="C70" s="10" t="n">
        <v>16</v>
      </c>
      <c r="D70" s="9" t="s">
        <v>78</v>
      </c>
      <c r="E70" s="10" t="n">
        <v>59.15</v>
      </c>
      <c r="F70" s="10" t="n">
        <v>72.47</v>
      </c>
      <c r="G70" s="11" t="n">
        <f aca="false">(E70*0.5+F70*0.5)</f>
        <v>65.81</v>
      </c>
      <c r="H70" s="10"/>
      <c r="I70" s="5"/>
    </row>
    <row r="71" s="12" customFormat="true" ht="19.5" hidden="false" customHeight="true" outlineLevel="0" collapsed="false">
      <c r="A71" s="5" t="n">
        <v>69</v>
      </c>
      <c r="B71" s="8" t="n">
        <v>2</v>
      </c>
      <c r="C71" s="8" t="n">
        <v>17</v>
      </c>
      <c r="D71" s="9" t="s">
        <v>79</v>
      </c>
      <c r="E71" s="10" t="n">
        <v>62.4</v>
      </c>
      <c r="F71" s="10" t="n">
        <v>86.33</v>
      </c>
      <c r="G71" s="11" t="n">
        <f aca="false">(E71*0.5+F71*0.5)</f>
        <v>74.365</v>
      </c>
      <c r="H71" s="13" t="s">
        <v>12</v>
      </c>
      <c r="I71" s="5"/>
    </row>
    <row r="72" s="12" customFormat="true" ht="19.5" hidden="false" customHeight="true" outlineLevel="0" collapsed="false">
      <c r="A72" s="5" t="n">
        <v>70</v>
      </c>
      <c r="B72" s="10" t="n">
        <v>2</v>
      </c>
      <c r="C72" s="10" t="n">
        <v>18</v>
      </c>
      <c r="D72" s="9" t="s">
        <v>80</v>
      </c>
      <c r="E72" s="10" t="n">
        <v>56.85</v>
      </c>
      <c r="F72" s="10" t="n">
        <v>87.53</v>
      </c>
      <c r="G72" s="11" t="n">
        <f aca="false">(E72*0.5+F72*0.5)</f>
        <v>72.19</v>
      </c>
      <c r="H72" s="13" t="s">
        <v>12</v>
      </c>
      <c r="I72" s="5"/>
    </row>
    <row r="73" s="12" customFormat="true" ht="19.5" hidden="false" customHeight="true" outlineLevel="0" collapsed="false">
      <c r="A73" s="5" t="n">
        <v>71</v>
      </c>
      <c r="B73" s="10" t="n">
        <v>2</v>
      </c>
      <c r="C73" s="10" t="n">
        <v>19</v>
      </c>
      <c r="D73" s="9" t="s">
        <v>81</v>
      </c>
      <c r="E73" s="10" t="n">
        <v>53.55</v>
      </c>
      <c r="F73" s="10" t="n">
        <v>85.7</v>
      </c>
      <c r="G73" s="11" t="n">
        <f aca="false">(E73*0.5+F73*0.5)</f>
        <v>69.625</v>
      </c>
      <c r="H73" s="10"/>
      <c r="I73" s="5"/>
    </row>
    <row r="74" s="12" customFormat="true" ht="19.5" hidden="false" customHeight="true" outlineLevel="0" collapsed="false">
      <c r="A74" s="5" t="n">
        <v>72</v>
      </c>
      <c r="B74" s="10" t="n">
        <v>2</v>
      </c>
      <c r="C74" s="10" t="n">
        <v>20</v>
      </c>
      <c r="D74" s="9" t="s">
        <v>82</v>
      </c>
      <c r="E74" s="10" t="n">
        <v>68.45</v>
      </c>
      <c r="F74" s="10" t="n">
        <v>85.8</v>
      </c>
      <c r="G74" s="11" t="n">
        <f aca="false">(E74*0.5+F74*0.5)</f>
        <v>77.125</v>
      </c>
      <c r="H74" s="13" t="s">
        <v>12</v>
      </c>
      <c r="I74" s="5"/>
    </row>
    <row r="75" s="12" customFormat="true" ht="19.5" hidden="false" customHeight="true" outlineLevel="0" collapsed="false">
      <c r="A75" s="5" t="n">
        <v>73</v>
      </c>
      <c r="B75" s="8" t="n">
        <v>2</v>
      </c>
      <c r="C75" s="8" t="n">
        <v>21</v>
      </c>
      <c r="D75" s="9" t="s">
        <v>83</v>
      </c>
      <c r="E75" s="10" t="n">
        <v>58.9</v>
      </c>
      <c r="F75" s="10" t="n">
        <v>85.27</v>
      </c>
      <c r="G75" s="11" t="n">
        <f aca="false">(E75*0.5+F75*0.5)</f>
        <v>72.085</v>
      </c>
      <c r="H75" s="13" t="s">
        <v>12</v>
      </c>
      <c r="I75" s="5"/>
    </row>
    <row r="76" s="12" customFormat="true" ht="19.5" hidden="false" customHeight="true" outlineLevel="0" collapsed="false">
      <c r="A76" s="5" t="n">
        <v>74</v>
      </c>
      <c r="B76" s="10" t="n">
        <v>2</v>
      </c>
      <c r="C76" s="10" t="n">
        <v>22</v>
      </c>
      <c r="D76" s="9" t="s">
        <v>84</v>
      </c>
      <c r="E76" s="10" t="n">
        <v>62.55</v>
      </c>
      <c r="F76" s="10" t="n">
        <v>87.8</v>
      </c>
      <c r="G76" s="11" t="n">
        <f aca="false">(E76*0.5+F76*0.5)</f>
        <v>75.175</v>
      </c>
      <c r="H76" s="13" t="s">
        <v>12</v>
      </c>
      <c r="I76" s="5"/>
    </row>
    <row r="77" s="12" customFormat="true" ht="19.5" hidden="false" customHeight="true" outlineLevel="0" collapsed="false">
      <c r="A77" s="5" t="n">
        <v>75</v>
      </c>
      <c r="B77" s="10" t="n">
        <v>2</v>
      </c>
      <c r="C77" s="10" t="n">
        <v>23</v>
      </c>
      <c r="D77" s="9" t="s">
        <v>85</v>
      </c>
      <c r="E77" s="10" t="n">
        <v>56.4</v>
      </c>
      <c r="F77" s="10" t="n">
        <v>84.67</v>
      </c>
      <c r="G77" s="11" t="n">
        <f aca="false">(E77*0.5+F77*0.5)</f>
        <v>70.535</v>
      </c>
      <c r="H77" s="13" t="s">
        <v>12</v>
      </c>
      <c r="I77" s="5"/>
    </row>
    <row r="78" s="12" customFormat="true" ht="19.5" hidden="false" customHeight="true" outlineLevel="0" collapsed="false">
      <c r="A78" s="5" t="n">
        <v>76</v>
      </c>
      <c r="B78" s="10" t="n">
        <v>2</v>
      </c>
      <c r="C78" s="10" t="n">
        <v>24</v>
      </c>
      <c r="D78" s="9" t="s">
        <v>86</v>
      </c>
      <c r="E78" s="10" t="n">
        <v>52.9</v>
      </c>
      <c r="F78" s="10" t="n">
        <v>84.37</v>
      </c>
      <c r="G78" s="11" t="n">
        <f aca="false">(E78*0.5+F78*0.5)</f>
        <v>68.635</v>
      </c>
      <c r="H78" s="10"/>
      <c r="I78" s="5"/>
    </row>
    <row r="79" s="12" customFormat="true" ht="19.5" hidden="false" customHeight="true" outlineLevel="0" collapsed="false">
      <c r="A79" s="5" t="n">
        <v>77</v>
      </c>
      <c r="B79" s="10" t="n">
        <v>2</v>
      </c>
      <c r="C79" s="10" t="n">
        <v>25</v>
      </c>
      <c r="D79" s="9" t="s">
        <v>87</v>
      </c>
      <c r="E79" s="10" t="n">
        <v>55.6</v>
      </c>
      <c r="F79" s="10" t="n">
        <v>87.03</v>
      </c>
      <c r="G79" s="11" t="n">
        <f aca="false">(E79*0.5+F79*0.5)</f>
        <v>71.315</v>
      </c>
      <c r="H79" s="13" t="s">
        <v>12</v>
      </c>
      <c r="I79" s="5"/>
    </row>
    <row r="80" s="12" customFormat="true" ht="19.5" hidden="false" customHeight="true" outlineLevel="0" collapsed="false">
      <c r="A80" s="5" t="n">
        <v>78</v>
      </c>
      <c r="B80" s="10" t="n">
        <v>2</v>
      </c>
      <c r="C80" s="10" t="n">
        <v>26</v>
      </c>
      <c r="D80" s="9" t="s">
        <v>88</v>
      </c>
      <c r="E80" s="10" t="n">
        <v>58.55</v>
      </c>
      <c r="F80" s="10" t="n">
        <v>85.63</v>
      </c>
      <c r="G80" s="11" t="n">
        <f aca="false">(E80*0.5+F80*0.5)</f>
        <v>72.09</v>
      </c>
      <c r="H80" s="13" t="s">
        <v>12</v>
      </c>
      <c r="I80" s="5"/>
    </row>
    <row r="81" s="12" customFormat="true" ht="19.5" hidden="false" customHeight="true" outlineLevel="0" collapsed="false">
      <c r="A81" s="5" t="n">
        <v>79</v>
      </c>
      <c r="B81" s="10" t="n">
        <v>2</v>
      </c>
      <c r="C81" s="10" t="n">
        <v>27</v>
      </c>
      <c r="D81" s="9" t="s">
        <v>89</v>
      </c>
      <c r="E81" s="10" t="n">
        <v>63.2</v>
      </c>
      <c r="F81" s="10" t="n">
        <v>85.2</v>
      </c>
      <c r="G81" s="11" t="n">
        <f aca="false">(E81*0.5+F81*0.5)</f>
        <v>74.2</v>
      </c>
      <c r="H81" s="13" t="s">
        <v>12</v>
      </c>
      <c r="I81" s="5"/>
    </row>
    <row r="82" s="12" customFormat="true" ht="19.5" hidden="false" customHeight="true" outlineLevel="0" collapsed="false">
      <c r="A82" s="5" t="n">
        <v>80</v>
      </c>
      <c r="B82" s="10" t="n">
        <v>2</v>
      </c>
      <c r="C82" s="10" t="n">
        <v>28</v>
      </c>
      <c r="D82" s="9" t="s">
        <v>90</v>
      </c>
      <c r="E82" s="10" t="n">
        <v>72.75</v>
      </c>
      <c r="F82" s="10" t="n">
        <v>82.6</v>
      </c>
      <c r="G82" s="11" t="n">
        <f aca="false">(E82*0.5+F82*0.5)</f>
        <v>77.675</v>
      </c>
      <c r="H82" s="13" t="s">
        <v>12</v>
      </c>
      <c r="I82" s="5"/>
    </row>
    <row r="83" s="12" customFormat="true" ht="19.5" hidden="false" customHeight="true" outlineLevel="0" collapsed="false">
      <c r="A83" s="5" t="n">
        <v>81</v>
      </c>
      <c r="B83" s="10" t="n">
        <v>2</v>
      </c>
      <c r="C83" s="10" t="n">
        <v>29</v>
      </c>
      <c r="D83" s="9" t="s">
        <v>91</v>
      </c>
      <c r="E83" s="10" t="n">
        <v>52.8</v>
      </c>
      <c r="F83" s="10" t="n">
        <v>84.43</v>
      </c>
      <c r="G83" s="11" t="n">
        <f aca="false">(E83*0.5+F83*0.5)</f>
        <v>68.615</v>
      </c>
      <c r="H83" s="10"/>
      <c r="I83" s="5"/>
    </row>
    <row r="84" s="12" customFormat="true" ht="19.5" hidden="false" customHeight="true" outlineLevel="0" collapsed="false">
      <c r="A84" s="5" t="n">
        <v>82</v>
      </c>
      <c r="B84" s="10" t="n">
        <v>2</v>
      </c>
      <c r="C84" s="10" t="n">
        <v>30</v>
      </c>
      <c r="D84" s="9" t="s">
        <v>92</v>
      </c>
      <c r="E84" s="10" t="n">
        <v>55.45</v>
      </c>
      <c r="F84" s="10" t="n">
        <v>83.27</v>
      </c>
      <c r="G84" s="11" t="n">
        <f aca="false">(E84*0.5+F84*0.5)</f>
        <v>69.36</v>
      </c>
      <c r="H84" s="10"/>
      <c r="I84" s="5"/>
    </row>
    <row r="85" s="12" customFormat="true" ht="19.5" hidden="false" customHeight="true" outlineLevel="0" collapsed="false">
      <c r="A85" s="5" t="n">
        <v>83</v>
      </c>
      <c r="B85" s="8" t="n">
        <v>2</v>
      </c>
      <c r="C85" s="8" t="n">
        <v>31</v>
      </c>
      <c r="D85" s="9" t="s">
        <v>93</v>
      </c>
      <c r="E85" s="10" t="n">
        <v>66.25</v>
      </c>
      <c r="F85" s="10" t="n">
        <v>82.17</v>
      </c>
      <c r="G85" s="11" t="n">
        <f aca="false">(E85*0.5+F85*0.5)</f>
        <v>74.21</v>
      </c>
      <c r="H85" s="13" t="s">
        <v>12</v>
      </c>
      <c r="I85" s="5"/>
    </row>
    <row r="86" s="12" customFormat="true" ht="19.5" hidden="false" customHeight="true" outlineLevel="0" collapsed="false">
      <c r="A86" s="5" t="n">
        <v>84</v>
      </c>
      <c r="B86" s="10" t="n">
        <v>2</v>
      </c>
      <c r="C86" s="10" t="n">
        <v>32</v>
      </c>
      <c r="D86" s="9" t="s">
        <v>94</v>
      </c>
      <c r="E86" s="10" t="n">
        <v>58.1</v>
      </c>
      <c r="F86" s="10" t="n">
        <v>70.33</v>
      </c>
      <c r="G86" s="11" t="n">
        <f aca="false">(E86*0.5+F86*0.5)</f>
        <v>64.215</v>
      </c>
      <c r="H86" s="10"/>
      <c r="I86" s="5"/>
    </row>
    <row r="87" s="12" customFormat="true" ht="19.5" hidden="false" customHeight="true" outlineLevel="0" collapsed="false">
      <c r="A87" s="5" t="n">
        <v>85</v>
      </c>
      <c r="B87" s="10" t="n">
        <v>2</v>
      </c>
      <c r="C87" s="10" t="n">
        <v>33</v>
      </c>
      <c r="D87" s="9" t="s">
        <v>95</v>
      </c>
      <c r="E87" s="10" t="n">
        <v>65.75</v>
      </c>
      <c r="F87" s="10" t="n">
        <v>84.93</v>
      </c>
      <c r="G87" s="11" t="n">
        <f aca="false">(E87*0.5+F87*0.5)</f>
        <v>75.34</v>
      </c>
      <c r="H87" s="13" t="s">
        <v>12</v>
      </c>
      <c r="I87" s="5"/>
    </row>
    <row r="88" s="12" customFormat="true" ht="19.5" hidden="false" customHeight="true" outlineLevel="0" collapsed="false">
      <c r="A88" s="5" t="n">
        <v>86</v>
      </c>
      <c r="B88" s="8" t="n">
        <v>2</v>
      </c>
      <c r="C88" s="8" t="n">
        <v>34</v>
      </c>
      <c r="D88" s="9" t="s">
        <v>96</v>
      </c>
      <c r="E88" s="10" t="n">
        <v>60.55</v>
      </c>
      <c r="F88" s="10" t="n">
        <v>83.83</v>
      </c>
      <c r="G88" s="11" t="n">
        <f aca="false">(E88*0.5+F88*0.5)</f>
        <v>72.19</v>
      </c>
      <c r="H88" s="13" t="s">
        <v>12</v>
      </c>
      <c r="I88" s="5"/>
    </row>
    <row r="89" s="12" customFormat="true" ht="19.5" hidden="false" customHeight="true" outlineLevel="0" collapsed="false">
      <c r="A89" s="5" t="n">
        <v>87</v>
      </c>
      <c r="B89" s="10" t="n">
        <v>2</v>
      </c>
      <c r="C89" s="10" t="n">
        <v>35</v>
      </c>
      <c r="D89" s="9" t="s">
        <v>97</v>
      </c>
      <c r="E89" s="10" t="n">
        <v>60.95</v>
      </c>
      <c r="F89" s="10" t="n">
        <v>82.93</v>
      </c>
      <c r="G89" s="11" t="n">
        <f aca="false">(E89*0.5+F89*0.5)</f>
        <v>71.94</v>
      </c>
      <c r="H89" s="13" t="s">
        <v>12</v>
      </c>
      <c r="I89" s="5"/>
    </row>
    <row r="90" s="12" customFormat="true" ht="19.5" hidden="false" customHeight="true" outlineLevel="0" collapsed="false">
      <c r="A90" s="5" t="n">
        <v>88</v>
      </c>
      <c r="B90" s="10" t="n">
        <v>2</v>
      </c>
      <c r="C90" s="10" t="n">
        <v>36</v>
      </c>
      <c r="D90" s="9" t="s">
        <v>98</v>
      </c>
      <c r="E90" s="10" t="n">
        <v>58.3</v>
      </c>
      <c r="F90" s="10" t="n">
        <v>81.97</v>
      </c>
      <c r="G90" s="11" t="n">
        <f aca="false">(E90*0.5+F90*0.5)</f>
        <v>70.135</v>
      </c>
      <c r="H90" s="10"/>
      <c r="I90" s="5"/>
    </row>
    <row r="91" s="12" customFormat="true" ht="19.5" hidden="false" customHeight="true" outlineLevel="0" collapsed="false">
      <c r="A91" s="5" t="n">
        <v>89</v>
      </c>
      <c r="B91" s="8" t="n">
        <v>2</v>
      </c>
      <c r="C91" s="8" t="n">
        <v>37</v>
      </c>
      <c r="D91" s="9" t="s">
        <v>99</v>
      </c>
      <c r="E91" s="10" t="n">
        <v>64.25</v>
      </c>
      <c r="F91" s="10" t="n">
        <v>82.97</v>
      </c>
      <c r="G91" s="11" t="n">
        <f aca="false">(E91*0.5+F91*0.5)</f>
        <v>73.61</v>
      </c>
      <c r="H91" s="13" t="s">
        <v>12</v>
      </c>
      <c r="I91" s="5"/>
    </row>
    <row r="92" s="12" customFormat="true" ht="19.5" hidden="false" customHeight="true" outlineLevel="0" collapsed="false">
      <c r="A92" s="5" t="n">
        <v>90</v>
      </c>
      <c r="B92" s="10" t="n">
        <v>2</v>
      </c>
      <c r="C92" s="10" t="n">
        <v>38</v>
      </c>
      <c r="D92" s="9" t="s">
        <v>100</v>
      </c>
      <c r="E92" s="10" t="n">
        <v>54.65</v>
      </c>
      <c r="F92" s="10" t="n">
        <v>85.8</v>
      </c>
      <c r="G92" s="11" t="n">
        <f aca="false">(E92*0.5+F92*0.5)</f>
        <v>70.225</v>
      </c>
      <c r="H92" s="10"/>
      <c r="I92" s="5"/>
    </row>
    <row r="93" s="12" customFormat="true" ht="19.5" hidden="false" customHeight="true" outlineLevel="0" collapsed="false">
      <c r="A93" s="5" t="n">
        <v>91</v>
      </c>
      <c r="B93" s="8" t="n">
        <v>2</v>
      </c>
      <c r="C93" s="8" t="n">
        <v>39</v>
      </c>
      <c r="D93" s="9" t="s">
        <v>101</v>
      </c>
      <c r="E93" s="10" t="n">
        <v>67.7</v>
      </c>
      <c r="F93" s="10" t="n">
        <v>86.47</v>
      </c>
      <c r="G93" s="11" t="n">
        <f aca="false">(E93*0.5+F93*0.5)</f>
        <v>77.085</v>
      </c>
      <c r="H93" s="13" t="s">
        <v>12</v>
      </c>
      <c r="I93" s="5"/>
    </row>
    <row r="94" s="12" customFormat="true" ht="19.5" hidden="false" customHeight="true" outlineLevel="0" collapsed="false">
      <c r="A94" s="5" t="n">
        <v>92</v>
      </c>
      <c r="B94" s="10" t="n">
        <v>2</v>
      </c>
      <c r="C94" s="10" t="n">
        <v>40</v>
      </c>
      <c r="D94" s="9" t="s">
        <v>102</v>
      </c>
      <c r="E94" s="10" t="n">
        <v>65.55</v>
      </c>
      <c r="F94" s="10" t="n">
        <v>88.77</v>
      </c>
      <c r="G94" s="11" t="n">
        <f aca="false">(E94*0.5+F94*0.5)</f>
        <v>77.16</v>
      </c>
      <c r="H94" s="13" t="s">
        <v>12</v>
      </c>
      <c r="I94" s="5"/>
    </row>
    <row r="95" s="12" customFormat="true" ht="19.5" hidden="false" customHeight="true" outlineLevel="0" collapsed="false">
      <c r="A95" s="5" t="n">
        <v>93</v>
      </c>
      <c r="B95" s="10" t="n">
        <v>2</v>
      </c>
      <c r="C95" s="10" t="n">
        <v>41</v>
      </c>
      <c r="D95" s="9" t="s">
        <v>103</v>
      </c>
      <c r="E95" s="10" t="n">
        <v>54.55</v>
      </c>
      <c r="F95" s="10" t="n">
        <v>84</v>
      </c>
      <c r="G95" s="11" t="n">
        <f aca="false">(E95*0.5+F95*0.5)</f>
        <v>69.275</v>
      </c>
      <c r="H95" s="10"/>
      <c r="I95" s="5"/>
    </row>
    <row r="96" s="12" customFormat="true" ht="19.5" hidden="false" customHeight="true" outlineLevel="0" collapsed="false">
      <c r="A96" s="5" t="n">
        <v>94</v>
      </c>
      <c r="B96" s="8" t="n">
        <v>2</v>
      </c>
      <c r="C96" s="8" t="n">
        <v>42</v>
      </c>
      <c r="D96" s="9" t="s">
        <v>104</v>
      </c>
      <c r="E96" s="10" t="n">
        <v>59.9</v>
      </c>
      <c r="F96" s="10" t="n">
        <v>85.33</v>
      </c>
      <c r="G96" s="11" t="n">
        <f aca="false">(E96*0.5+F96*0.5)</f>
        <v>72.615</v>
      </c>
      <c r="H96" s="13" t="s">
        <v>12</v>
      </c>
      <c r="I96" s="5"/>
    </row>
    <row r="97" s="12" customFormat="true" ht="19.5" hidden="false" customHeight="true" outlineLevel="0" collapsed="false">
      <c r="A97" s="5" t="n">
        <v>95</v>
      </c>
      <c r="B97" s="10" t="n">
        <v>2</v>
      </c>
      <c r="C97" s="10" t="n">
        <v>43</v>
      </c>
      <c r="D97" s="9" t="s">
        <v>105</v>
      </c>
      <c r="E97" s="10" t="n">
        <v>58.4</v>
      </c>
      <c r="F97" s="10" t="n">
        <v>86.43</v>
      </c>
      <c r="G97" s="11" t="n">
        <f aca="false">(E97*0.5+F97*0.5)</f>
        <v>72.415</v>
      </c>
      <c r="H97" s="13" t="s">
        <v>12</v>
      </c>
      <c r="I97" s="5"/>
    </row>
    <row r="98" s="12" customFormat="true" ht="19.5" hidden="false" customHeight="true" outlineLevel="0" collapsed="false">
      <c r="A98" s="5" t="n">
        <v>96</v>
      </c>
      <c r="B98" s="8" t="n">
        <v>2</v>
      </c>
      <c r="C98" s="8" t="n">
        <v>45</v>
      </c>
      <c r="D98" s="9" t="s">
        <v>106</v>
      </c>
      <c r="E98" s="10" t="n">
        <v>56.7</v>
      </c>
      <c r="F98" s="10" t="n">
        <v>83.33</v>
      </c>
      <c r="G98" s="11" t="n">
        <f aca="false">(E98*0.5+F98*0.5)</f>
        <v>70.015</v>
      </c>
      <c r="H98" s="10"/>
      <c r="I98" s="5"/>
    </row>
    <row r="99" s="12" customFormat="true" ht="19.5" hidden="false" customHeight="true" outlineLevel="0" collapsed="false">
      <c r="A99" s="5" t="n">
        <v>97</v>
      </c>
      <c r="B99" s="8" t="n">
        <v>2</v>
      </c>
      <c r="C99" s="8" t="n">
        <v>46</v>
      </c>
      <c r="D99" s="9" t="s">
        <v>107</v>
      </c>
      <c r="E99" s="10" t="n">
        <v>57.85</v>
      </c>
      <c r="F99" s="10" t="n">
        <v>82.7</v>
      </c>
      <c r="G99" s="11" t="n">
        <f aca="false">(E99*0.5+F99*0.5)</f>
        <v>70.275</v>
      </c>
      <c r="H99" s="10"/>
      <c r="I99" s="5"/>
    </row>
    <row r="100" s="12" customFormat="true" ht="19.5" hidden="false" customHeight="true" outlineLevel="0" collapsed="false">
      <c r="A100" s="5" t="n">
        <v>98</v>
      </c>
      <c r="B100" s="10" t="n">
        <v>2</v>
      </c>
      <c r="C100" s="10" t="n">
        <v>47</v>
      </c>
      <c r="D100" s="9" t="s">
        <v>108</v>
      </c>
      <c r="E100" s="10" t="n">
        <v>68.1</v>
      </c>
      <c r="F100" s="10" t="n">
        <v>84.97</v>
      </c>
      <c r="G100" s="11" t="n">
        <f aca="false">(E100*0.5+F100*0.5)</f>
        <v>76.535</v>
      </c>
      <c r="H100" s="13" t="s">
        <v>12</v>
      </c>
      <c r="I100" s="5"/>
    </row>
    <row r="101" s="12" customFormat="true" ht="19.5" hidden="false" customHeight="true" outlineLevel="0" collapsed="false">
      <c r="A101" s="5" t="n">
        <v>99</v>
      </c>
      <c r="B101" s="8" t="n">
        <v>2</v>
      </c>
      <c r="C101" s="8" t="n">
        <v>48</v>
      </c>
      <c r="D101" s="9" t="s">
        <v>109</v>
      </c>
      <c r="E101" s="10" t="n">
        <v>55.7</v>
      </c>
      <c r="F101" s="10" t="n">
        <v>88.17</v>
      </c>
      <c r="G101" s="11" t="n">
        <f aca="false">(E101*0.5+F101*0.5)</f>
        <v>71.935</v>
      </c>
      <c r="H101" s="13" t="s">
        <v>12</v>
      </c>
      <c r="I101" s="5"/>
    </row>
    <row r="102" s="12" customFormat="true" ht="19.5" hidden="false" customHeight="true" outlineLevel="0" collapsed="false">
      <c r="A102" s="5" t="n">
        <v>100</v>
      </c>
      <c r="B102" s="10" t="n">
        <v>2</v>
      </c>
      <c r="C102" s="10" t="n">
        <v>49</v>
      </c>
      <c r="D102" s="9" t="s">
        <v>110</v>
      </c>
      <c r="E102" s="10" t="n">
        <v>54.65</v>
      </c>
      <c r="F102" s="10" t="n">
        <v>85.27</v>
      </c>
      <c r="G102" s="11" t="n">
        <f aca="false">(E102*0.5+F102*0.5)</f>
        <v>69.96</v>
      </c>
      <c r="H102" s="10"/>
      <c r="I102" s="5"/>
    </row>
    <row r="103" s="12" customFormat="true" ht="19.5" hidden="false" customHeight="true" outlineLevel="0" collapsed="false">
      <c r="A103" s="5" t="n">
        <v>101</v>
      </c>
      <c r="B103" s="10" t="n">
        <v>2</v>
      </c>
      <c r="C103" s="10" t="n">
        <v>50</v>
      </c>
      <c r="D103" s="9" t="s">
        <v>111</v>
      </c>
      <c r="E103" s="10" t="n">
        <v>73.75</v>
      </c>
      <c r="F103" s="10" t="n">
        <v>84.53</v>
      </c>
      <c r="G103" s="11" t="n">
        <f aca="false">(E103*0.5+F103*0.5)</f>
        <v>79.14</v>
      </c>
      <c r="H103" s="13" t="s">
        <v>12</v>
      </c>
      <c r="I103" s="5"/>
    </row>
    <row r="104" s="12" customFormat="true" ht="19.5" hidden="false" customHeight="true" outlineLevel="0" collapsed="false">
      <c r="A104" s="5" t="n">
        <v>102</v>
      </c>
      <c r="B104" s="10" t="n">
        <v>2</v>
      </c>
      <c r="C104" s="10" t="n">
        <v>51</v>
      </c>
      <c r="D104" s="9" t="s">
        <v>112</v>
      </c>
      <c r="E104" s="10" t="n">
        <v>54.35</v>
      </c>
      <c r="F104" s="10" t="n">
        <v>83.57</v>
      </c>
      <c r="G104" s="11" t="n">
        <f aca="false">(E104*0.5+F104*0.5)</f>
        <v>68.96</v>
      </c>
      <c r="H104" s="10"/>
      <c r="I104" s="5"/>
    </row>
    <row r="105" s="12" customFormat="true" ht="19.5" hidden="false" customHeight="true" outlineLevel="0" collapsed="false">
      <c r="A105" s="5" t="n">
        <v>103</v>
      </c>
      <c r="B105" s="10" t="n">
        <v>2</v>
      </c>
      <c r="C105" s="10" t="n">
        <v>52</v>
      </c>
      <c r="D105" s="9" t="s">
        <v>113</v>
      </c>
      <c r="E105" s="10" t="n">
        <v>53.6</v>
      </c>
      <c r="F105" s="10" t="n">
        <v>82.1</v>
      </c>
      <c r="G105" s="11" t="n">
        <f aca="false">(E105*0.5+F105*0.5)</f>
        <v>67.85</v>
      </c>
      <c r="H105" s="10"/>
      <c r="I105" s="5"/>
    </row>
    <row r="106" s="12" customFormat="true" ht="19.5" hidden="false" customHeight="true" outlineLevel="0" collapsed="false">
      <c r="A106" s="5" t="n">
        <v>104</v>
      </c>
      <c r="B106" s="8" t="n">
        <v>2</v>
      </c>
      <c r="C106" s="8" t="n">
        <v>53</v>
      </c>
      <c r="D106" s="9" t="s">
        <v>114</v>
      </c>
      <c r="E106" s="10" t="n">
        <v>57.45</v>
      </c>
      <c r="F106" s="10" t="n">
        <v>83.33</v>
      </c>
      <c r="G106" s="11" t="n">
        <f aca="false">(E106*0.5+F106*0.5)</f>
        <v>70.39</v>
      </c>
      <c r="H106" s="13" t="s">
        <v>12</v>
      </c>
      <c r="I106" s="5"/>
    </row>
    <row r="107" s="12" customFormat="true" ht="19.5" hidden="false" customHeight="true" outlineLevel="0" collapsed="false">
      <c r="A107" s="5" t="n">
        <v>105</v>
      </c>
      <c r="B107" s="10" t="n">
        <v>2</v>
      </c>
      <c r="C107" s="10" t="n">
        <v>54</v>
      </c>
      <c r="D107" s="9" t="s">
        <v>115</v>
      </c>
      <c r="E107" s="10" t="n">
        <v>69.35</v>
      </c>
      <c r="F107" s="10" t="n">
        <v>86.87</v>
      </c>
      <c r="G107" s="11" t="n">
        <f aca="false">(E107*0.5+F107*0.5)</f>
        <v>78.11</v>
      </c>
      <c r="H107" s="13" t="s">
        <v>12</v>
      </c>
      <c r="I107" s="5"/>
    </row>
    <row r="108" s="12" customFormat="true" ht="19.5" hidden="false" customHeight="true" outlineLevel="0" collapsed="false">
      <c r="A108" s="5" t="n">
        <v>106</v>
      </c>
      <c r="B108" s="8" t="n">
        <v>2</v>
      </c>
      <c r="C108" s="8" t="n">
        <v>56</v>
      </c>
      <c r="D108" s="9" t="s">
        <v>116</v>
      </c>
      <c r="E108" s="10" t="n">
        <v>55.45</v>
      </c>
      <c r="F108" s="10" t="n">
        <v>86.1</v>
      </c>
      <c r="G108" s="11" t="n">
        <f aca="false">(E108*0.5+F108*0.5)</f>
        <v>70.775</v>
      </c>
      <c r="H108" s="13" t="s">
        <v>12</v>
      </c>
      <c r="I108" s="5"/>
    </row>
    <row r="109" s="12" customFormat="true" ht="19.5" hidden="false" customHeight="true" outlineLevel="0" collapsed="false">
      <c r="A109" s="5" t="n">
        <v>107</v>
      </c>
      <c r="B109" s="10" t="n">
        <v>2</v>
      </c>
      <c r="C109" s="10" t="n">
        <v>57</v>
      </c>
      <c r="D109" s="9" t="s">
        <v>117</v>
      </c>
      <c r="E109" s="10" t="n">
        <v>69.5</v>
      </c>
      <c r="F109" s="10" t="n">
        <v>86.93</v>
      </c>
      <c r="G109" s="11" t="n">
        <f aca="false">(E109*0.5+F109*0.5)</f>
        <v>78.215</v>
      </c>
      <c r="H109" s="13" t="s">
        <v>12</v>
      </c>
      <c r="I109" s="5"/>
    </row>
    <row r="110" s="12" customFormat="true" ht="19.5" hidden="false" customHeight="true" outlineLevel="0" collapsed="false">
      <c r="A110" s="5" t="n">
        <v>108</v>
      </c>
      <c r="B110" s="10" t="n">
        <v>2</v>
      </c>
      <c r="C110" s="10" t="n">
        <v>58</v>
      </c>
      <c r="D110" s="9" t="s">
        <v>118</v>
      </c>
      <c r="E110" s="10" t="n">
        <v>62.85</v>
      </c>
      <c r="F110" s="10" t="n">
        <v>79.67</v>
      </c>
      <c r="G110" s="11" t="n">
        <f aca="false">(E110*0.5+F110*0.5)</f>
        <v>71.26</v>
      </c>
      <c r="H110" s="13" t="s">
        <v>12</v>
      </c>
      <c r="I110" s="5"/>
    </row>
    <row r="111" s="12" customFormat="true" ht="19.5" hidden="false" customHeight="true" outlineLevel="0" collapsed="false">
      <c r="A111" s="5" t="n">
        <v>109</v>
      </c>
      <c r="B111" s="10" t="n">
        <v>2</v>
      </c>
      <c r="C111" s="10" t="n">
        <v>59</v>
      </c>
      <c r="D111" s="9" t="s">
        <v>119</v>
      </c>
      <c r="E111" s="10" t="n">
        <v>63.45</v>
      </c>
      <c r="F111" s="10" t="n">
        <v>84.97</v>
      </c>
      <c r="G111" s="11" t="n">
        <f aca="false">(E111*0.5+F111*0.5)</f>
        <v>74.21</v>
      </c>
      <c r="H111" s="13" t="s">
        <v>12</v>
      </c>
      <c r="I111" s="5"/>
    </row>
    <row r="112" s="12" customFormat="true" ht="19.5" hidden="false" customHeight="true" outlineLevel="0" collapsed="false">
      <c r="A112" s="5" t="n">
        <v>110</v>
      </c>
      <c r="B112" s="10" t="n">
        <v>2</v>
      </c>
      <c r="C112" s="10" t="n">
        <v>60</v>
      </c>
      <c r="D112" s="9" t="s">
        <v>120</v>
      </c>
      <c r="E112" s="10" t="n">
        <v>57.5</v>
      </c>
      <c r="F112" s="10" t="n">
        <v>86.33</v>
      </c>
      <c r="G112" s="11" t="n">
        <f aca="false">(E112*0.5+F112*0.5)</f>
        <v>71.915</v>
      </c>
      <c r="H112" s="13" t="s">
        <v>12</v>
      </c>
      <c r="I112" s="5"/>
    </row>
    <row r="113" s="12" customFormat="true" ht="19.5" hidden="false" customHeight="true" outlineLevel="0" collapsed="false">
      <c r="A113" s="5" t="n">
        <v>111</v>
      </c>
      <c r="B113" s="10" t="n">
        <v>3</v>
      </c>
      <c r="C113" s="10" t="n">
        <v>1</v>
      </c>
      <c r="D113" s="9" t="s">
        <v>121</v>
      </c>
      <c r="E113" s="10" t="n">
        <v>64.95</v>
      </c>
      <c r="F113" s="10" t="n">
        <v>85.33</v>
      </c>
      <c r="G113" s="11" t="n">
        <f aca="false">(E113*0.5+F113*0.5)</f>
        <v>75.14</v>
      </c>
      <c r="H113" s="13" t="s">
        <v>12</v>
      </c>
      <c r="I113" s="5"/>
    </row>
    <row r="114" s="12" customFormat="true" ht="19.5" hidden="false" customHeight="true" outlineLevel="0" collapsed="false">
      <c r="A114" s="5" t="n">
        <v>112</v>
      </c>
      <c r="B114" s="10" t="n">
        <v>3</v>
      </c>
      <c r="C114" s="10" t="n">
        <v>2</v>
      </c>
      <c r="D114" s="9" t="s">
        <v>122</v>
      </c>
      <c r="E114" s="10" t="n">
        <v>67.55</v>
      </c>
      <c r="F114" s="10" t="n">
        <v>77</v>
      </c>
      <c r="G114" s="11" t="n">
        <f aca="false">(E114*0.5+F114*0.5)</f>
        <v>72.275</v>
      </c>
      <c r="H114" s="13" t="s">
        <v>12</v>
      </c>
      <c r="I114" s="5"/>
    </row>
    <row r="115" s="12" customFormat="true" ht="19.5" hidden="false" customHeight="true" outlineLevel="0" collapsed="false">
      <c r="A115" s="5" t="n">
        <v>113</v>
      </c>
      <c r="B115" s="8" t="n">
        <v>3</v>
      </c>
      <c r="C115" s="8" t="n">
        <v>3</v>
      </c>
      <c r="D115" s="9" t="s">
        <v>123</v>
      </c>
      <c r="E115" s="10" t="n">
        <v>55.9</v>
      </c>
      <c r="F115" s="10" t="n">
        <v>78</v>
      </c>
      <c r="G115" s="11" t="n">
        <f aca="false">(E115*0.5+F115*0.5)</f>
        <v>66.95</v>
      </c>
      <c r="H115" s="10"/>
      <c r="I115" s="5"/>
    </row>
    <row r="116" s="12" customFormat="true" ht="19.5" hidden="false" customHeight="true" outlineLevel="0" collapsed="false">
      <c r="A116" s="5" t="n">
        <v>114</v>
      </c>
      <c r="B116" s="10" t="n">
        <v>3</v>
      </c>
      <c r="C116" s="10" t="n">
        <v>4</v>
      </c>
      <c r="D116" s="9" t="s">
        <v>124</v>
      </c>
      <c r="E116" s="10" t="n">
        <v>54.5</v>
      </c>
      <c r="F116" s="10" t="n">
        <v>77.67</v>
      </c>
      <c r="G116" s="11" t="n">
        <f aca="false">(E116*0.5+F116*0.5)</f>
        <v>66.085</v>
      </c>
      <c r="H116" s="10"/>
      <c r="I116" s="5"/>
    </row>
    <row r="117" s="12" customFormat="true" ht="19.5" hidden="false" customHeight="true" outlineLevel="0" collapsed="false">
      <c r="A117" s="5" t="n">
        <v>115</v>
      </c>
      <c r="B117" s="10" t="n">
        <v>3</v>
      </c>
      <c r="C117" s="10" t="n">
        <v>5</v>
      </c>
      <c r="D117" s="9" t="s">
        <v>125</v>
      </c>
      <c r="E117" s="10" t="n">
        <v>59.1</v>
      </c>
      <c r="F117" s="10" t="n">
        <v>87.67</v>
      </c>
      <c r="G117" s="11" t="n">
        <f aca="false">(E117*0.5+F117*0.5)</f>
        <v>73.385</v>
      </c>
      <c r="H117" s="13" t="s">
        <v>12</v>
      </c>
      <c r="I117" s="5"/>
    </row>
    <row r="118" s="12" customFormat="true" ht="19.5" hidden="false" customHeight="true" outlineLevel="0" collapsed="false">
      <c r="A118" s="5" t="n">
        <v>116</v>
      </c>
      <c r="B118" s="10" t="n">
        <v>3</v>
      </c>
      <c r="C118" s="10" t="n">
        <v>6</v>
      </c>
      <c r="D118" s="9" t="s">
        <v>126</v>
      </c>
      <c r="E118" s="10" t="n">
        <v>58.65</v>
      </c>
      <c r="F118" s="10" t="n">
        <v>83</v>
      </c>
      <c r="G118" s="11" t="n">
        <f aca="false">(E118*0.5+F118*0.5)</f>
        <v>70.825</v>
      </c>
      <c r="H118" s="13" t="s">
        <v>12</v>
      </c>
      <c r="I118" s="5"/>
    </row>
    <row r="119" s="12" customFormat="true" ht="19.5" hidden="false" customHeight="true" outlineLevel="0" collapsed="false">
      <c r="A119" s="5" t="n">
        <v>117</v>
      </c>
      <c r="B119" s="10" t="n">
        <v>3</v>
      </c>
      <c r="C119" s="10" t="n">
        <v>7</v>
      </c>
      <c r="D119" s="9" t="s">
        <v>127</v>
      </c>
      <c r="E119" s="10" t="n">
        <v>59.75</v>
      </c>
      <c r="F119" s="10" t="n">
        <v>81.67</v>
      </c>
      <c r="G119" s="11" t="n">
        <f aca="false">(E119*0.5+F119*0.5)</f>
        <v>70.71</v>
      </c>
      <c r="H119" s="13" t="s">
        <v>12</v>
      </c>
      <c r="I119" s="5"/>
    </row>
    <row r="120" s="12" customFormat="true" ht="19.5" hidden="false" customHeight="true" outlineLevel="0" collapsed="false">
      <c r="A120" s="5" t="n">
        <v>118</v>
      </c>
      <c r="B120" s="10" t="n">
        <v>3</v>
      </c>
      <c r="C120" s="10" t="n">
        <v>8</v>
      </c>
      <c r="D120" s="9" t="s">
        <v>128</v>
      </c>
      <c r="E120" s="10" t="n">
        <v>58.85</v>
      </c>
      <c r="F120" s="10" t="n">
        <v>74.67</v>
      </c>
      <c r="G120" s="11" t="n">
        <f aca="false">(E120*0.5+F120*0.5)</f>
        <v>66.76</v>
      </c>
      <c r="H120" s="10"/>
      <c r="I120" s="5"/>
    </row>
    <row r="121" s="12" customFormat="true" ht="19.5" hidden="false" customHeight="true" outlineLevel="0" collapsed="false">
      <c r="A121" s="5" t="n">
        <v>119</v>
      </c>
      <c r="B121" s="10" t="n">
        <v>3</v>
      </c>
      <c r="C121" s="10" t="n">
        <v>9</v>
      </c>
      <c r="D121" s="9" t="s">
        <v>129</v>
      </c>
      <c r="E121" s="10" t="n">
        <v>52.9</v>
      </c>
      <c r="F121" s="10" t="n">
        <v>84.33</v>
      </c>
      <c r="G121" s="11" t="n">
        <f aca="false">(E121*0.5+F121*0.5)</f>
        <v>68.615</v>
      </c>
      <c r="H121" s="10"/>
      <c r="I121" s="5"/>
    </row>
    <row r="122" s="12" customFormat="true" ht="19.5" hidden="false" customHeight="true" outlineLevel="0" collapsed="false">
      <c r="A122" s="5" t="n">
        <v>120</v>
      </c>
      <c r="B122" s="10" t="n">
        <v>3</v>
      </c>
      <c r="C122" s="10" t="n">
        <v>10</v>
      </c>
      <c r="D122" s="9" t="s">
        <v>130</v>
      </c>
      <c r="E122" s="10" t="n">
        <v>56.75</v>
      </c>
      <c r="F122" s="10" t="n">
        <v>84.33</v>
      </c>
      <c r="G122" s="11" t="n">
        <f aca="false">(E122*0.5+F122*0.5)</f>
        <v>70.54</v>
      </c>
      <c r="H122" s="13" t="s">
        <v>12</v>
      </c>
      <c r="I122" s="5"/>
    </row>
    <row r="123" s="12" customFormat="true" ht="19.5" hidden="false" customHeight="true" outlineLevel="0" collapsed="false">
      <c r="A123" s="5" t="n">
        <v>121</v>
      </c>
      <c r="B123" s="8" t="n">
        <v>3</v>
      </c>
      <c r="C123" s="8" t="n">
        <v>11</v>
      </c>
      <c r="D123" s="9" t="s">
        <v>131</v>
      </c>
      <c r="E123" s="10" t="n">
        <v>59</v>
      </c>
      <c r="F123" s="10" t="n">
        <v>87.33</v>
      </c>
      <c r="G123" s="11" t="n">
        <f aca="false">(E123*0.5+F123*0.5)</f>
        <v>73.165</v>
      </c>
      <c r="H123" s="13" t="s">
        <v>12</v>
      </c>
      <c r="I123" s="5"/>
    </row>
    <row r="124" s="12" customFormat="true" ht="19.5" hidden="false" customHeight="true" outlineLevel="0" collapsed="false">
      <c r="A124" s="5" t="n">
        <v>122</v>
      </c>
      <c r="B124" s="10" t="n">
        <v>3</v>
      </c>
      <c r="C124" s="10" t="n">
        <v>12</v>
      </c>
      <c r="D124" s="9" t="s">
        <v>132</v>
      </c>
      <c r="E124" s="10" t="n">
        <v>53.95</v>
      </c>
      <c r="F124" s="10" t="n">
        <v>84.33</v>
      </c>
      <c r="G124" s="11" t="n">
        <f aca="false">(E124*0.5+F124*0.5)</f>
        <v>69.14</v>
      </c>
      <c r="H124" s="10"/>
      <c r="I124" s="5"/>
    </row>
    <row r="125" s="12" customFormat="true" ht="19.5" hidden="false" customHeight="true" outlineLevel="0" collapsed="false">
      <c r="A125" s="5" t="n">
        <v>123</v>
      </c>
      <c r="B125" s="10" t="n">
        <v>3</v>
      </c>
      <c r="C125" s="10" t="n">
        <v>13</v>
      </c>
      <c r="D125" s="9" t="s">
        <v>133</v>
      </c>
      <c r="E125" s="10" t="n">
        <v>62.45</v>
      </c>
      <c r="F125" s="10" t="n">
        <v>80.5</v>
      </c>
      <c r="G125" s="11" t="n">
        <f aca="false">(E125*0.5+F125*0.5)</f>
        <v>71.475</v>
      </c>
      <c r="H125" s="13" t="s">
        <v>12</v>
      </c>
      <c r="I125" s="5"/>
    </row>
    <row r="126" s="12" customFormat="true" ht="19.5" hidden="false" customHeight="true" outlineLevel="0" collapsed="false">
      <c r="A126" s="5" t="n">
        <v>124</v>
      </c>
      <c r="B126" s="10" t="n">
        <v>3</v>
      </c>
      <c r="C126" s="10" t="n">
        <v>14</v>
      </c>
      <c r="D126" s="9" t="s">
        <v>134</v>
      </c>
      <c r="E126" s="10" t="n">
        <v>68.7</v>
      </c>
      <c r="F126" s="10" t="n">
        <v>82.33</v>
      </c>
      <c r="G126" s="11" t="n">
        <f aca="false">(E126*0.5+F126*0.5)</f>
        <v>75.515</v>
      </c>
      <c r="H126" s="13" t="s">
        <v>12</v>
      </c>
      <c r="I126" s="5"/>
    </row>
    <row r="127" s="12" customFormat="true" ht="19.5" hidden="false" customHeight="true" outlineLevel="0" collapsed="false">
      <c r="A127" s="5" t="n">
        <v>125</v>
      </c>
      <c r="B127" s="10" t="n">
        <v>3</v>
      </c>
      <c r="C127" s="10" t="n">
        <v>15</v>
      </c>
      <c r="D127" s="9" t="s">
        <v>135</v>
      </c>
      <c r="E127" s="10" t="n">
        <v>63.75</v>
      </c>
      <c r="F127" s="10" t="n">
        <v>85.67</v>
      </c>
      <c r="G127" s="11" t="n">
        <f aca="false">(E127*0.5+F127*0.5)</f>
        <v>74.71</v>
      </c>
      <c r="H127" s="13" t="s">
        <v>12</v>
      </c>
      <c r="I127" s="5"/>
    </row>
    <row r="128" s="12" customFormat="true" ht="19.5" hidden="false" customHeight="true" outlineLevel="0" collapsed="false">
      <c r="A128" s="5" t="n">
        <v>126</v>
      </c>
      <c r="B128" s="10" t="n">
        <v>3</v>
      </c>
      <c r="C128" s="10" t="n">
        <v>16</v>
      </c>
      <c r="D128" s="9" t="s">
        <v>136</v>
      </c>
      <c r="E128" s="10" t="n">
        <v>57.7</v>
      </c>
      <c r="F128" s="10" t="n">
        <v>84.33</v>
      </c>
      <c r="G128" s="11" t="n">
        <f aca="false">(E128*0.5+F128*0.5)</f>
        <v>71.015</v>
      </c>
      <c r="H128" s="13" t="s">
        <v>12</v>
      </c>
      <c r="I128" s="5"/>
    </row>
    <row r="129" s="12" customFormat="true" ht="19.5" hidden="false" customHeight="true" outlineLevel="0" collapsed="false">
      <c r="A129" s="5" t="n">
        <v>127</v>
      </c>
      <c r="B129" s="10" t="n">
        <v>3</v>
      </c>
      <c r="C129" s="10" t="n">
        <v>17</v>
      </c>
      <c r="D129" s="9" t="s">
        <v>137</v>
      </c>
      <c r="E129" s="10" t="n">
        <v>65.3</v>
      </c>
      <c r="F129" s="10" t="n">
        <v>77.67</v>
      </c>
      <c r="G129" s="11" t="n">
        <f aca="false">(E129*0.5+F129*0.5)</f>
        <v>71.485</v>
      </c>
      <c r="H129" s="13" t="s">
        <v>12</v>
      </c>
      <c r="I129" s="5"/>
    </row>
    <row r="130" s="12" customFormat="true" ht="19.5" hidden="false" customHeight="true" outlineLevel="0" collapsed="false">
      <c r="A130" s="5" t="n">
        <v>128</v>
      </c>
      <c r="B130" s="10" t="n">
        <v>3</v>
      </c>
      <c r="C130" s="10" t="n">
        <v>18</v>
      </c>
      <c r="D130" s="9" t="s">
        <v>138</v>
      </c>
      <c r="E130" s="10" t="n">
        <v>64.45</v>
      </c>
      <c r="F130" s="10" t="n">
        <v>81.83</v>
      </c>
      <c r="G130" s="11" t="n">
        <f aca="false">(E130*0.5+F130*0.5)</f>
        <v>73.14</v>
      </c>
      <c r="H130" s="13" t="s">
        <v>12</v>
      </c>
      <c r="I130" s="5"/>
    </row>
    <row r="131" s="12" customFormat="true" ht="19.5" hidden="false" customHeight="true" outlineLevel="0" collapsed="false">
      <c r="A131" s="5" t="n">
        <v>129</v>
      </c>
      <c r="B131" s="10" t="n">
        <v>3</v>
      </c>
      <c r="C131" s="10" t="n">
        <v>19</v>
      </c>
      <c r="D131" s="9" t="s">
        <v>139</v>
      </c>
      <c r="E131" s="10" t="n">
        <v>65.2</v>
      </c>
      <c r="F131" s="10" t="n">
        <v>85.33</v>
      </c>
      <c r="G131" s="11" t="n">
        <f aca="false">(E131*0.5+F131*0.5)</f>
        <v>75.265</v>
      </c>
      <c r="H131" s="13" t="s">
        <v>12</v>
      </c>
      <c r="I131" s="5"/>
    </row>
    <row r="132" s="12" customFormat="true" ht="19.5" hidden="false" customHeight="true" outlineLevel="0" collapsed="false">
      <c r="A132" s="5" t="n">
        <v>130</v>
      </c>
      <c r="B132" s="10" t="n">
        <v>3</v>
      </c>
      <c r="C132" s="10" t="n">
        <v>20</v>
      </c>
      <c r="D132" s="9" t="s">
        <v>140</v>
      </c>
      <c r="E132" s="10" t="n">
        <v>52.9</v>
      </c>
      <c r="F132" s="10" t="n">
        <v>77.33</v>
      </c>
      <c r="G132" s="11" t="n">
        <f aca="false">(E132*0.5+F132*0.5)</f>
        <v>65.115</v>
      </c>
      <c r="H132" s="10"/>
      <c r="I132" s="5"/>
    </row>
    <row r="133" s="12" customFormat="true" ht="19.5" hidden="false" customHeight="true" outlineLevel="0" collapsed="false">
      <c r="A133" s="5" t="n">
        <v>131</v>
      </c>
      <c r="B133" s="10" t="n">
        <v>3</v>
      </c>
      <c r="C133" s="10" t="n">
        <v>21</v>
      </c>
      <c r="D133" s="9" t="s">
        <v>141</v>
      </c>
      <c r="E133" s="10" t="n">
        <v>59.25</v>
      </c>
      <c r="F133" s="10" t="n">
        <v>86</v>
      </c>
      <c r="G133" s="11" t="n">
        <f aca="false">(E133*0.5+F133*0.5)</f>
        <v>72.625</v>
      </c>
      <c r="H133" s="13" t="s">
        <v>12</v>
      </c>
      <c r="I133" s="5"/>
    </row>
    <row r="134" s="12" customFormat="true" ht="19.5" hidden="false" customHeight="true" outlineLevel="0" collapsed="false">
      <c r="A134" s="5" t="n">
        <v>132</v>
      </c>
      <c r="B134" s="10" t="n">
        <v>3</v>
      </c>
      <c r="C134" s="10" t="n">
        <v>22</v>
      </c>
      <c r="D134" s="9" t="s">
        <v>142</v>
      </c>
      <c r="E134" s="10" t="n">
        <v>68.35</v>
      </c>
      <c r="F134" s="10" t="n">
        <v>87</v>
      </c>
      <c r="G134" s="11" t="n">
        <f aca="false">(E134*0.5+F134*0.5)</f>
        <v>77.675</v>
      </c>
      <c r="H134" s="13" t="s">
        <v>12</v>
      </c>
      <c r="I134" s="5"/>
    </row>
    <row r="135" s="12" customFormat="true" ht="19.5" hidden="false" customHeight="true" outlineLevel="0" collapsed="false">
      <c r="A135" s="5" t="n">
        <v>133</v>
      </c>
      <c r="B135" s="10" t="n">
        <v>3</v>
      </c>
      <c r="C135" s="10" t="n">
        <v>23</v>
      </c>
      <c r="D135" s="9" t="s">
        <v>143</v>
      </c>
      <c r="E135" s="10" t="n">
        <v>55.5</v>
      </c>
      <c r="F135" s="10" t="n">
        <v>82.83</v>
      </c>
      <c r="G135" s="11" t="n">
        <f aca="false">(E135*0.5+F135*0.5)</f>
        <v>69.165</v>
      </c>
      <c r="H135" s="10"/>
      <c r="I135" s="5"/>
    </row>
    <row r="136" s="12" customFormat="true" ht="19.5" hidden="false" customHeight="true" outlineLevel="0" collapsed="false">
      <c r="A136" s="5" t="n">
        <v>134</v>
      </c>
      <c r="B136" s="10" t="n">
        <v>3</v>
      </c>
      <c r="C136" s="10" t="n">
        <v>24</v>
      </c>
      <c r="D136" s="9" t="s">
        <v>144</v>
      </c>
      <c r="E136" s="10" t="n">
        <v>65.8</v>
      </c>
      <c r="F136" s="10" t="n">
        <v>80.5</v>
      </c>
      <c r="G136" s="11" t="n">
        <f aca="false">(E136*0.5+F136*0.5)</f>
        <v>73.15</v>
      </c>
      <c r="H136" s="13" t="s">
        <v>12</v>
      </c>
      <c r="I136" s="5"/>
    </row>
    <row r="137" s="12" customFormat="true" ht="19.5" hidden="false" customHeight="true" outlineLevel="0" collapsed="false">
      <c r="A137" s="5" t="n">
        <v>135</v>
      </c>
      <c r="B137" s="10" t="n">
        <v>3</v>
      </c>
      <c r="C137" s="10" t="n">
        <v>25</v>
      </c>
      <c r="D137" s="9" t="s">
        <v>145</v>
      </c>
      <c r="E137" s="10" t="n">
        <v>58.05</v>
      </c>
      <c r="F137" s="10" t="n">
        <v>87</v>
      </c>
      <c r="G137" s="11" t="n">
        <f aca="false">(E137*0.5+F137*0.5)</f>
        <v>72.525</v>
      </c>
      <c r="H137" s="13" t="s">
        <v>12</v>
      </c>
      <c r="I137" s="5"/>
    </row>
    <row r="138" s="12" customFormat="true" ht="19.5" hidden="false" customHeight="true" outlineLevel="0" collapsed="false">
      <c r="A138" s="5" t="n">
        <v>136</v>
      </c>
      <c r="B138" s="8" t="n">
        <v>3</v>
      </c>
      <c r="C138" s="8" t="n">
        <v>26</v>
      </c>
      <c r="D138" s="9" t="s">
        <v>146</v>
      </c>
      <c r="E138" s="10" t="n">
        <v>63.2</v>
      </c>
      <c r="F138" s="10" t="n">
        <v>84.17</v>
      </c>
      <c r="G138" s="11" t="n">
        <f aca="false">(E138*0.5+F138*0.5)</f>
        <v>73.685</v>
      </c>
      <c r="H138" s="13" t="s">
        <v>12</v>
      </c>
      <c r="I138" s="5"/>
    </row>
    <row r="139" s="12" customFormat="true" ht="19.5" hidden="false" customHeight="true" outlineLevel="0" collapsed="false">
      <c r="A139" s="5" t="n">
        <v>137</v>
      </c>
      <c r="B139" s="10" t="n">
        <v>3</v>
      </c>
      <c r="C139" s="10" t="n">
        <v>27</v>
      </c>
      <c r="D139" s="9" t="s">
        <v>147</v>
      </c>
      <c r="E139" s="10" t="n">
        <v>67.65</v>
      </c>
      <c r="F139" s="10" t="n">
        <v>87.67</v>
      </c>
      <c r="G139" s="11" t="n">
        <f aca="false">(E139*0.5+F139*0.5)</f>
        <v>77.66</v>
      </c>
      <c r="H139" s="13" t="s">
        <v>12</v>
      </c>
      <c r="I139" s="5"/>
    </row>
    <row r="140" s="12" customFormat="true" ht="19.5" hidden="false" customHeight="true" outlineLevel="0" collapsed="false">
      <c r="A140" s="5" t="n">
        <v>138</v>
      </c>
      <c r="B140" s="10" t="n">
        <v>3</v>
      </c>
      <c r="C140" s="10" t="n">
        <v>29</v>
      </c>
      <c r="D140" s="9" t="s">
        <v>148</v>
      </c>
      <c r="E140" s="10" t="n">
        <v>57.65</v>
      </c>
      <c r="F140" s="10" t="n">
        <v>79.67</v>
      </c>
      <c r="G140" s="11" t="n">
        <f aca="false">(E140*0.5+F140*0.5)</f>
        <v>68.66</v>
      </c>
      <c r="H140" s="10"/>
      <c r="I140" s="5"/>
    </row>
    <row r="141" s="12" customFormat="true" ht="19.5" hidden="false" customHeight="true" outlineLevel="0" collapsed="false">
      <c r="A141" s="5" t="n">
        <v>139</v>
      </c>
      <c r="B141" s="10" t="n">
        <v>3</v>
      </c>
      <c r="C141" s="10" t="n">
        <v>30</v>
      </c>
      <c r="D141" s="9" t="s">
        <v>149</v>
      </c>
      <c r="E141" s="10" t="n">
        <v>54.05</v>
      </c>
      <c r="F141" s="10" t="n">
        <v>77</v>
      </c>
      <c r="G141" s="11" t="n">
        <f aca="false">(E141*0.5+F141*0.5)</f>
        <v>65.525</v>
      </c>
      <c r="H141" s="10"/>
      <c r="I141" s="5"/>
    </row>
    <row r="142" s="12" customFormat="true" ht="19.5" hidden="false" customHeight="true" outlineLevel="0" collapsed="false">
      <c r="A142" s="5" t="n">
        <v>140</v>
      </c>
      <c r="B142" s="10" t="n">
        <v>3</v>
      </c>
      <c r="C142" s="10" t="n">
        <v>32</v>
      </c>
      <c r="D142" s="9" t="s">
        <v>150</v>
      </c>
      <c r="E142" s="10" t="n">
        <v>60.35</v>
      </c>
      <c r="F142" s="10" t="n">
        <v>82.33</v>
      </c>
      <c r="G142" s="11" t="n">
        <f aca="false">(E142*0.5+F142*0.5)</f>
        <v>71.34</v>
      </c>
      <c r="H142" s="13" t="s">
        <v>12</v>
      </c>
      <c r="I142" s="5"/>
    </row>
    <row r="143" s="12" customFormat="true" ht="19.5" hidden="false" customHeight="true" outlineLevel="0" collapsed="false">
      <c r="A143" s="5" t="n">
        <v>141</v>
      </c>
      <c r="B143" s="10" t="n">
        <v>3</v>
      </c>
      <c r="C143" s="10" t="n">
        <v>33</v>
      </c>
      <c r="D143" s="9" t="s">
        <v>151</v>
      </c>
      <c r="E143" s="10" t="n">
        <v>57.65</v>
      </c>
      <c r="F143" s="10" t="n">
        <v>82.5</v>
      </c>
      <c r="G143" s="11" t="n">
        <f aca="false">(E143*0.5+F143*0.5)</f>
        <v>70.075</v>
      </c>
      <c r="H143" s="10"/>
      <c r="I143" s="5"/>
    </row>
    <row r="144" s="12" customFormat="true" ht="19.5" hidden="false" customHeight="true" outlineLevel="0" collapsed="false">
      <c r="A144" s="5" t="n">
        <v>142</v>
      </c>
      <c r="B144" s="10" t="n">
        <v>3</v>
      </c>
      <c r="C144" s="10" t="n">
        <v>34</v>
      </c>
      <c r="D144" s="9" t="s">
        <v>152</v>
      </c>
      <c r="E144" s="10" t="n">
        <v>64.9</v>
      </c>
      <c r="F144" s="10" t="n">
        <v>85.17</v>
      </c>
      <c r="G144" s="11" t="n">
        <f aca="false">(E144*0.5+F144*0.5)</f>
        <v>75.035</v>
      </c>
      <c r="H144" s="13" t="s">
        <v>12</v>
      </c>
      <c r="I144" s="5"/>
    </row>
    <row r="145" s="12" customFormat="true" ht="19.5" hidden="false" customHeight="true" outlineLevel="0" collapsed="false">
      <c r="A145" s="5" t="n">
        <v>143</v>
      </c>
      <c r="B145" s="10" t="n">
        <v>3</v>
      </c>
      <c r="C145" s="10" t="n">
        <v>35</v>
      </c>
      <c r="D145" s="9" t="s">
        <v>153</v>
      </c>
      <c r="E145" s="10" t="n">
        <v>58.25</v>
      </c>
      <c r="F145" s="10" t="n">
        <v>82.17</v>
      </c>
      <c r="G145" s="11" t="n">
        <f aca="false">(E145*0.5+F145*0.5)</f>
        <v>70.21</v>
      </c>
      <c r="H145" s="10"/>
      <c r="I145" s="5"/>
    </row>
    <row r="146" s="12" customFormat="true" ht="19.5" hidden="false" customHeight="true" outlineLevel="0" collapsed="false">
      <c r="A146" s="5" t="n">
        <v>144</v>
      </c>
      <c r="B146" s="10" t="n">
        <v>3</v>
      </c>
      <c r="C146" s="10" t="n">
        <v>36</v>
      </c>
      <c r="D146" s="9" t="s">
        <v>154</v>
      </c>
      <c r="E146" s="10" t="n">
        <v>58.1</v>
      </c>
      <c r="F146" s="10" t="n">
        <v>74.67</v>
      </c>
      <c r="G146" s="11" t="n">
        <f aca="false">(E146*0.5+F146*0.5)</f>
        <v>66.385</v>
      </c>
      <c r="H146" s="10"/>
      <c r="I146" s="5"/>
    </row>
    <row r="147" s="12" customFormat="true" ht="19.5" hidden="false" customHeight="true" outlineLevel="0" collapsed="false">
      <c r="A147" s="5" t="n">
        <v>145</v>
      </c>
      <c r="B147" s="10" t="n">
        <v>3</v>
      </c>
      <c r="C147" s="10" t="n">
        <v>37</v>
      </c>
      <c r="D147" s="9" t="s">
        <v>155</v>
      </c>
      <c r="E147" s="10" t="n">
        <v>61.25</v>
      </c>
      <c r="F147" s="10" t="n">
        <v>79.33</v>
      </c>
      <c r="G147" s="11" t="n">
        <f aca="false">(E147*0.5+F147*0.5)</f>
        <v>70.29</v>
      </c>
      <c r="H147" s="10"/>
      <c r="I147" s="5"/>
    </row>
    <row r="148" s="12" customFormat="true" ht="19.5" hidden="false" customHeight="true" outlineLevel="0" collapsed="false">
      <c r="A148" s="5" t="n">
        <v>146</v>
      </c>
      <c r="B148" s="8" t="n">
        <v>3</v>
      </c>
      <c r="C148" s="8" t="n">
        <v>38</v>
      </c>
      <c r="D148" s="9" t="s">
        <v>156</v>
      </c>
      <c r="E148" s="10" t="n">
        <v>60.25</v>
      </c>
      <c r="F148" s="10" t="n">
        <v>84.5</v>
      </c>
      <c r="G148" s="11" t="n">
        <f aca="false">(E148*0.5+F148*0.5)</f>
        <v>72.375</v>
      </c>
      <c r="H148" s="13" t="s">
        <v>12</v>
      </c>
      <c r="I148" s="5"/>
    </row>
    <row r="149" s="12" customFormat="true" ht="19.5" hidden="false" customHeight="true" outlineLevel="0" collapsed="false">
      <c r="A149" s="5" t="n">
        <v>147</v>
      </c>
      <c r="B149" s="10" t="n">
        <v>3</v>
      </c>
      <c r="C149" s="10" t="n">
        <v>39</v>
      </c>
      <c r="D149" s="9" t="s">
        <v>157</v>
      </c>
      <c r="E149" s="10" t="n">
        <v>54.9</v>
      </c>
      <c r="F149" s="10" t="n">
        <v>78.67</v>
      </c>
      <c r="G149" s="11" t="n">
        <f aca="false">(E149*0.5+F149*0.5)</f>
        <v>66.785</v>
      </c>
      <c r="H149" s="10"/>
      <c r="I149" s="5"/>
    </row>
    <row r="150" s="12" customFormat="true" ht="19.5" hidden="false" customHeight="true" outlineLevel="0" collapsed="false">
      <c r="A150" s="5" t="n">
        <v>148</v>
      </c>
      <c r="B150" s="10" t="n">
        <v>3</v>
      </c>
      <c r="C150" s="10" t="n">
        <v>40</v>
      </c>
      <c r="D150" s="9" t="s">
        <v>158</v>
      </c>
      <c r="E150" s="10" t="n">
        <v>61.35</v>
      </c>
      <c r="F150" s="10" t="n">
        <v>81.17</v>
      </c>
      <c r="G150" s="11" t="n">
        <f aca="false">(E150*0.5+F150*0.5)</f>
        <v>71.26</v>
      </c>
      <c r="H150" s="13" t="s">
        <v>12</v>
      </c>
      <c r="I150" s="5"/>
    </row>
    <row r="151" s="12" customFormat="true" ht="19.5" hidden="false" customHeight="true" outlineLevel="0" collapsed="false">
      <c r="A151" s="5" t="n">
        <v>149</v>
      </c>
      <c r="B151" s="10" t="n">
        <v>3</v>
      </c>
      <c r="C151" s="10" t="n">
        <v>41</v>
      </c>
      <c r="D151" s="9" t="s">
        <v>159</v>
      </c>
      <c r="E151" s="10" t="n">
        <v>69.1</v>
      </c>
      <c r="F151" s="10" t="n">
        <v>87.5</v>
      </c>
      <c r="G151" s="11" t="n">
        <f aca="false">(E151*0.5+F151*0.5)</f>
        <v>78.3</v>
      </c>
      <c r="H151" s="13" t="s">
        <v>12</v>
      </c>
      <c r="I151" s="5"/>
    </row>
    <row r="152" s="12" customFormat="true" ht="19.5" hidden="false" customHeight="true" outlineLevel="0" collapsed="false">
      <c r="A152" s="5" t="n">
        <v>150</v>
      </c>
      <c r="B152" s="10" t="n">
        <v>3</v>
      </c>
      <c r="C152" s="10" t="n">
        <v>42</v>
      </c>
      <c r="D152" s="9" t="s">
        <v>160</v>
      </c>
      <c r="E152" s="10" t="n">
        <v>57.45</v>
      </c>
      <c r="F152" s="10" t="n">
        <v>77.67</v>
      </c>
      <c r="G152" s="11" t="n">
        <f aca="false">(E152*0.5+F152*0.5)</f>
        <v>67.56</v>
      </c>
      <c r="H152" s="10"/>
      <c r="I152" s="5"/>
    </row>
    <row r="153" s="12" customFormat="true" ht="19.5" hidden="false" customHeight="true" outlineLevel="0" collapsed="false">
      <c r="A153" s="5" t="n">
        <v>151</v>
      </c>
      <c r="B153" s="10" t="n">
        <v>3</v>
      </c>
      <c r="C153" s="10" t="n">
        <v>43</v>
      </c>
      <c r="D153" s="9" t="s">
        <v>161</v>
      </c>
      <c r="E153" s="10" t="n">
        <v>61.75</v>
      </c>
      <c r="F153" s="10" t="n">
        <v>82.5</v>
      </c>
      <c r="G153" s="11" t="n">
        <f aca="false">(E153*0.5+F153*0.5)</f>
        <v>72.125</v>
      </c>
      <c r="H153" s="13" t="s">
        <v>12</v>
      </c>
      <c r="I153" s="5"/>
    </row>
    <row r="154" s="12" customFormat="true" ht="19.5" hidden="false" customHeight="true" outlineLevel="0" collapsed="false">
      <c r="A154" s="5" t="n">
        <v>152</v>
      </c>
      <c r="B154" s="10" t="n">
        <v>3</v>
      </c>
      <c r="C154" s="10" t="n">
        <v>44</v>
      </c>
      <c r="D154" s="9" t="s">
        <v>162</v>
      </c>
      <c r="E154" s="10" t="n">
        <v>60.8</v>
      </c>
      <c r="F154" s="10" t="n">
        <v>87.83</v>
      </c>
      <c r="G154" s="11" t="n">
        <f aca="false">(E154*0.5+F154*0.5)</f>
        <v>74.315</v>
      </c>
      <c r="H154" s="13" t="s">
        <v>12</v>
      </c>
      <c r="I154" s="5"/>
    </row>
    <row r="155" s="12" customFormat="true" ht="19.5" hidden="false" customHeight="true" outlineLevel="0" collapsed="false">
      <c r="A155" s="5" t="n">
        <v>153</v>
      </c>
      <c r="B155" s="8" t="n">
        <v>3</v>
      </c>
      <c r="C155" s="8" t="n">
        <v>45</v>
      </c>
      <c r="D155" s="9" t="s">
        <v>163</v>
      </c>
      <c r="E155" s="10" t="n">
        <v>69.5</v>
      </c>
      <c r="F155" s="10" t="n">
        <v>85.77</v>
      </c>
      <c r="G155" s="11" t="n">
        <f aca="false">(E155*0.5+F155*0.5)</f>
        <v>77.635</v>
      </c>
      <c r="H155" s="13" t="s">
        <v>12</v>
      </c>
      <c r="I155" s="5"/>
    </row>
    <row r="156" s="12" customFormat="true" ht="19.5" hidden="false" customHeight="true" outlineLevel="0" collapsed="false">
      <c r="A156" s="5" t="n">
        <v>154</v>
      </c>
      <c r="B156" s="8" t="n">
        <v>3</v>
      </c>
      <c r="C156" s="8" t="n">
        <v>46</v>
      </c>
      <c r="D156" s="9" t="s">
        <v>164</v>
      </c>
      <c r="E156" s="10" t="n">
        <v>56</v>
      </c>
      <c r="F156" s="10" t="n">
        <v>84.5</v>
      </c>
      <c r="G156" s="11" t="n">
        <f aca="false">(E156*0.5+F156*0.5)</f>
        <v>70.25</v>
      </c>
      <c r="H156" s="10"/>
      <c r="I156" s="5"/>
    </row>
    <row r="157" s="12" customFormat="true" ht="19.5" hidden="false" customHeight="true" outlineLevel="0" collapsed="false">
      <c r="A157" s="5" t="n">
        <v>155</v>
      </c>
      <c r="B157" s="10" t="n">
        <v>3</v>
      </c>
      <c r="C157" s="10" t="n">
        <v>47</v>
      </c>
      <c r="D157" s="9" t="s">
        <v>165</v>
      </c>
      <c r="E157" s="10" t="n">
        <v>56.05</v>
      </c>
      <c r="F157" s="10" t="n">
        <v>82.67</v>
      </c>
      <c r="G157" s="11" t="n">
        <f aca="false">(E157*0.5+F157*0.5)</f>
        <v>69.36</v>
      </c>
      <c r="H157" s="10"/>
      <c r="I157" s="5"/>
    </row>
    <row r="158" s="12" customFormat="true" ht="19.5" hidden="false" customHeight="true" outlineLevel="0" collapsed="false">
      <c r="A158" s="5" t="n">
        <v>156</v>
      </c>
      <c r="B158" s="10" t="n">
        <v>3</v>
      </c>
      <c r="C158" s="10" t="n">
        <v>50</v>
      </c>
      <c r="D158" s="9" t="s">
        <v>166</v>
      </c>
      <c r="E158" s="10" t="n">
        <v>57.8</v>
      </c>
      <c r="F158" s="10" t="n">
        <v>79.33</v>
      </c>
      <c r="G158" s="11" t="n">
        <f aca="false">(E158*0.5+F158*0.5)</f>
        <v>68.565</v>
      </c>
      <c r="H158" s="10"/>
      <c r="I158" s="5"/>
    </row>
    <row r="159" s="12" customFormat="true" ht="19.5" hidden="false" customHeight="true" outlineLevel="0" collapsed="false">
      <c r="A159" s="5" t="n">
        <v>157</v>
      </c>
      <c r="B159" s="10" t="n">
        <v>3</v>
      </c>
      <c r="C159" s="10" t="n">
        <v>51</v>
      </c>
      <c r="D159" s="9" t="s">
        <v>167</v>
      </c>
      <c r="E159" s="10" t="n">
        <v>55.7</v>
      </c>
      <c r="F159" s="10" t="n">
        <v>77</v>
      </c>
      <c r="G159" s="11" t="n">
        <f aca="false">(E159*0.5+F159*0.5)</f>
        <v>66.35</v>
      </c>
      <c r="H159" s="10"/>
      <c r="I159" s="5"/>
    </row>
    <row r="160" s="12" customFormat="true" ht="19.5" hidden="false" customHeight="true" outlineLevel="0" collapsed="false">
      <c r="A160" s="5" t="n">
        <v>158</v>
      </c>
      <c r="B160" s="8" t="n">
        <v>3</v>
      </c>
      <c r="C160" s="8" t="n">
        <v>52</v>
      </c>
      <c r="D160" s="9" t="s">
        <v>168</v>
      </c>
      <c r="E160" s="10" t="n">
        <v>58.55</v>
      </c>
      <c r="F160" s="10" t="n">
        <v>85.4</v>
      </c>
      <c r="G160" s="11" t="n">
        <f aca="false">(E160*0.5+F160*0.5)</f>
        <v>71.975</v>
      </c>
      <c r="H160" s="13" t="s">
        <v>12</v>
      </c>
      <c r="I160" s="5"/>
    </row>
    <row r="161" s="12" customFormat="true" ht="19.5" hidden="false" customHeight="true" outlineLevel="0" collapsed="false">
      <c r="A161" s="5" t="n">
        <v>159</v>
      </c>
      <c r="B161" s="8" t="n">
        <v>3</v>
      </c>
      <c r="C161" s="8" t="n">
        <v>53</v>
      </c>
      <c r="D161" s="9" t="s">
        <v>169</v>
      </c>
      <c r="E161" s="10" t="n">
        <v>65.5</v>
      </c>
      <c r="F161" s="10" t="n">
        <v>85.67</v>
      </c>
      <c r="G161" s="11" t="n">
        <f aca="false">(E161*0.5+F161*0.5)</f>
        <v>75.585</v>
      </c>
      <c r="H161" s="13" t="s">
        <v>12</v>
      </c>
      <c r="I161" s="5"/>
    </row>
    <row r="162" s="12" customFormat="true" ht="19.5" hidden="false" customHeight="true" outlineLevel="0" collapsed="false">
      <c r="A162" s="5" t="n">
        <v>160</v>
      </c>
      <c r="B162" s="10" t="n">
        <v>3</v>
      </c>
      <c r="C162" s="10" t="n">
        <v>54</v>
      </c>
      <c r="D162" s="9" t="s">
        <v>170</v>
      </c>
      <c r="E162" s="10" t="n">
        <v>64.05</v>
      </c>
      <c r="F162" s="10" t="n">
        <v>81.8</v>
      </c>
      <c r="G162" s="11" t="n">
        <f aca="false">(E162*0.5+F162*0.5)</f>
        <v>72.925</v>
      </c>
      <c r="H162" s="13" t="s">
        <v>12</v>
      </c>
      <c r="I162" s="5"/>
    </row>
    <row r="163" s="12" customFormat="true" ht="19.5" hidden="false" customHeight="true" outlineLevel="0" collapsed="false">
      <c r="A163" s="5" t="n">
        <v>161</v>
      </c>
      <c r="B163" s="10" t="n">
        <v>3</v>
      </c>
      <c r="C163" s="10" t="n">
        <v>55</v>
      </c>
      <c r="D163" s="9" t="s">
        <v>171</v>
      </c>
      <c r="E163" s="10" t="n">
        <v>63.15</v>
      </c>
      <c r="F163" s="10" t="n">
        <v>76</v>
      </c>
      <c r="G163" s="11" t="n">
        <f aca="false">(E163*0.5+F163*0.5)</f>
        <v>69.575</v>
      </c>
      <c r="H163" s="10"/>
      <c r="I163" s="5"/>
    </row>
    <row r="164" s="12" customFormat="true" ht="19.5" hidden="false" customHeight="true" outlineLevel="0" collapsed="false">
      <c r="A164" s="5" t="n">
        <v>162</v>
      </c>
      <c r="B164" s="10" t="n">
        <v>3</v>
      </c>
      <c r="C164" s="10" t="n">
        <v>56</v>
      </c>
      <c r="D164" s="9" t="s">
        <v>172</v>
      </c>
      <c r="E164" s="10" t="n">
        <v>56.8</v>
      </c>
      <c r="F164" s="10" t="n">
        <v>83.1</v>
      </c>
      <c r="G164" s="11" t="n">
        <f aca="false">(E164*0.5+F164*0.5)</f>
        <v>69.95</v>
      </c>
      <c r="H164" s="10"/>
      <c r="I164" s="5"/>
    </row>
    <row r="165" s="12" customFormat="true" ht="19.5" hidden="false" customHeight="true" outlineLevel="0" collapsed="false">
      <c r="A165" s="5" t="n">
        <v>163</v>
      </c>
      <c r="B165" s="8" t="n">
        <v>3</v>
      </c>
      <c r="C165" s="8" t="n">
        <v>57</v>
      </c>
      <c r="D165" s="9" t="s">
        <v>173</v>
      </c>
      <c r="E165" s="10" t="n">
        <v>60.3</v>
      </c>
      <c r="F165" s="10" t="n">
        <v>84.1</v>
      </c>
      <c r="G165" s="11" t="n">
        <f aca="false">(E165*0.5+F165*0.5)</f>
        <v>72.2</v>
      </c>
      <c r="H165" s="13" t="s">
        <v>12</v>
      </c>
      <c r="I165" s="5"/>
    </row>
    <row r="166" s="12" customFormat="true" ht="19.5" hidden="false" customHeight="true" outlineLevel="0" collapsed="false">
      <c r="A166" s="5" t="n">
        <v>164</v>
      </c>
      <c r="B166" s="10" t="n">
        <v>3</v>
      </c>
      <c r="C166" s="10" t="n">
        <v>58</v>
      </c>
      <c r="D166" s="9" t="s">
        <v>174</v>
      </c>
      <c r="E166" s="10" t="n">
        <v>52.95</v>
      </c>
      <c r="F166" s="10" t="n">
        <v>84.5</v>
      </c>
      <c r="G166" s="11" t="n">
        <f aca="false">(E166*0.5+F166*0.5)</f>
        <v>68.725</v>
      </c>
      <c r="H166" s="10"/>
      <c r="I166" s="5"/>
    </row>
    <row r="167" s="12" customFormat="true" ht="19.5" hidden="false" customHeight="true" outlineLevel="0" collapsed="false">
      <c r="A167" s="5" t="n">
        <v>165</v>
      </c>
      <c r="B167" s="8" t="n">
        <v>3</v>
      </c>
      <c r="C167" s="8" t="n">
        <v>59</v>
      </c>
      <c r="D167" s="9" t="s">
        <v>175</v>
      </c>
      <c r="E167" s="10" t="n">
        <v>59.85</v>
      </c>
      <c r="F167" s="10" t="n">
        <v>86</v>
      </c>
      <c r="G167" s="11" t="n">
        <f aca="false">(E167*0.5+F167*0.5)</f>
        <v>72.925</v>
      </c>
      <c r="H167" s="13" t="s">
        <v>12</v>
      </c>
      <c r="I167" s="5"/>
    </row>
    <row r="168" s="12" customFormat="true" ht="19.5" hidden="false" customHeight="true" outlineLevel="0" collapsed="false">
      <c r="A168" s="5" t="n">
        <v>166</v>
      </c>
      <c r="B168" s="10" t="n">
        <v>3</v>
      </c>
      <c r="C168" s="10" t="n">
        <v>60</v>
      </c>
      <c r="D168" s="9" t="s">
        <v>176</v>
      </c>
      <c r="E168" s="10" t="n">
        <v>67.1</v>
      </c>
      <c r="F168" s="10" t="n">
        <v>84.67</v>
      </c>
      <c r="G168" s="11" t="n">
        <f aca="false">(E168*0.5+F168*0.5)</f>
        <v>75.885</v>
      </c>
      <c r="H168" s="13" t="s">
        <v>12</v>
      </c>
      <c r="I168" s="5"/>
    </row>
    <row r="169" s="12" customFormat="true" ht="19.5" hidden="false" customHeight="true" outlineLevel="0" collapsed="false">
      <c r="A169" s="5" t="n">
        <v>167</v>
      </c>
      <c r="B169" s="10" t="n">
        <v>4</v>
      </c>
      <c r="C169" s="10" t="n">
        <v>1</v>
      </c>
      <c r="D169" s="9" t="s">
        <v>177</v>
      </c>
      <c r="E169" s="10" t="n">
        <v>63.6</v>
      </c>
      <c r="F169" s="10" t="n">
        <v>85.66</v>
      </c>
      <c r="G169" s="11" t="n">
        <f aca="false">(E169*0.5+F169*0.5)</f>
        <v>74.63</v>
      </c>
      <c r="H169" s="13" t="s">
        <v>12</v>
      </c>
      <c r="I169" s="5"/>
    </row>
    <row r="170" s="12" customFormat="true" ht="19.5" hidden="false" customHeight="true" outlineLevel="0" collapsed="false">
      <c r="A170" s="5" t="n">
        <v>168</v>
      </c>
      <c r="B170" s="10" t="n">
        <v>4</v>
      </c>
      <c r="C170" s="10" t="n">
        <v>2</v>
      </c>
      <c r="D170" s="9" t="s">
        <v>178</v>
      </c>
      <c r="E170" s="10" t="n">
        <v>60.65</v>
      </c>
      <c r="F170" s="10" t="n">
        <v>77.66</v>
      </c>
      <c r="G170" s="11" t="n">
        <f aca="false">(E170*0.5+F170*0.5)</f>
        <v>69.155</v>
      </c>
      <c r="H170" s="10"/>
      <c r="I170" s="5"/>
    </row>
    <row r="171" s="12" customFormat="true" ht="19.5" hidden="false" customHeight="true" outlineLevel="0" collapsed="false">
      <c r="A171" s="5" t="n">
        <v>169</v>
      </c>
      <c r="B171" s="10" t="n">
        <v>4</v>
      </c>
      <c r="C171" s="10" t="n">
        <v>3</v>
      </c>
      <c r="D171" s="9" t="s">
        <v>179</v>
      </c>
      <c r="E171" s="10" t="n">
        <v>61.75</v>
      </c>
      <c r="F171" s="10" t="n">
        <v>81.33</v>
      </c>
      <c r="G171" s="11" t="n">
        <f aca="false">(E171*0.5+F171*0.5)</f>
        <v>71.54</v>
      </c>
      <c r="H171" s="13" t="s">
        <v>12</v>
      </c>
      <c r="I171" s="5"/>
    </row>
    <row r="172" s="12" customFormat="true" ht="19.5" hidden="false" customHeight="true" outlineLevel="0" collapsed="false">
      <c r="A172" s="5" t="n">
        <v>170</v>
      </c>
      <c r="B172" s="10" t="n">
        <v>4</v>
      </c>
      <c r="C172" s="10" t="n">
        <v>4</v>
      </c>
      <c r="D172" s="9" t="s">
        <v>180</v>
      </c>
      <c r="E172" s="10" t="n">
        <v>62.25</v>
      </c>
      <c r="F172" s="10" t="n">
        <v>87</v>
      </c>
      <c r="G172" s="11" t="n">
        <f aca="false">(E172*0.5+F172*0.5)</f>
        <v>74.625</v>
      </c>
      <c r="H172" s="13" t="s">
        <v>12</v>
      </c>
      <c r="I172" s="5"/>
    </row>
    <row r="173" s="12" customFormat="true" ht="19.5" hidden="false" customHeight="true" outlineLevel="0" collapsed="false">
      <c r="A173" s="5" t="n">
        <v>171</v>
      </c>
      <c r="B173" s="10" t="n">
        <v>4</v>
      </c>
      <c r="C173" s="10" t="n">
        <v>5</v>
      </c>
      <c r="D173" s="9" t="s">
        <v>181</v>
      </c>
      <c r="E173" s="10" t="n">
        <v>61.95</v>
      </c>
      <c r="F173" s="10" t="n">
        <v>76.66</v>
      </c>
      <c r="G173" s="11" t="n">
        <f aca="false">(E173*0.5+F173*0.5)</f>
        <v>69.305</v>
      </c>
      <c r="H173" s="10"/>
      <c r="I173" s="5"/>
    </row>
    <row r="174" s="12" customFormat="true" ht="19.5" hidden="false" customHeight="true" outlineLevel="0" collapsed="false">
      <c r="A174" s="5" t="n">
        <v>172</v>
      </c>
      <c r="B174" s="10" t="n">
        <v>4</v>
      </c>
      <c r="C174" s="10" t="n">
        <v>6</v>
      </c>
      <c r="D174" s="9" t="s">
        <v>182</v>
      </c>
      <c r="E174" s="10" t="n">
        <v>66.7</v>
      </c>
      <c r="F174" s="10" t="n">
        <v>80.33</v>
      </c>
      <c r="G174" s="11" t="n">
        <f aca="false">(E174*0.5+F174*0.5)</f>
        <v>73.515</v>
      </c>
      <c r="H174" s="13" t="s">
        <v>12</v>
      </c>
      <c r="I174" s="5"/>
    </row>
    <row r="175" s="12" customFormat="true" ht="19.5" hidden="false" customHeight="true" outlineLevel="0" collapsed="false">
      <c r="A175" s="5" t="n">
        <v>173</v>
      </c>
      <c r="B175" s="10" t="n">
        <v>4</v>
      </c>
      <c r="C175" s="10" t="n">
        <v>8</v>
      </c>
      <c r="D175" s="9" t="s">
        <v>183</v>
      </c>
      <c r="E175" s="10" t="n">
        <v>53.7</v>
      </c>
      <c r="F175" s="10" t="n">
        <v>72.66</v>
      </c>
      <c r="G175" s="11" t="n">
        <f aca="false">(E175*0.5+F175*0.5)</f>
        <v>63.18</v>
      </c>
      <c r="H175" s="10"/>
      <c r="I175" s="5"/>
    </row>
    <row r="176" s="12" customFormat="true" ht="19.5" hidden="false" customHeight="true" outlineLevel="0" collapsed="false">
      <c r="A176" s="5" t="n">
        <v>174</v>
      </c>
      <c r="B176" s="10" t="n">
        <v>4</v>
      </c>
      <c r="C176" s="10" t="n">
        <v>9</v>
      </c>
      <c r="D176" s="9" t="s">
        <v>184</v>
      </c>
      <c r="E176" s="10" t="n">
        <v>59.35</v>
      </c>
      <c r="F176" s="10" t="n">
        <v>76</v>
      </c>
      <c r="G176" s="11" t="n">
        <f aca="false">(E176*0.5+F176*0.5)</f>
        <v>67.675</v>
      </c>
      <c r="H176" s="10"/>
      <c r="I176" s="5"/>
    </row>
    <row r="177" s="12" customFormat="true" ht="19.5" hidden="false" customHeight="true" outlineLevel="0" collapsed="false">
      <c r="A177" s="5" t="n">
        <v>175</v>
      </c>
      <c r="B177" s="10" t="n">
        <v>4</v>
      </c>
      <c r="C177" s="10" t="n">
        <v>11</v>
      </c>
      <c r="D177" s="9" t="s">
        <v>185</v>
      </c>
      <c r="E177" s="10" t="n">
        <v>60.3</v>
      </c>
      <c r="F177" s="10" t="n">
        <v>80</v>
      </c>
      <c r="G177" s="11" t="n">
        <f aca="false">(E177*0.5+F177*0.5)</f>
        <v>70.15</v>
      </c>
      <c r="H177" s="10"/>
      <c r="I177" s="5"/>
    </row>
    <row r="178" s="12" customFormat="true" ht="19.5" hidden="false" customHeight="true" outlineLevel="0" collapsed="false">
      <c r="A178" s="5" t="n">
        <v>176</v>
      </c>
      <c r="B178" s="10" t="n">
        <v>4</v>
      </c>
      <c r="C178" s="10" t="n">
        <v>12</v>
      </c>
      <c r="D178" s="9" t="s">
        <v>186</v>
      </c>
      <c r="E178" s="10" t="n">
        <v>64</v>
      </c>
      <c r="F178" s="10" t="n">
        <v>83.66</v>
      </c>
      <c r="G178" s="11" t="n">
        <f aca="false">(E178*0.5+F178*0.5)</f>
        <v>73.83</v>
      </c>
      <c r="H178" s="13" t="s">
        <v>12</v>
      </c>
      <c r="I178" s="5"/>
    </row>
    <row r="179" s="12" customFormat="true" ht="19.5" hidden="false" customHeight="true" outlineLevel="0" collapsed="false">
      <c r="A179" s="5" t="n">
        <v>177</v>
      </c>
      <c r="B179" s="10" t="n">
        <v>4</v>
      </c>
      <c r="C179" s="10" t="n">
        <v>13</v>
      </c>
      <c r="D179" s="9" t="s">
        <v>187</v>
      </c>
      <c r="E179" s="10" t="n">
        <v>54</v>
      </c>
      <c r="F179" s="10" t="n">
        <v>87.33</v>
      </c>
      <c r="G179" s="11" t="n">
        <f aca="false">(E179*0.5+F179*0.5)</f>
        <v>70.665</v>
      </c>
      <c r="H179" s="13" t="s">
        <v>12</v>
      </c>
      <c r="I179" s="5"/>
    </row>
    <row r="180" s="12" customFormat="true" ht="19.5" hidden="false" customHeight="true" outlineLevel="0" collapsed="false">
      <c r="A180" s="5" t="n">
        <v>178</v>
      </c>
      <c r="B180" s="8" t="n">
        <v>4</v>
      </c>
      <c r="C180" s="8" t="n">
        <v>14</v>
      </c>
      <c r="D180" s="9" t="s">
        <v>188</v>
      </c>
      <c r="E180" s="10" t="n">
        <v>60.8</v>
      </c>
      <c r="F180" s="10" t="n">
        <v>87</v>
      </c>
      <c r="G180" s="11" t="n">
        <f aca="false">(E180*0.5+F180*0.5)</f>
        <v>73.9</v>
      </c>
      <c r="H180" s="13" t="s">
        <v>12</v>
      </c>
      <c r="I180" s="5"/>
    </row>
    <row r="181" s="12" customFormat="true" ht="19.5" hidden="false" customHeight="true" outlineLevel="0" collapsed="false">
      <c r="A181" s="5" t="n">
        <v>179</v>
      </c>
      <c r="B181" s="10" t="n">
        <v>4</v>
      </c>
      <c r="C181" s="10" t="n">
        <v>15</v>
      </c>
      <c r="D181" s="9" t="s">
        <v>189</v>
      </c>
      <c r="E181" s="10" t="n">
        <v>65.1</v>
      </c>
      <c r="F181" s="10" t="n">
        <v>85.66</v>
      </c>
      <c r="G181" s="11" t="n">
        <f aca="false">(E181*0.5+F181*0.5)</f>
        <v>75.38</v>
      </c>
      <c r="H181" s="13" t="s">
        <v>12</v>
      </c>
      <c r="I181" s="5"/>
    </row>
    <row r="182" s="12" customFormat="true" ht="19.5" hidden="false" customHeight="true" outlineLevel="0" collapsed="false">
      <c r="A182" s="5" t="n">
        <v>180</v>
      </c>
      <c r="B182" s="10" t="n">
        <v>4</v>
      </c>
      <c r="C182" s="10" t="n">
        <v>16</v>
      </c>
      <c r="D182" s="9" t="s">
        <v>190</v>
      </c>
      <c r="E182" s="10" t="n">
        <v>60.35</v>
      </c>
      <c r="F182" s="10" t="n">
        <v>84.66</v>
      </c>
      <c r="G182" s="11" t="n">
        <f aca="false">(E182*0.5+F182*0.5)</f>
        <v>72.505</v>
      </c>
      <c r="H182" s="13" t="s">
        <v>12</v>
      </c>
      <c r="I182" s="5"/>
    </row>
    <row r="183" s="12" customFormat="true" ht="19.5" hidden="false" customHeight="true" outlineLevel="0" collapsed="false">
      <c r="A183" s="5" t="n">
        <v>181</v>
      </c>
      <c r="B183" s="10" t="n">
        <v>4</v>
      </c>
      <c r="C183" s="10" t="n">
        <v>17</v>
      </c>
      <c r="D183" s="9" t="s">
        <v>191</v>
      </c>
      <c r="E183" s="10" t="n">
        <v>53.5</v>
      </c>
      <c r="F183" s="10" t="n">
        <v>81.66</v>
      </c>
      <c r="G183" s="11" t="n">
        <f aca="false">(E183*0.5+F183*0.5)</f>
        <v>67.58</v>
      </c>
      <c r="H183" s="10"/>
      <c r="I183" s="5"/>
    </row>
    <row r="184" s="12" customFormat="true" ht="19.5" hidden="false" customHeight="true" outlineLevel="0" collapsed="false">
      <c r="A184" s="5" t="n">
        <v>182</v>
      </c>
      <c r="B184" s="10" t="n">
        <v>4</v>
      </c>
      <c r="C184" s="10" t="n">
        <v>18</v>
      </c>
      <c r="D184" s="9" t="s">
        <v>192</v>
      </c>
      <c r="E184" s="10" t="n">
        <v>59.2</v>
      </c>
      <c r="F184" s="10" t="n">
        <v>78.66</v>
      </c>
      <c r="G184" s="11" t="n">
        <f aca="false">(E184*0.5+F184*0.5)</f>
        <v>68.93</v>
      </c>
      <c r="H184" s="10"/>
      <c r="I184" s="5"/>
    </row>
    <row r="185" s="12" customFormat="true" ht="19.5" hidden="false" customHeight="true" outlineLevel="0" collapsed="false">
      <c r="A185" s="5" t="n">
        <v>183</v>
      </c>
      <c r="B185" s="10" t="n">
        <v>4</v>
      </c>
      <c r="C185" s="10" t="n">
        <v>19</v>
      </c>
      <c r="D185" s="9" t="s">
        <v>193</v>
      </c>
      <c r="E185" s="10" t="n">
        <v>66.35</v>
      </c>
      <c r="F185" s="10" t="n">
        <v>75.33</v>
      </c>
      <c r="G185" s="11" t="n">
        <f aca="false">(E185*0.5+F185*0.5)</f>
        <v>70.84</v>
      </c>
      <c r="H185" s="13" t="s">
        <v>12</v>
      </c>
      <c r="I185" s="5"/>
    </row>
    <row r="186" s="12" customFormat="true" ht="19.5" hidden="false" customHeight="true" outlineLevel="0" collapsed="false">
      <c r="A186" s="5" t="n">
        <v>184</v>
      </c>
      <c r="B186" s="10" t="n">
        <v>4</v>
      </c>
      <c r="C186" s="10" t="n">
        <v>20</v>
      </c>
      <c r="D186" s="9" t="s">
        <v>194</v>
      </c>
      <c r="E186" s="10" t="n">
        <v>57.05</v>
      </c>
      <c r="F186" s="10" t="n">
        <v>83</v>
      </c>
      <c r="G186" s="11" t="n">
        <f aca="false">(E186*0.5+F186*0.5)</f>
        <v>70.025</v>
      </c>
      <c r="H186" s="10"/>
      <c r="I186" s="5"/>
    </row>
    <row r="187" s="12" customFormat="true" ht="19.5" hidden="false" customHeight="true" outlineLevel="0" collapsed="false">
      <c r="A187" s="5" t="n">
        <v>185</v>
      </c>
      <c r="B187" s="10" t="n">
        <v>4</v>
      </c>
      <c r="C187" s="10" t="n">
        <v>21</v>
      </c>
      <c r="D187" s="9" t="s">
        <v>195</v>
      </c>
      <c r="E187" s="10" t="n">
        <v>64.5</v>
      </c>
      <c r="F187" s="10" t="n">
        <v>82.66</v>
      </c>
      <c r="G187" s="11" t="n">
        <f aca="false">(E187*0.5+F187*0.5)</f>
        <v>73.58</v>
      </c>
      <c r="H187" s="13" t="s">
        <v>12</v>
      </c>
      <c r="I187" s="5"/>
    </row>
    <row r="188" s="12" customFormat="true" ht="19.5" hidden="false" customHeight="true" outlineLevel="0" collapsed="false">
      <c r="A188" s="5" t="n">
        <v>186</v>
      </c>
      <c r="B188" s="10" t="n">
        <v>4</v>
      </c>
      <c r="C188" s="10" t="n">
        <v>22</v>
      </c>
      <c r="D188" s="9" t="s">
        <v>196</v>
      </c>
      <c r="E188" s="10" t="n">
        <v>67.55</v>
      </c>
      <c r="F188" s="10" t="n">
        <v>76.66</v>
      </c>
      <c r="G188" s="11" t="n">
        <f aca="false">(E188*0.5+F188*0.5)</f>
        <v>72.105</v>
      </c>
      <c r="H188" s="13" t="s">
        <v>12</v>
      </c>
      <c r="I188" s="5"/>
    </row>
    <row r="189" s="12" customFormat="true" ht="19.5" hidden="false" customHeight="true" outlineLevel="0" collapsed="false">
      <c r="A189" s="5" t="n">
        <v>187</v>
      </c>
      <c r="B189" s="10" t="n">
        <v>4</v>
      </c>
      <c r="C189" s="10" t="n">
        <v>23</v>
      </c>
      <c r="D189" s="9" t="s">
        <v>197</v>
      </c>
      <c r="E189" s="10" t="n">
        <v>62.05</v>
      </c>
      <c r="F189" s="10" t="n">
        <v>86</v>
      </c>
      <c r="G189" s="11" t="n">
        <f aca="false">(E189*0.5+F189*0.5)</f>
        <v>74.025</v>
      </c>
      <c r="H189" s="13" t="s">
        <v>12</v>
      </c>
      <c r="I189" s="5"/>
    </row>
    <row r="190" s="12" customFormat="true" ht="19.5" hidden="false" customHeight="true" outlineLevel="0" collapsed="false">
      <c r="A190" s="5" t="n">
        <v>188</v>
      </c>
      <c r="B190" s="10" t="n">
        <v>4</v>
      </c>
      <c r="C190" s="10" t="n">
        <v>24</v>
      </c>
      <c r="D190" s="9" t="s">
        <v>198</v>
      </c>
      <c r="E190" s="10" t="n">
        <v>66.05</v>
      </c>
      <c r="F190" s="10" t="n">
        <v>80.66</v>
      </c>
      <c r="G190" s="11" t="n">
        <f aca="false">(E190*0.5+F190*0.5)</f>
        <v>73.355</v>
      </c>
      <c r="H190" s="13" t="s">
        <v>12</v>
      </c>
      <c r="I190" s="5"/>
    </row>
    <row r="191" s="12" customFormat="true" ht="19.5" hidden="false" customHeight="true" outlineLevel="0" collapsed="false">
      <c r="A191" s="5" t="n">
        <v>189</v>
      </c>
      <c r="B191" s="10" t="n">
        <v>4</v>
      </c>
      <c r="C191" s="10" t="n">
        <v>25</v>
      </c>
      <c r="D191" s="9" t="s">
        <v>199</v>
      </c>
      <c r="E191" s="10" t="n">
        <v>69.35</v>
      </c>
      <c r="F191" s="10" t="n">
        <v>78.66</v>
      </c>
      <c r="G191" s="11" t="n">
        <f aca="false">(E191*0.5+F191*0.5)</f>
        <v>74.005</v>
      </c>
      <c r="H191" s="13" t="s">
        <v>12</v>
      </c>
      <c r="I191" s="5"/>
    </row>
    <row r="192" s="12" customFormat="true" ht="19.5" hidden="false" customHeight="true" outlineLevel="0" collapsed="false">
      <c r="A192" s="5" t="n">
        <v>190</v>
      </c>
      <c r="B192" s="10" t="n">
        <v>4</v>
      </c>
      <c r="C192" s="10" t="n">
        <v>26</v>
      </c>
      <c r="D192" s="9" t="s">
        <v>200</v>
      </c>
      <c r="E192" s="10" t="n">
        <v>61.55</v>
      </c>
      <c r="F192" s="10" t="n">
        <v>78</v>
      </c>
      <c r="G192" s="11" t="n">
        <f aca="false">(E192*0.5+F192*0.5)</f>
        <v>69.775</v>
      </c>
      <c r="H192" s="10"/>
      <c r="I192" s="5"/>
    </row>
    <row r="193" s="12" customFormat="true" ht="19.5" hidden="false" customHeight="true" outlineLevel="0" collapsed="false">
      <c r="A193" s="5" t="n">
        <v>191</v>
      </c>
      <c r="B193" s="10" t="n">
        <v>4</v>
      </c>
      <c r="C193" s="10" t="n">
        <v>27</v>
      </c>
      <c r="D193" s="9" t="s">
        <v>201</v>
      </c>
      <c r="E193" s="10" t="n">
        <v>59.25</v>
      </c>
      <c r="F193" s="10" t="n">
        <v>74.33</v>
      </c>
      <c r="G193" s="11" t="n">
        <f aca="false">(E193*0.5+F193*0.5)</f>
        <v>66.79</v>
      </c>
      <c r="H193" s="10"/>
      <c r="I193" s="5"/>
    </row>
    <row r="194" s="12" customFormat="true" ht="19.5" hidden="false" customHeight="true" outlineLevel="0" collapsed="false">
      <c r="A194" s="5" t="n">
        <v>192</v>
      </c>
      <c r="B194" s="10" t="n">
        <v>4</v>
      </c>
      <c r="C194" s="10" t="n">
        <v>28</v>
      </c>
      <c r="D194" s="9" t="s">
        <v>202</v>
      </c>
      <c r="E194" s="10" t="n">
        <v>58.9</v>
      </c>
      <c r="F194" s="10" t="n">
        <v>85.66</v>
      </c>
      <c r="G194" s="11" t="n">
        <f aca="false">(E194*0.5+F194*0.5)</f>
        <v>72.28</v>
      </c>
      <c r="H194" s="13" t="s">
        <v>12</v>
      </c>
      <c r="I194" s="5"/>
    </row>
    <row r="195" s="12" customFormat="true" ht="19.5" hidden="false" customHeight="true" outlineLevel="0" collapsed="false">
      <c r="A195" s="5" t="n">
        <v>193</v>
      </c>
      <c r="B195" s="10" t="n">
        <v>4</v>
      </c>
      <c r="C195" s="10" t="n">
        <v>29</v>
      </c>
      <c r="D195" s="9" t="s">
        <v>203</v>
      </c>
      <c r="E195" s="10" t="n">
        <v>67.75</v>
      </c>
      <c r="F195" s="10" t="n">
        <v>80</v>
      </c>
      <c r="G195" s="11" t="n">
        <f aca="false">(E195*0.5+F195*0.5)</f>
        <v>73.875</v>
      </c>
      <c r="H195" s="13" t="s">
        <v>12</v>
      </c>
      <c r="I195" s="5"/>
    </row>
    <row r="196" s="12" customFormat="true" ht="19.5" hidden="false" customHeight="true" outlineLevel="0" collapsed="false">
      <c r="A196" s="5" t="n">
        <v>194</v>
      </c>
      <c r="B196" s="10" t="n">
        <v>4</v>
      </c>
      <c r="C196" s="10" t="n">
        <v>30</v>
      </c>
      <c r="D196" s="9" t="s">
        <v>204</v>
      </c>
      <c r="E196" s="10" t="n">
        <v>56.05</v>
      </c>
      <c r="F196" s="10" t="n">
        <v>74.66</v>
      </c>
      <c r="G196" s="11" t="n">
        <f aca="false">(E196*0.5+F196*0.5)</f>
        <v>65.355</v>
      </c>
      <c r="H196" s="10"/>
      <c r="I196" s="5"/>
    </row>
    <row r="197" s="12" customFormat="true" ht="19.5" hidden="false" customHeight="true" outlineLevel="0" collapsed="false">
      <c r="A197" s="5" t="n">
        <v>195</v>
      </c>
      <c r="B197" s="10" t="n">
        <v>4</v>
      </c>
      <c r="C197" s="10" t="n">
        <v>31</v>
      </c>
      <c r="D197" s="9" t="s">
        <v>205</v>
      </c>
      <c r="E197" s="10" t="n">
        <v>56.6</v>
      </c>
      <c r="F197" s="10" t="n">
        <v>86</v>
      </c>
      <c r="G197" s="11" t="n">
        <f aca="false">(E197*0.5+F197*0.5)</f>
        <v>71.3</v>
      </c>
      <c r="H197" s="13" t="s">
        <v>12</v>
      </c>
      <c r="I197" s="5"/>
    </row>
    <row r="198" s="12" customFormat="true" ht="19.5" hidden="false" customHeight="true" outlineLevel="0" collapsed="false">
      <c r="A198" s="5" t="n">
        <v>196</v>
      </c>
      <c r="B198" s="10" t="n">
        <v>4</v>
      </c>
      <c r="C198" s="10" t="n">
        <v>32</v>
      </c>
      <c r="D198" s="9" t="s">
        <v>206</v>
      </c>
      <c r="E198" s="10" t="n">
        <v>54.35</v>
      </c>
      <c r="F198" s="10" t="n">
        <v>72.33</v>
      </c>
      <c r="G198" s="11" t="n">
        <f aca="false">(E198*0.5+F198*0.5)</f>
        <v>63.34</v>
      </c>
      <c r="H198" s="10"/>
      <c r="I198" s="5"/>
    </row>
    <row r="199" s="12" customFormat="true" ht="19.5" hidden="false" customHeight="true" outlineLevel="0" collapsed="false">
      <c r="A199" s="5" t="n">
        <v>197</v>
      </c>
      <c r="B199" s="8" t="n">
        <v>4</v>
      </c>
      <c r="C199" s="8" t="n">
        <v>33</v>
      </c>
      <c r="D199" s="9" t="s">
        <v>207</v>
      </c>
      <c r="E199" s="10" t="n">
        <v>71.05</v>
      </c>
      <c r="F199" s="10" t="n">
        <v>80.66</v>
      </c>
      <c r="G199" s="11" t="n">
        <f aca="false">(E199*0.5+F199*0.5)</f>
        <v>75.855</v>
      </c>
      <c r="H199" s="13" t="s">
        <v>12</v>
      </c>
      <c r="I199" s="5"/>
    </row>
    <row r="200" s="12" customFormat="true" ht="19.5" hidden="false" customHeight="true" outlineLevel="0" collapsed="false">
      <c r="A200" s="5" t="n">
        <v>198</v>
      </c>
      <c r="B200" s="10" t="n">
        <v>4</v>
      </c>
      <c r="C200" s="10" t="n">
        <v>34</v>
      </c>
      <c r="D200" s="9" t="s">
        <v>208</v>
      </c>
      <c r="E200" s="10" t="n">
        <v>64.5</v>
      </c>
      <c r="F200" s="10" t="n">
        <v>81.33</v>
      </c>
      <c r="G200" s="11" t="n">
        <f aca="false">(E200*0.5+F200*0.5)</f>
        <v>72.915</v>
      </c>
      <c r="H200" s="13" t="s">
        <v>12</v>
      </c>
      <c r="I200" s="5"/>
    </row>
    <row r="201" s="12" customFormat="true" ht="19.5" hidden="false" customHeight="true" outlineLevel="0" collapsed="false">
      <c r="A201" s="5" t="n">
        <v>199</v>
      </c>
      <c r="B201" s="10" t="n">
        <v>4</v>
      </c>
      <c r="C201" s="10" t="n">
        <v>35</v>
      </c>
      <c r="D201" s="9" t="s">
        <v>209</v>
      </c>
      <c r="E201" s="10" t="n">
        <v>71.7</v>
      </c>
      <c r="F201" s="10" t="n">
        <v>83.66</v>
      </c>
      <c r="G201" s="11" t="n">
        <f aca="false">(E201*0.5+F201*0.5)</f>
        <v>77.68</v>
      </c>
      <c r="H201" s="13" t="s">
        <v>12</v>
      </c>
      <c r="I201" s="5"/>
    </row>
    <row r="202" s="12" customFormat="true" ht="19.5" hidden="false" customHeight="true" outlineLevel="0" collapsed="false">
      <c r="A202" s="5" t="n">
        <v>200</v>
      </c>
      <c r="B202" s="10" t="n">
        <v>4</v>
      </c>
      <c r="C202" s="10" t="n">
        <v>36</v>
      </c>
      <c r="D202" s="9" t="s">
        <v>210</v>
      </c>
      <c r="E202" s="10" t="n">
        <v>54.15</v>
      </c>
      <c r="F202" s="10" t="n">
        <v>76.66</v>
      </c>
      <c r="G202" s="11" t="n">
        <f aca="false">(E202*0.5+F202*0.5)</f>
        <v>65.405</v>
      </c>
      <c r="H202" s="10"/>
      <c r="I202" s="5"/>
    </row>
    <row r="203" s="12" customFormat="true" ht="19.5" hidden="false" customHeight="true" outlineLevel="0" collapsed="false">
      <c r="A203" s="5" t="n">
        <v>201</v>
      </c>
      <c r="B203" s="8" t="n">
        <v>4</v>
      </c>
      <c r="C203" s="8" t="n">
        <v>42</v>
      </c>
      <c r="D203" s="9" t="s">
        <v>211</v>
      </c>
      <c r="E203" s="10" t="n">
        <v>72.15</v>
      </c>
      <c r="F203" s="10" t="n">
        <v>75</v>
      </c>
      <c r="G203" s="11" t="n">
        <f aca="false">(E203*0.5+F203*0.5)</f>
        <v>73.575</v>
      </c>
      <c r="H203" s="13" t="s">
        <v>12</v>
      </c>
      <c r="I203" s="5"/>
    </row>
    <row r="204" s="12" customFormat="true" ht="19.5" hidden="false" customHeight="true" outlineLevel="0" collapsed="false">
      <c r="A204" s="5" t="n">
        <v>202</v>
      </c>
      <c r="B204" s="10" t="n">
        <v>4</v>
      </c>
      <c r="C204" s="10" t="n">
        <v>43</v>
      </c>
      <c r="D204" s="9" t="s">
        <v>212</v>
      </c>
      <c r="E204" s="10" t="n">
        <v>63.95</v>
      </c>
      <c r="F204" s="10" t="n">
        <v>85.33</v>
      </c>
      <c r="G204" s="11" t="n">
        <f aca="false">(E204*0.5+F204*0.5)</f>
        <v>74.64</v>
      </c>
      <c r="H204" s="13" t="s">
        <v>12</v>
      </c>
      <c r="I204" s="5"/>
    </row>
    <row r="205" s="12" customFormat="true" ht="19.5" hidden="false" customHeight="true" outlineLevel="0" collapsed="false">
      <c r="A205" s="5" t="n">
        <v>203</v>
      </c>
      <c r="B205" s="10" t="n">
        <v>4</v>
      </c>
      <c r="C205" s="10" t="n">
        <v>44</v>
      </c>
      <c r="D205" s="9" t="s">
        <v>213</v>
      </c>
      <c r="E205" s="10" t="n">
        <v>62.5</v>
      </c>
      <c r="F205" s="10" t="n">
        <v>78</v>
      </c>
      <c r="G205" s="11" t="n">
        <f aca="false">(E205*0.5+F205*0.5)</f>
        <v>70.25</v>
      </c>
      <c r="H205" s="10"/>
      <c r="I205" s="5"/>
    </row>
    <row r="206" s="12" customFormat="true" ht="19.5" hidden="false" customHeight="true" outlineLevel="0" collapsed="false">
      <c r="A206" s="5" t="n">
        <v>204</v>
      </c>
      <c r="B206" s="10" t="n">
        <v>4</v>
      </c>
      <c r="C206" s="10" t="n">
        <v>45</v>
      </c>
      <c r="D206" s="9" t="s">
        <v>214</v>
      </c>
      <c r="E206" s="10" t="n">
        <v>64.25</v>
      </c>
      <c r="F206" s="10" t="n">
        <v>74.66</v>
      </c>
      <c r="G206" s="11" t="n">
        <f aca="false">(E206*0.5+F206*0.5)</f>
        <v>69.455</v>
      </c>
      <c r="H206" s="10"/>
      <c r="I206" s="5"/>
    </row>
    <row r="207" s="12" customFormat="true" ht="19.5" hidden="false" customHeight="true" outlineLevel="0" collapsed="false">
      <c r="A207" s="5" t="n">
        <v>205</v>
      </c>
      <c r="B207" s="10" t="n">
        <v>4</v>
      </c>
      <c r="C207" s="10" t="n">
        <v>46</v>
      </c>
      <c r="D207" s="9" t="s">
        <v>215</v>
      </c>
      <c r="E207" s="10" t="n">
        <v>62.65</v>
      </c>
      <c r="F207" s="10" t="n">
        <v>80</v>
      </c>
      <c r="G207" s="11" t="n">
        <f aca="false">(E207*0.5+F207*0.5)</f>
        <v>71.325</v>
      </c>
      <c r="H207" s="13" t="s">
        <v>12</v>
      </c>
      <c r="I207" s="5"/>
    </row>
    <row r="208" s="12" customFormat="true" ht="19.5" hidden="false" customHeight="true" outlineLevel="0" collapsed="false">
      <c r="A208" s="5" t="n">
        <v>206</v>
      </c>
      <c r="B208" s="10" t="n">
        <v>4</v>
      </c>
      <c r="C208" s="10" t="n">
        <v>47</v>
      </c>
      <c r="D208" s="9" t="s">
        <v>216</v>
      </c>
      <c r="E208" s="10" t="n">
        <v>59.3</v>
      </c>
      <c r="F208" s="10" t="n">
        <v>77.33</v>
      </c>
      <c r="G208" s="11" t="n">
        <f aca="false">(E208*0.5+F208*0.5)</f>
        <v>68.315</v>
      </c>
      <c r="H208" s="10"/>
      <c r="I208" s="5"/>
    </row>
    <row r="209" s="12" customFormat="true" ht="19.5" hidden="false" customHeight="true" outlineLevel="0" collapsed="false">
      <c r="A209" s="5" t="n">
        <v>207</v>
      </c>
      <c r="B209" s="8" t="n">
        <v>4</v>
      </c>
      <c r="C209" s="8" t="n">
        <v>48</v>
      </c>
      <c r="D209" s="9" t="s">
        <v>217</v>
      </c>
      <c r="E209" s="10" t="n">
        <v>52.9</v>
      </c>
      <c r="F209" s="10" t="n">
        <v>77.33</v>
      </c>
      <c r="G209" s="11" t="n">
        <f aca="false">(E209*0.5+F209*0.5)</f>
        <v>65.115</v>
      </c>
      <c r="H209" s="10"/>
      <c r="I209" s="5"/>
    </row>
    <row r="210" s="12" customFormat="true" ht="19.5" hidden="false" customHeight="true" outlineLevel="0" collapsed="false">
      <c r="A210" s="5" t="n">
        <v>208</v>
      </c>
      <c r="B210" s="10" t="n">
        <v>4</v>
      </c>
      <c r="C210" s="10" t="n">
        <v>49</v>
      </c>
      <c r="D210" s="9" t="s">
        <v>218</v>
      </c>
      <c r="E210" s="10" t="n">
        <v>59.35</v>
      </c>
      <c r="F210" s="10" t="n">
        <v>85</v>
      </c>
      <c r="G210" s="11" t="n">
        <f aca="false">(E210*0.5+F210*0.5)</f>
        <v>72.175</v>
      </c>
      <c r="H210" s="13" t="s">
        <v>12</v>
      </c>
      <c r="I210" s="5"/>
    </row>
    <row r="211" s="12" customFormat="true" ht="19.5" hidden="false" customHeight="true" outlineLevel="0" collapsed="false">
      <c r="A211" s="5" t="n">
        <v>209</v>
      </c>
      <c r="B211" s="10" t="n">
        <v>4</v>
      </c>
      <c r="C211" s="10" t="n">
        <v>50</v>
      </c>
      <c r="D211" s="9" t="s">
        <v>219</v>
      </c>
      <c r="E211" s="10" t="n">
        <v>62.65</v>
      </c>
      <c r="F211" s="10" t="n">
        <v>83.66</v>
      </c>
      <c r="G211" s="11" t="n">
        <f aca="false">(E211*0.5+F211*0.5)</f>
        <v>73.155</v>
      </c>
      <c r="H211" s="13" t="s">
        <v>12</v>
      </c>
      <c r="I211" s="5"/>
    </row>
    <row r="212" s="12" customFormat="true" ht="19.5" hidden="false" customHeight="true" outlineLevel="0" collapsed="false">
      <c r="A212" s="5" t="n">
        <v>210</v>
      </c>
      <c r="B212" s="10" t="n">
        <v>4</v>
      </c>
      <c r="C212" s="10" t="n">
        <v>51</v>
      </c>
      <c r="D212" s="9" t="s">
        <v>220</v>
      </c>
      <c r="E212" s="10" t="n">
        <v>68.45</v>
      </c>
      <c r="F212" s="10" t="n">
        <v>85</v>
      </c>
      <c r="G212" s="11" t="n">
        <f aca="false">(E212*0.5+F212*0.5)</f>
        <v>76.725</v>
      </c>
      <c r="H212" s="13" t="s">
        <v>12</v>
      </c>
      <c r="I212" s="5"/>
    </row>
    <row r="213" s="12" customFormat="true" ht="19.5" hidden="false" customHeight="true" outlineLevel="0" collapsed="false">
      <c r="A213" s="5" t="n">
        <v>211</v>
      </c>
      <c r="B213" s="10" t="n">
        <v>4</v>
      </c>
      <c r="C213" s="10" t="n">
        <v>52</v>
      </c>
      <c r="D213" s="9" t="s">
        <v>221</v>
      </c>
      <c r="E213" s="10" t="n">
        <v>65.6</v>
      </c>
      <c r="F213" s="10" t="n">
        <v>86.66</v>
      </c>
      <c r="G213" s="11" t="n">
        <f aca="false">(E213*0.5+F213*0.5)</f>
        <v>76.13</v>
      </c>
      <c r="H213" s="13" t="s">
        <v>12</v>
      </c>
      <c r="I213" s="5"/>
    </row>
    <row r="214" s="12" customFormat="true" ht="19.5" hidden="false" customHeight="true" outlineLevel="0" collapsed="false">
      <c r="A214" s="5" t="n">
        <v>212</v>
      </c>
      <c r="B214" s="10" t="n">
        <v>4</v>
      </c>
      <c r="C214" s="10" t="n">
        <v>53</v>
      </c>
      <c r="D214" s="9" t="s">
        <v>222</v>
      </c>
      <c r="E214" s="10" t="n">
        <v>57.75</v>
      </c>
      <c r="F214" s="10" t="n">
        <v>75.33</v>
      </c>
      <c r="G214" s="11" t="n">
        <f aca="false">(E214*0.5+F214*0.5)</f>
        <v>66.54</v>
      </c>
      <c r="H214" s="10"/>
      <c r="I214" s="5"/>
    </row>
    <row r="215" s="12" customFormat="true" ht="19.5" hidden="false" customHeight="true" outlineLevel="0" collapsed="false">
      <c r="A215" s="5" t="n">
        <v>213</v>
      </c>
      <c r="B215" s="10" t="n">
        <v>4</v>
      </c>
      <c r="C215" s="10" t="n">
        <v>54</v>
      </c>
      <c r="D215" s="9" t="s">
        <v>223</v>
      </c>
      <c r="E215" s="10" t="n">
        <v>52.8</v>
      </c>
      <c r="F215" s="10" t="n">
        <v>79</v>
      </c>
      <c r="G215" s="11" t="n">
        <f aca="false">(E215*0.5+F215*0.5)</f>
        <v>65.9</v>
      </c>
      <c r="H215" s="10"/>
      <c r="I215" s="5"/>
    </row>
    <row r="216" s="12" customFormat="true" ht="19.5" hidden="false" customHeight="true" outlineLevel="0" collapsed="false">
      <c r="A216" s="5" t="n">
        <v>214</v>
      </c>
      <c r="B216" s="10" t="n">
        <v>4</v>
      </c>
      <c r="C216" s="10" t="n">
        <v>55</v>
      </c>
      <c r="D216" s="9" t="s">
        <v>224</v>
      </c>
      <c r="E216" s="10" t="n">
        <v>57.1</v>
      </c>
      <c r="F216" s="10" t="n">
        <v>84.66</v>
      </c>
      <c r="G216" s="11" t="n">
        <f aca="false">(E216*0.5+F216*0.5)</f>
        <v>70.88</v>
      </c>
      <c r="H216" s="13" t="s">
        <v>12</v>
      </c>
      <c r="I216" s="5"/>
    </row>
    <row r="217" s="12" customFormat="true" ht="19.5" hidden="false" customHeight="true" outlineLevel="0" collapsed="false">
      <c r="A217" s="5" t="n">
        <v>215</v>
      </c>
      <c r="B217" s="10" t="n">
        <v>4</v>
      </c>
      <c r="C217" s="10" t="n">
        <v>56</v>
      </c>
      <c r="D217" s="9" t="s">
        <v>225</v>
      </c>
      <c r="E217" s="10" t="n">
        <v>56.35</v>
      </c>
      <c r="F217" s="10" t="n">
        <v>77.33</v>
      </c>
      <c r="G217" s="11" t="n">
        <f aca="false">(E217*0.5+F217*0.5)</f>
        <v>66.84</v>
      </c>
      <c r="H217" s="10"/>
      <c r="I217" s="5"/>
    </row>
    <row r="218" s="12" customFormat="true" ht="19.5" hidden="false" customHeight="true" outlineLevel="0" collapsed="false">
      <c r="A218" s="5" t="n">
        <v>216</v>
      </c>
      <c r="B218" s="10" t="n">
        <v>4</v>
      </c>
      <c r="C218" s="10" t="n">
        <v>57</v>
      </c>
      <c r="D218" s="9" t="s">
        <v>226</v>
      </c>
      <c r="E218" s="10" t="n">
        <v>63.25</v>
      </c>
      <c r="F218" s="10" t="n">
        <v>88</v>
      </c>
      <c r="G218" s="11" t="n">
        <f aca="false">(E218*0.5+F218*0.5)</f>
        <v>75.625</v>
      </c>
      <c r="H218" s="13" t="s">
        <v>12</v>
      </c>
      <c r="I218" s="5"/>
    </row>
    <row r="219" s="12" customFormat="true" ht="19.5" hidden="false" customHeight="true" outlineLevel="0" collapsed="false">
      <c r="A219" s="5" t="n">
        <v>217</v>
      </c>
      <c r="B219" s="10" t="n">
        <v>4</v>
      </c>
      <c r="C219" s="10" t="n">
        <v>58</v>
      </c>
      <c r="D219" s="9" t="s">
        <v>227</v>
      </c>
      <c r="E219" s="10" t="n">
        <v>60.75</v>
      </c>
      <c r="F219" s="10" t="n">
        <v>79.66</v>
      </c>
      <c r="G219" s="11" t="n">
        <f aca="false">(E219*0.5+F219*0.5)</f>
        <v>70.205</v>
      </c>
      <c r="H219" s="10"/>
      <c r="I219" s="5"/>
    </row>
    <row r="220" s="12" customFormat="true" ht="19.5" hidden="false" customHeight="true" outlineLevel="0" collapsed="false">
      <c r="A220" s="5" t="n">
        <v>218</v>
      </c>
      <c r="B220" s="8" t="n">
        <v>4</v>
      </c>
      <c r="C220" s="8" t="n">
        <v>59</v>
      </c>
      <c r="D220" s="9" t="s">
        <v>228</v>
      </c>
      <c r="E220" s="10" t="n">
        <v>56.6</v>
      </c>
      <c r="F220" s="10" t="n">
        <v>83.33</v>
      </c>
      <c r="G220" s="11" t="n">
        <f aca="false">(E220*0.5+F220*0.5)</f>
        <v>69.965</v>
      </c>
      <c r="H220" s="10"/>
      <c r="I220" s="5"/>
    </row>
    <row r="221" s="12" customFormat="true" ht="19.5" hidden="false" customHeight="true" outlineLevel="0" collapsed="false">
      <c r="A221" s="5" t="n">
        <v>219</v>
      </c>
      <c r="B221" s="10" t="n">
        <v>4</v>
      </c>
      <c r="C221" s="10" t="n">
        <v>60</v>
      </c>
      <c r="D221" s="9" t="s">
        <v>229</v>
      </c>
      <c r="E221" s="10" t="n">
        <v>66.6</v>
      </c>
      <c r="F221" s="10" t="n">
        <v>86.66</v>
      </c>
      <c r="G221" s="11" t="n">
        <f aca="false">(E221*0.5+F221*0.5)</f>
        <v>76.63</v>
      </c>
      <c r="H221" s="13" t="s">
        <v>12</v>
      </c>
      <c r="I221" s="5"/>
    </row>
    <row r="222" s="12" customFormat="true" ht="19.5" hidden="false" customHeight="true" outlineLevel="0" collapsed="false">
      <c r="A222" s="5" t="n">
        <v>220</v>
      </c>
      <c r="B222" s="10" t="n">
        <v>4</v>
      </c>
      <c r="C222" s="10" t="n">
        <v>61</v>
      </c>
      <c r="D222" s="9" t="s">
        <v>230</v>
      </c>
      <c r="E222" s="10" t="n">
        <v>57.7</v>
      </c>
      <c r="F222" s="10" t="n">
        <v>77.66</v>
      </c>
      <c r="G222" s="11" t="n">
        <f aca="false">(E222*0.5+F222*0.5)</f>
        <v>67.68</v>
      </c>
      <c r="H222" s="10"/>
      <c r="I222" s="5"/>
    </row>
    <row r="223" s="12" customFormat="true" ht="19.5" hidden="false" customHeight="true" outlineLevel="0" collapsed="false">
      <c r="A223" s="5" t="n">
        <v>221</v>
      </c>
      <c r="B223" s="10" t="n">
        <v>4</v>
      </c>
      <c r="C223" s="10" t="n">
        <v>62</v>
      </c>
      <c r="D223" s="9" t="s">
        <v>231</v>
      </c>
      <c r="E223" s="10" t="n">
        <v>58.8</v>
      </c>
      <c r="F223" s="10" t="n">
        <v>70</v>
      </c>
      <c r="G223" s="11" t="n">
        <f aca="false">(E223*0.5+F223*0.5)</f>
        <v>64.4</v>
      </c>
      <c r="H223" s="10"/>
      <c r="I223" s="5"/>
    </row>
    <row r="224" s="12" customFormat="true" ht="19.5" hidden="false" customHeight="true" outlineLevel="0" collapsed="false">
      <c r="A224" s="5" t="n">
        <v>222</v>
      </c>
      <c r="B224" s="14"/>
      <c r="C224" s="14"/>
      <c r="D224" s="15" t="s">
        <v>232</v>
      </c>
      <c r="E224" s="16" t="n">
        <v>57.15</v>
      </c>
      <c r="F224" s="17" t="s">
        <v>233</v>
      </c>
      <c r="G224" s="16"/>
      <c r="H224" s="16"/>
      <c r="I224" s="18"/>
    </row>
    <row r="225" s="12" customFormat="true" ht="19.5" hidden="false" customHeight="true" outlineLevel="0" collapsed="false">
      <c r="A225" s="5" t="n">
        <v>223</v>
      </c>
      <c r="B225" s="15"/>
      <c r="C225" s="15"/>
      <c r="D225" s="15" t="s">
        <v>234</v>
      </c>
      <c r="E225" s="16" t="n">
        <v>52.85</v>
      </c>
      <c r="F225" s="17" t="s">
        <v>233</v>
      </c>
      <c r="G225" s="16"/>
      <c r="H225" s="16"/>
      <c r="I225" s="18"/>
    </row>
    <row r="226" s="12" customFormat="true" ht="19.5" hidden="false" customHeight="true" outlineLevel="0" collapsed="false">
      <c r="A226" s="5" t="n">
        <v>224</v>
      </c>
      <c r="B226" s="15"/>
      <c r="C226" s="15"/>
      <c r="D226" s="15" t="s">
        <v>235</v>
      </c>
      <c r="E226" s="16" t="n">
        <v>54.1</v>
      </c>
      <c r="F226" s="17" t="s">
        <v>233</v>
      </c>
      <c r="G226" s="16"/>
      <c r="H226" s="16"/>
      <c r="I226" s="18"/>
    </row>
    <row r="227" s="12" customFormat="true" ht="19.5" hidden="false" customHeight="true" outlineLevel="0" collapsed="false">
      <c r="A227" s="5" t="n">
        <v>225</v>
      </c>
      <c r="B227" s="15"/>
      <c r="C227" s="15"/>
      <c r="D227" s="15" t="s">
        <v>236</v>
      </c>
      <c r="E227" s="16" t="n">
        <v>58.2</v>
      </c>
      <c r="F227" s="17" t="s">
        <v>233</v>
      </c>
      <c r="G227" s="16"/>
      <c r="H227" s="16"/>
      <c r="I227" s="18"/>
    </row>
    <row r="228" s="12" customFormat="true" ht="19.5" hidden="false" customHeight="true" outlineLevel="0" collapsed="false">
      <c r="A228" s="5" t="n">
        <v>226</v>
      </c>
      <c r="B228" s="15"/>
      <c r="C228" s="15"/>
      <c r="D228" s="15" t="s">
        <v>237</v>
      </c>
      <c r="E228" s="16" t="n">
        <v>56.45</v>
      </c>
      <c r="F228" s="17" t="s">
        <v>233</v>
      </c>
      <c r="G228" s="16"/>
      <c r="H228" s="16"/>
      <c r="I228" s="18"/>
    </row>
    <row r="229" s="12" customFormat="true" ht="19.5" hidden="false" customHeight="true" outlineLevel="0" collapsed="false">
      <c r="A229" s="5" t="n">
        <v>227</v>
      </c>
      <c r="B229" s="15"/>
      <c r="C229" s="15"/>
      <c r="D229" s="15" t="s">
        <v>238</v>
      </c>
      <c r="E229" s="16" t="n">
        <v>53.15</v>
      </c>
      <c r="F229" s="17" t="s">
        <v>233</v>
      </c>
      <c r="G229" s="16"/>
      <c r="H229" s="16"/>
      <c r="I229" s="18"/>
    </row>
    <row r="230" s="12" customFormat="true" ht="19.5" hidden="false" customHeight="true" outlineLevel="0" collapsed="false">
      <c r="A230" s="5" t="n">
        <v>228</v>
      </c>
      <c r="B230" s="15"/>
      <c r="C230" s="15"/>
      <c r="D230" s="15" t="s">
        <v>239</v>
      </c>
      <c r="E230" s="16" t="n">
        <v>53.8</v>
      </c>
      <c r="F230" s="17" t="s">
        <v>233</v>
      </c>
      <c r="G230" s="16"/>
      <c r="H230" s="16"/>
      <c r="I230" s="18"/>
    </row>
    <row r="231" s="12" customFormat="true" ht="19.5" hidden="false" customHeight="true" outlineLevel="0" collapsed="false">
      <c r="A231" s="5" t="n">
        <v>229</v>
      </c>
      <c r="B231" s="15"/>
      <c r="C231" s="15"/>
      <c r="D231" s="15" t="s">
        <v>240</v>
      </c>
      <c r="E231" s="16" t="n">
        <v>59.95</v>
      </c>
      <c r="F231" s="17" t="s">
        <v>233</v>
      </c>
      <c r="G231" s="16"/>
      <c r="H231" s="16"/>
      <c r="I231" s="18"/>
    </row>
    <row r="232" s="12" customFormat="true" ht="19.5" hidden="false" customHeight="true" outlineLevel="0" collapsed="false">
      <c r="A232" s="5" t="n">
        <v>230</v>
      </c>
      <c r="B232" s="15"/>
      <c r="C232" s="15"/>
      <c r="D232" s="15" t="s">
        <v>241</v>
      </c>
      <c r="E232" s="16" t="n">
        <v>62.95</v>
      </c>
      <c r="F232" s="17" t="s">
        <v>233</v>
      </c>
      <c r="G232" s="16"/>
      <c r="H232" s="16"/>
      <c r="I232" s="18"/>
    </row>
    <row r="233" s="12" customFormat="true" ht="19.5" hidden="false" customHeight="true" outlineLevel="0" collapsed="false">
      <c r="A233" s="5" t="n">
        <v>231</v>
      </c>
      <c r="B233" s="15"/>
      <c r="C233" s="15"/>
      <c r="D233" s="15" t="s">
        <v>242</v>
      </c>
      <c r="E233" s="16" t="n">
        <v>59.2</v>
      </c>
      <c r="F233" s="17" t="s">
        <v>233</v>
      </c>
      <c r="G233" s="16"/>
      <c r="H233" s="16"/>
      <c r="I233" s="18"/>
    </row>
    <row r="234" s="12" customFormat="true" ht="19.5" hidden="false" customHeight="true" outlineLevel="0" collapsed="false">
      <c r="A234" s="5" t="n">
        <v>232</v>
      </c>
      <c r="B234" s="15"/>
      <c r="C234" s="15"/>
      <c r="D234" s="15" t="s">
        <v>243</v>
      </c>
      <c r="E234" s="16" t="n">
        <v>60.85</v>
      </c>
      <c r="F234" s="17" t="s">
        <v>233</v>
      </c>
      <c r="G234" s="16"/>
      <c r="H234" s="16"/>
      <c r="I234" s="18"/>
    </row>
    <row r="235" s="12" customFormat="true" ht="19.5" hidden="false" customHeight="true" outlineLevel="0" collapsed="false">
      <c r="A235" s="5" t="n">
        <v>233</v>
      </c>
      <c r="B235" s="15"/>
      <c r="C235" s="15"/>
      <c r="D235" s="15" t="s">
        <v>244</v>
      </c>
      <c r="E235" s="16" t="n">
        <v>61</v>
      </c>
      <c r="F235" s="17" t="s">
        <v>233</v>
      </c>
      <c r="G235" s="16"/>
      <c r="H235" s="16"/>
      <c r="I235" s="18"/>
    </row>
    <row r="236" s="12" customFormat="true" ht="19.5" hidden="false" customHeight="true" outlineLevel="0" collapsed="false">
      <c r="A236" s="5" t="n">
        <v>234</v>
      </c>
      <c r="B236" s="15"/>
      <c r="C236" s="15"/>
      <c r="D236" s="15" t="s">
        <v>245</v>
      </c>
      <c r="E236" s="16" t="n">
        <v>54.95</v>
      </c>
      <c r="F236" s="17" t="s">
        <v>233</v>
      </c>
      <c r="G236" s="16"/>
      <c r="H236" s="16"/>
      <c r="I236" s="18"/>
    </row>
    <row r="237" s="12" customFormat="true" ht="19.5" hidden="false" customHeight="true" outlineLevel="0" collapsed="false">
      <c r="A237" s="5" t="n">
        <v>235</v>
      </c>
      <c r="B237" s="15"/>
      <c r="C237" s="15"/>
      <c r="D237" s="15" t="s">
        <v>246</v>
      </c>
      <c r="E237" s="16" t="n">
        <v>53.75</v>
      </c>
      <c r="F237" s="17" t="s">
        <v>233</v>
      </c>
      <c r="G237" s="16"/>
      <c r="H237" s="16"/>
      <c r="I237" s="18"/>
    </row>
    <row r="238" s="12" customFormat="true" ht="19.5" hidden="false" customHeight="true" outlineLevel="0" collapsed="false">
      <c r="A238" s="5" t="n">
        <v>236</v>
      </c>
      <c r="B238" s="15"/>
      <c r="C238" s="15"/>
      <c r="D238" s="15" t="s">
        <v>247</v>
      </c>
      <c r="E238" s="16" t="n">
        <v>57.15</v>
      </c>
      <c r="F238" s="17" t="s">
        <v>233</v>
      </c>
      <c r="G238" s="16"/>
      <c r="H238" s="16"/>
      <c r="I238" s="18"/>
    </row>
    <row r="239" s="12" customFormat="true" ht="19.5" hidden="false" customHeight="true" outlineLevel="0" collapsed="false">
      <c r="A239" s="5" t="n">
        <v>237</v>
      </c>
      <c r="B239" s="15"/>
      <c r="C239" s="15"/>
      <c r="D239" s="15" t="s">
        <v>248</v>
      </c>
      <c r="E239" s="16" t="n">
        <v>63.9</v>
      </c>
      <c r="F239" s="17" t="s">
        <v>233</v>
      </c>
      <c r="G239" s="16"/>
      <c r="H239" s="16"/>
      <c r="I239" s="18"/>
    </row>
    <row r="240" s="12" customFormat="true" ht="19.5" hidden="false" customHeight="true" outlineLevel="0" collapsed="false">
      <c r="A240" s="5" t="n">
        <v>238</v>
      </c>
      <c r="B240" s="15"/>
      <c r="C240" s="15"/>
      <c r="D240" s="15" t="s">
        <v>249</v>
      </c>
      <c r="E240" s="16" t="n">
        <v>57.85</v>
      </c>
      <c r="F240" s="17" t="s">
        <v>233</v>
      </c>
      <c r="G240" s="16"/>
      <c r="H240" s="16"/>
      <c r="I240" s="18"/>
    </row>
    <row r="241" s="12" customFormat="true" ht="19.5" hidden="false" customHeight="true" outlineLevel="0" collapsed="false">
      <c r="A241" s="5" t="n">
        <v>239</v>
      </c>
      <c r="B241" s="15"/>
      <c r="C241" s="15"/>
      <c r="D241" s="15" t="s">
        <v>250</v>
      </c>
      <c r="E241" s="16" t="n">
        <v>67.35</v>
      </c>
      <c r="F241" s="17" t="s">
        <v>233</v>
      </c>
      <c r="G241" s="16"/>
      <c r="H241" s="16"/>
      <c r="I241" s="18"/>
    </row>
    <row r="242" s="12" customFormat="true" ht="19.5" hidden="false" customHeight="true" outlineLevel="0" collapsed="false">
      <c r="A242" s="5" t="n">
        <v>240</v>
      </c>
      <c r="B242" s="15"/>
      <c r="C242" s="15"/>
      <c r="D242" s="15" t="s">
        <v>251</v>
      </c>
      <c r="E242" s="16" t="n">
        <v>54.4</v>
      </c>
      <c r="F242" s="17" t="s">
        <v>233</v>
      </c>
      <c r="G242" s="16"/>
      <c r="H242" s="16"/>
      <c r="I242" s="18"/>
    </row>
    <row r="243" s="12" customFormat="true" ht="19.5" hidden="false" customHeight="true" outlineLevel="0" collapsed="false">
      <c r="A243" s="5" t="n">
        <v>241</v>
      </c>
      <c r="B243" s="15"/>
      <c r="C243" s="15"/>
      <c r="D243" s="15" t="s">
        <v>252</v>
      </c>
      <c r="E243" s="16" t="n">
        <v>66.75</v>
      </c>
      <c r="F243" s="17" t="s">
        <v>233</v>
      </c>
      <c r="G243" s="16"/>
      <c r="H243" s="16"/>
      <c r="I243" s="18"/>
    </row>
    <row r="244" s="12" customFormat="true" ht="19.5" hidden="false" customHeight="true" outlineLevel="0" collapsed="false">
      <c r="A244" s="5" t="n">
        <v>242</v>
      </c>
      <c r="B244" s="15"/>
      <c r="C244" s="15"/>
      <c r="D244" s="15" t="s">
        <v>253</v>
      </c>
      <c r="E244" s="16" t="n">
        <v>56.9</v>
      </c>
      <c r="F244" s="17" t="s">
        <v>233</v>
      </c>
      <c r="G244" s="16"/>
      <c r="H244" s="16"/>
      <c r="I244" s="18"/>
    </row>
  </sheetData>
  <mergeCells count="1">
    <mergeCell ref="A1:I1"/>
  </mergeCells>
  <printOptions headings="false" gridLines="false" gridLinesSet="true" horizontalCentered="true" verticalCentered="false"/>
  <pageMargins left="0.393055555555556" right="0.393055555555556" top="0.393055555555556" bottom="0.511805555555556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6" activeCellId="0" sqref="L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7.31"/>
    <col collapsed="false" customWidth="true" hidden="false" outlineLevel="0" max="3" min="3" style="1" width="9.29"/>
    <col collapsed="false" customWidth="true" hidden="false" outlineLevel="0" max="4" min="4" style="2" width="14.99"/>
    <col collapsed="false" customWidth="true" hidden="false" outlineLevel="0" max="5" min="5" style="1" width="12.32"/>
    <col collapsed="false" customWidth="true" hidden="false" outlineLevel="0" max="6" min="6" style="1" width="10.16"/>
    <col collapsed="false" customWidth="true" hidden="false" outlineLevel="0" max="7" min="7" style="1" width="9.72"/>
    <col collapsed="false" customWidth="true" hidden="false" outlineLevel="0" max="8" min="8" style="1" width="9.64"/>
    <col collapsed="false" customWidth="true" hidden="false" outlineLevel="0" max="9" min="9" style="1" width="8.43"/>
    <col collapsed="false" customWidth="false" hidden="false" outlineLevel="0" max="257" min="10" style="1" width="8.99"/>
  </cols>
  <sheetData>
    <row r="1" customFormat="false" ht="57" hidden="false" customHeight="true" outlineLevel="0" collapsed="false">
      <c r="A1" s="19" t="s">
        <v>254</v>
      </c>
      <c r="B1" s="19"/>
      <c r="C1" s="19"/>
      <c r="D1" s="19"/>
      <c r="E1" s="19"/>
      <c r="F1" s="19"/>
      <c r="G1" s="19"/>
      <c r="H1" s="19"/>
      <c r="I1" s="19"/>
    </row>
    <row r="2" s="23" customFormat="true" ht="24" hidden="false" customHeight="true" outlineLevel="0" collapsed="false">
      <c r="A2" s="20" t="s">
        <v>1</v>
      </c>
      <c r="B2" s="5" t="s">
        <v>2</v>
      </c>
      <c r="C2" s="6" t="s">
        <v>3</v>
      </c>
      <c r="D2" s="21" t="s">
        <v>4</v>
      </c>
      <c r="E2" s="6" t="s">
        <v>5</v>
      </c>
      <c r="F2" s="6" t="s">
        <v>6</v>
      </c>
      <c r="G2" s="6" t="s">
        <v>7</v>
      </c>
      <c r="H2" s="22" t="s">
        <v>8</v>
      </c>
      <c r="I2" s="20" t="s">
        <v>9</v>
      </c>
    </row>
    <row r="3" s="7" customFormat="true" ht="16" hidden="false" customHeight="true" outlineLevel="0" collapsed="false">
      <c r="A3" s="5" t="n">
        <v>1</v>
      </c>
      <c r="B3" s="5" t="n">
        <v>5</v>
      </c>
      <c r="C3" s="5" t="n">
        <v>33</v>
      </c>
      <c r="D3" s="9" t="s">
        <v>255</v>
      </c>
      <c r="E3" s="10" t="n">
        <v>70.85</v>
      </c>
      <c r="F3" s="10" t="n">
        <v>87.97</v>
      </c>
      <c r="G3" s="11" t="n">
        <f aca="false">(E3+F3)/2</f>
        <v>79.41</v>
      </c>
      <c r="H3" s="22" t="s">
        <v>12</v>
      </c>
      <c r="I3" s="24"/>
    </row>
    <row r="4" s="7" customFormat="true" ht="16" hidden="false" customHeight="true" outlineLevel="0" collapsed="false">
      <c r="A4" s="5" t="n">
        <v>2</v>
      </c>
      <c r="B4" s="5" t="n">
        <v>5</v>
      </c>
      <c r="C4" s="5" t="n">
        <v>25</v>
      </c>
      <c r="D4" s="9" t="s">
        <v>256</v>
      </c>
      <c r="E4" s="10" t="n">
        <v>67.7</v>
      </c>
      <c r="F4" s="10" t="n">
        <v>81.49</v>
      </c>
      <c r="G4" s="11" t="n">
        <f aca="false">(E4+F4)/2</f>
        <v>74.595</v>
      </c>
      <c r="H4" s="22" t="s">
        <v>12</v>
      </c>
      <c r="I4" s="24"/>
    </row>
    <row r="5" s="7" customFormat="true" ht="16" hidden="false" customHeight="true" outlineLevel="0" collapsed="false">
      <c r="A5" s="5" t="n">
        <v>3</v>
      </c>
      <c r="B5" s="5" t="n">
        <v>5</v>
      </c>
      <c r="C5" s="8" t="n">
        <v>12</v>
      </c>
      <c r="D5" s="9" t="s">
        <v>257</v>
      </c>
      <c r="E5" s="10" t="n">
        <v>63.3</v>
      </c>
      <c r="F5" s="10" t="n">
        <v>81.55</v>
      </c>
      <c r="G5" s="11" t="n">
        <f aca="false">(E5+F5)/2</f>
        <v>72.425</v>
      </c>
      <c r="H5" s="22" t="s">
        <v>12</v>
      </c>
      <c r="I5" s="24"/>
    </row>
    <row r="6" s="7" customFormat="true" ht="16" hidden="false" customHeight="true" outlineLevel="0" collapsed="false">
      <c r="A6" s="5" t="n">
        <v>4</v>
      </c>
      <c r="B6" s="5" t="n">
        <v>5</v>
      </c>
      <c r="C6" s="8" t="n">
        <v>15</v>
      </c>
      <c r="D6" s="9" t="s">
        <v>258</v>
      </c>
      <c r="E6" s="10" t="n">
        <v>62.85</v>
      </c>
      <c r="F6" s="10" t="n">
        <v>80.26</v>
      </c>
      <c r="G6" s="11" t="n">
        <f aca="false">(E6+F6)/2</f>
        <v>71.555</v>
      </c>
      <c r="H6" s="22" t="s">
        <v>12</v>
      </c>
      <c r="I6" s="24"/>
    </row>
    <row r="7" s="7" customFormat="true" ht="16" hidden="false" customHeight="true" outlineLevel="0" collapsed="false">
      <c r="A7" s="5" t="n">
        <v>5</v>
      </c>
      <c r="B7" s="5" t="n">
        <v>5</v>
      </c>
      <c r="C7" s="8" t="n">
        <v>31</v>
      </c>
      <c r="D7" s="9" t="s">
        <v>259</v>
      </c>
      <c r="E7" s="10" t="n">
        <v>62.35</v>
      </c>
      <c r="F7" s="10" t="n">
        <v>80.37</v>
      </c>
      <c r="G7" s="11" t="n">
        <f aca="false">(E7+F7)/2</f>
        <v>71.36</v>
      </c>
      <c r="H7" s="22" t="s">
        <v>12</v>
      </c>
      <c r="I7" s="24"/>
    </row>
    <row r="8" s="7" customFormat="true" ht="16" hidden="false" customHeight="true" outlineLevel="0" collapsed="false">
      <c r="A8" s="5" t="n">
        <v>6</v>
      </c>
      <c r="B8" s="5" t="n">
        <v>5</v>
      </c>
      <c r="C8" s="8" t="n">
        <v>20</v>
      </c>
      <c r="D8" s="9" t="s">
        <v>260</v>
      </c>
      <c r="E8" s="10" t="n">
        <v>61.45</v>
      </c>
      <c r="F8" s="10" t="n">
        <v>85.52</v>
      </c>
      <c r="G8" s="11" t="n">
        <f aca="false">(E8+F8)/2</f>
        <v>73.485</v>
      </c>
      <c r="H8" s="22" t="s">
        <v>12</v>
      </c>
      <c r="I8" s="24"/>
    </row>
    <row r="9" s="7" customFormat="true" ht="16" hidden="false" customHeight="true" outlineLevel="0" collapsed="false">
      <c r="A9" s="5" t="n">
        <v>7</v>
      </c>
      <c r="B9" s="5" t="n">
        <v>5</v>
      </c>
      <c r="C9" s="5" t="n">
        <v>34</v>
      </c>
      <c r="D9" s="9" t="s">
        <v>261</v>
      </c>
      <c r="E9" s="10" t="n">
        <v>61.15</v>
      </c>
      <c r="F9" s="10" t="n">
        <v>82.62</v>
      </c>
      <c r="G9" s="11" t="n">
        <f aca="false">(E9+F9)/2</f>
        <v>71.885</v>
      </c>
      <c r="H9" s="22" t="s">
        <v>12</v>
      </c>
      <c r="I9" s="5"/>
    </row>
    <row r="10" s="7" customFormat="true" ht="16" hidden="false" customHeight="true" outlineLevel="0" collapsed="false">
      <c r="A10" s="5" t="n">
        <v>8</v>
      </c>
      <c r="B10" s="5" t="n">
        <v>5</v>
      </c>
      <c r="C10" s="5"/>
      <c r="D10" s="9" t="s">
        <v>262</v>
      </c>
      <c r="E10" s="10" t="n">
        <v>61.1</v>
      </c>
      <c r="F10" s="13" t="s">
        <v>233</v>
      </c>
      <c r="G10" s="10"/>
      <c r="H10" s="10"/>
      <c r="I10" s="24"/>
    </row>
    <row r="11" s="7" customFormat="true" ht="16" hidden="false" customHeight="true" outlineLevel="0" collapsed="false">
      <c r="A11" s="5" t="n">
        <v>9</v>
      </c>
      <c r="B11" s="5" t="n">
        <v>5</v>
      </c>
      <c r="C11" s="8" t="n">
        <v>2</v>
      </c>
      <c r="D11" s="9" t="s">
        <v>263</v>
      </c>
      <c r="E11" s="10" t="n">
        <v>60.35</v>
      </c>
      <c r="F11" s="10" t="n">
        <v>81.8</v>
      </c>
      <c r="G11" s="11" t="n">
        <f aca="false">(E11+F11)/2</f>
        <v>71.075</v>
      </c>
      <c r="H11" s="22" t="s">
        <v>12</v>
      </c>
      <c r="I11" s="24"/>
    </row>
    <row r="12" s="12" customFormat="true" ht="16" hidden="false" customHeight="true" outlineLevel="0" collapsed="false">
      <c r="A12" s="5" t="n">
        <v>10</v>
      </c>
      <c r="B12" s="5" t="n">
        <v>5</v>
      </c>
      <c r="C12" s="8" t="n">
        <v>29</v>
      </c>
      <c r="D12" s="9" t="s">
        <v>264</v>
      </c>
      <c r="E12" s="10" t="n">
        <v>59.5</v>
      </c>
      <c r="F12" s="10" t="n">
        <v>85.03</v>
      </c>
      <c r="G12" s="11" t="n">
        <f aca="false">(E12+F12)/2</f>
        <v>72.265</v>
      </c>
      <c r="H12" s="22" t="s">
        <v>12</v>
      </c>
      <c r="I12" s="24"/>
    </row>
    <row r="13" s="12" customFormat="true" ht="16" hidden="false" customHeight="true" outlineLevel="0" collapsed="false">
      <c r="A13" s="5" t="n">
        <v>11</v>
      </c>
      <c r="B13" s="5" t="n">
        <v>5</v>
      </c>
      <c r="C13" s="5"/>
      <c r="D13" s="9" t="s">
        <v>265</v>
      </c>
      <c r="E13" s="10" t="n">
        <v>59.35</v>
      </c>
      <c r="F13" s="13" t="s">
        <v>233</v>
      </c>
      <c r="G13" s="10"/>
      <c r="H13" s="10"/>
      <c r="I13" s="24"/>
    </row>
    <row r="14" s="12" customFormat="true" ht="16" hidden="false" customHeight="true" outlineLevel="0" collapsed="false">
      <c r="A14" s="5" t="n">
        <v>12</v>
      </c>
      <c r="B14" s="5" t="n">
        <v>5</v>
      </c>
      <c r="C14" s="8" t="n">
        <v>27</v>
      </c>
      <c r="D14" s="9" t="s">
        <v>266</v>
      </c>
      <c r="E14" s="10" t="n">
        <v>59.15</v>
      </c>
      <c r="F14" s="10" t="n">
        <v>80.6</v>
      </c>
      <c r="G14" s="11" t="n">
        <f aca="false">(E14+F14)/2</f>
        <v>69.875</v>
      </c>
      <c r="H14" s="22" t="s">
        <v>12</v>
      </c>
      <c r="I14" s="24"/>
    </row>
    <row r="15" s="12" customFormat="true" ht="16" hidden="false" customHeight="true" outlineLevel="0" collapsed="false">
      <c r="A15" s="5" t="n">
        <v>13</v>
      </c>
      <c r="B15" s="5" t="n">
        <v>5</v>
      </c>
      <c r="C15" s="8"/>
      <c r="D15" s="9" t="s">
        <v>267</v>
      </c>
      <c r="E15" s="10" t="n">
        <v>58.2</v>
      </c>
      <c r="F15" s="13" t="s">
        <v>233</v>
      </c>
      <c r="G15" s="10"/>
      <c r="H15" s="10"/>
      <c r="I15" s="24"/>
    </row>
    <row r="16" s="12" customFormat="true" ht="16" hidden="false" customHeight="true" outlineLevel="0" collapsed="false">
      <c r="A16" s="5" t="n">
        <v>14</v>
      </c>
      <c r="B16" s="5" t="n">
        <v>5</v>
      </c>
      <c r="C16" s="5" t="n">
        <v>30</v>
      </c>
      <c r="D16" s="9" t="s">
        <v>268</v>
      </c>
      <c r="E16" s="10" t="n">
        <v>57.25</v>
      </c>
      <c r="F16" s="10" t="n">
        <v>75.98</v>
      </c>
      <c r="G16" s="11" t="n">
        <f aca="false">(E16+F16)/2</f>
        <v>66.615</v>
      </c>
      <c r="H16" s="22" t="s">
        <v>12</v>
      </c>
      <c r="I16" s="24"/>
    </row>
    <row r="17" s="12" customFormat="true" ht="16" hidden="false" customHeight="true" outlineLevel="0" collapsed="false">
      <c r="A17" s="5" t="n">
        <v>15</v>
      </c>
      <c r="B17" s="5" t="n">
        <v>5</v>
      </c>
      <c r="C17" s="8" t="n">
        <v>5</v>
      </c>
      <c r="D17" s="9" t="s">
        <v>269</v>
      </c>
      <c r="E17" s="10" t="n">
        <v>56.35</v>
      </c>
      <c r="F17" s="10" t="n">
        <v>84.22</v>
      </c>
      <c r="G17" s="11" t="n">
        <f aca="false">(E17+F17)/2</f>
        <v>70.285</v>
      </c>
      <c r="H17" s="22" t="s">
        <v>12</v>
      </c>
      <c r="I17" s="24"/>
    </row>
    <row r="18" s="12" customFormat="true" ht="16" hidden="false" customHeight="true" outlineLevel="0" collapsed="false">
      <c r="A18" s="5" t="n">
        <v>16</v>
      </c>
      <c r="B18" s="5" t="n">
        <v>5</v>
      </c>
      <c r="C18" s="5" t="n">
        <v>1</v>
      </c>
      <c r="D18" s="9" t="s">
        <v>270</v>
      </c>
      <c r="E18" s="10" t="n">
        <v>55.25</v>
      </c>
      <c r="F18" s="10" t="n">
        <v>83.51</v>
      </c>
      <c r="G18" s="11" t="n">
        <f aca="false">(E18+F18)/2</f>
        <v>69.38</v>
      </c>
      <c r="H18" s="22" t="s">
        <v>12</v>
      </c>
      <c r="I18" s="24"/>
    </row>
    <row r="19" s="12" customFormat="true" ht="16" hidden="false" customHeight="true" outlineLevel="0" collapsed="false">
      <c r="A19" s="5" t="n">
        <v>17</v>
      </c>
      <c r="B19" s="5" t="n">
        <v>5</v>
      </c>
      <c r="C19" s="5" t="n">
        <v>8</v>
      </c>
      <c r="D19" s="9" t="s">
        <v>271</v>
      </c>
      <c r="E19" s="10" t="n">
        <v>55.1</v>
      </c>
      <c r="F19" s="10" t="n">
        <v>83.1</v>
      </c>
      <c r="G19" s="11" t="n">
        <f aca="false">(E19+F19)/2</f>
        <v>69.1</v>
      </c>
      <c r="H19" s="22" t="s">
        <v>12</v>
      </c>
      <c r="I19" s="24"/>
    </row>
    <row r="20" s="12" customFormat="true" ht="16" hidden="false" customHeight="true" outlineLevel="0" collapsed="false">
      <c r="A20" s="5" t="n">
        <v>18</v>
      </c>
      <c r="B20" s="5" t="n">
        <v>5</v>
      </c>
      <c r="C20" s="8" t="n">
        <v>9</v>
      </c>
      <c r="D20" s="9" t="s">
        <v>272</v>
      </c>
      <c r="E20" s="10" t="n">
        <v>52.7</v>
      </c>
      <c r="F20" s="10" t="n">
        <v>85.93</v>
      </c>
      <c r="G20" s="11" t="n">
        <f aca="false">(E20+F20)/2</f>
        <v>69.315</v>
      </c>
      <c r="H20" s="22" t="s">
        <v>12</v>
      </c>
      <c r="I20" s="24"/>
    </row>
    <row r="21" s="12" customFormat="true" ht="16" hidden="false" customHeight="true" outlineLevel="0" collapsed="false">
      <c r="A21" s="5" t="n">
        <v>19</v>
      </c>
      <c r="B21" s="5" t="n">
        <v>5</v>
      </c>
      <c r="C21" s="5" t="n">
        <v>16</v>
      </c>
      <c r="D21" s="9" t="s">
        <v>273</v>
      </c>
      <c r="E21" s="10" t="n">
        <v>51.15</v>
      </c>
      <c r="F21" s="10" t="n">
        <v>82.18</v>
      </c>
      <c r="G21" s="11" t="n">
        <f aca="false">(E21+F21)/2</f>
        <v>66.665</v>
      </c>
      <c r="H21" s="22" t="s">
        <v>12</v>
      </c>
      <c r="I21" s="24"/>
    </row>
    <row r="22" s="12" customFormat="true" ht="16" hidden="false" customHeight="true" outlineLevel="0" collapsed="false">
      <c r="A22" s="5" t="n">
        <v>20</v>
      </c>
      <c r="B22" s="5" t="n">
        <v>5</v>
      </c>
      <c r="C22" s="8" t="n">
        <v>24</v>
      </c>
      <c r="D22" s="9" t="s">
        <v>274</v>
      </c>
      <c r="E22" s="10" t="n">
        <v>50.65</v>
      </c>
      <c r="F22" s="10" t="n">
        <v>85.22</v>
      </c>
      <c r="G22" s="11" t="n">
        <f aca="false">(E22+F22)/2</f>
        <v>67.935</v>
      </c>
      <c r="H22" s="22" t="s">
        <v>12</v>
      </c>
      <c r="I22" s="24"/>
    </row>
    <row r="23" s="12" customFormat="true" ht="16" hidden="false" customHeight="true" outlineLevel="0" collapsed="false">
      <c r="A23" s="5" t="n">
        <v>21</v>
      </c>
      <c r="B23" s="5" t="n">
        <v>5</v>
      </c>
      <c r="C23" s="8" t="n">
        <v>6</v>
      </c>
      <c r="D23" s="9" t="s">
        <v>275</v>
      </c>
      <c r="E23" s="10" t="n">
        <v>49.45</v>
      </c>
      <c r="F23" s="10" t="n">
        <v>84.27</v>
      </c>
      <c r="G23" s="11" t="n">
        <f aca="false">(E23+F23)/2</f>
        <v>66.86</v>
      </c>
      <c r="H23" s="22" t="s">
        <v>12</v>
      </c>
      <c r="I23" s="24"/>
    </row>
    <row r="24" s="12" customFormat="true" ht="16" hidden="false" customHeight="true" outlineLevel="0" collapsed="false">
      <c r="A24" s="5" t="n">
        <v>22</v>
      </c>
      <c r="B24" s="5" t="n">
        <v>5</v>
      </c>
      <c r="C24" s="5" t="n">
        <v>17</v>
      </c>
      <c r="D24" s="9" t="s">
        <v>276</v>
      </c>
      <c r="E24" s="10" t="n">
        <v>48.6</v>
      </c>
      <c r="F24" s="10" t="n">
        <v>80.9</v>
      </c>
      <c r="G24" s="11" t="n">
        <f aca="false">(E24+F24)/2</f>
        <v>64.75</v>
      </c>
      <c r="H24" s="22" t="s">
        <v>12</v>
      </c>
      <c r="I24" s="24"/>
    </row>
    <row r="25" s="12" customFormat="true" ht="16" hidden="false" customHeight="true" outlineLevel="0" collapsed="false">
      <c r="A25" s="5" t="n">
        <v>23</v>
      </c>
      <c r="B25" s="5" t="n">
        <v>5</v>
      </c>
      <c r="C25" s="5" t="n">
        <v>4</v>
      </c>
      <c r="D25" s="9" t="s">
        <v>277</v>
      </c>
      <c r="E25" s="10" t="n">
        <v>48.45</v>
      </c>
      <c r="F25" s="10" t="n">
        <v>83.21</v>
      </c>
      <c r="G25" s="11" t="n">
        <f aca="false">(E25+F25)/2</f>
        <v>65.83</v>
      </c>
      <c r="H25" s="22" t="s">
        <v>12</v>
      </c>
      <c r="I25" s="24"/>
    </row>
    <row r="26" s="12" customFormat="true" ht="16" hidden="false" customHeight="true" outlineLevel="0" collapsed="false">
      <c r="A26" s="5" t="n">
        <v>24</v>
      </c>
      <c r="B26" s="5" t="n">
        <v>5</v>
      </c>
      <c r="C26" s="5" t="n">
        <v>32</v>
      </c>
      <c r="D26" s="9" t="s">
        <v>278</v>
      </c>
      <c r="E26" s="10" t="n">
        <v>47.15</v>
      </c>
      <c r="F26" s="10" t="n">
        <v>79.89</v>
      </c>
      <c r="G26" s="11" t="n">
        <f aca="false">(E26+F26)/2</f>
        <v>63.52</v>
      </c>
      <c r="H26" s="22" t="s">
        <v>12</v>
      </c>
      <c r="I26" s="24"/>
    </row>
    <row r="27" s="12" customFormat="true" ht="16" hidden="false" customHeight="true" outlineLevel="0" collapsed="false">
      <c r="A27" s="5" t="n">
        <v>25</v>
      </c>
      <c r="B27" s="5" t="n">
        <v>5</v>
      </c>
      <c r="C27" s="8" t="n">
        <v>3</v>
      </c>
      <c r="D27" s="9" t="s">
        <v>279</v>
      </c>
      <c r="E27" s="10" t="n">
        <v>46.8</v>
      </c>
      <c r="F27" s="10" t="n">
        <v>81.78</v>
      </c>
      <c r="G27" s="11" t="n">
        <f aca="false">(E27+F27)/2</f>
        <v>64.29</v>
      </c>
      <c r="H27" s="22" t="s">
        <v>12</v>
      </c>
      <c r="I27" s="24"/>
    </row>
    <row r="28" s="12" customFormat="true" ht="16" hidden="false" customHeight="true" outlineLevel="0" collapsed="false">
      <c r="A28" s="5" t="n">
        <v>26</v>
      </c>
      <c r="B28" s="5" t="n">
        <v>5</v>
      </c>
      <c r="C28" s="5" t="n">
        <v>22</v>
      </c>
      <c r="D28" s="9" t="s">
        <v>280</v>
      </c>
      <c r="E28" s="10" t="n">
        <v>45.5</v>
      </c>
      <c r="F28" s="10" t="n">
        <v>78.8</v>
      </c>
      <c r="G28" s="11" t="n">
        <f aca="false">(E28+F28)/2</f>
        <v>62.15</v>
      </c>
      <c r="H28" s="22" t="s">
        <v>12</v>
      </c>
      <c r="I28" s="24"/>
    </row>
    <row r="29" s="12" customFormat="true" ht="16" hidden="false" customHeight="true" outlineLevel="0" collapsed="false">
      <c r="A29" s="5" t="n">
        <v>27</v>
      </c>
      <c r="B29" s="5" t="n">
        <v>5</v>
      </c>
      <c r="C29" s="5" t="n">
        <v>18</v>
      </c>
      <c r="D29" s="9" t="s">
        <v>281</v>
      </c>
      <c r="E29" s="10" t="n">
        <v>44.75</v>
      </c>
      <c r="F29" s="10" t="n">
        <v>77.02</v>
      </c>
      <c r="G29" s="11" t="n">
        <f aca="false">(E29+F29)/2</f>
        <v>60.885</v>
      </c>
      <c r="H29" s="22" t="s">
        <v>12</v>
      </c>
      <c r="I29" s="24"/>
    </row>
    <row r="30" s="12" customFormat="true" ht="16" hidden="false" customHeight="true" outlineLevel="0" collapsed="false">
      <c r="A30" s="5" t="n">
        <v>28</v>
      </c>
      <c r="B30" s="5" t="n">
        <v>5</v>
      </c>
      <c r="C30" s="8" t="n">
        <v>26</v>
      </c>
      <c r="D30" s="9" t="s">
        <v>282</v>
      </c>
      <c r="E30" s="10" t="n">
        <v>43.85</v>
      </c>
      <c r="F30" s="10" t="n">
        <v>70.93</v>
      </c>
      <c r="G30" s="11" t="n">
        <f aca="false">(E30+F30)/2</f>
        <v>57.39</v>
      </c>
      <c r="H30" s="22" t="s">
        <v>12</v>
      </c>
      <c r="I30" s="24"/>
    </row>
    <row r="31" s="12" customFormat="true" ht="16" hidden="false" customHeight="true" outlineLevel="0" collapsed="false">
      <c r="A31" s="5" t="n">
        <v>29</v>
      </c>
      <c r="B31" s="5" t="n">
        <v>5</v>
      </c>
      <c r="C31" s="8" t="n">
        <v>23</v>
      </c>
      <c r="D31" s="9" t="s">
        <v>283</v>
      </c>
      <c r="E31" s="10" t="n">
        <v>43.65</v>
      </c>
      <c r="F31" s="10" t="n">
        <v>84.74</v>
      </c>
      <c r="G31" s="11" t="n">
        <f aca="false">(E31+F31)/2</f>
        <v>64.195</v>
      </c>
      <c r="H31" s="22" t="s">
        <v>12</v>
      </c>
      <c r="I31" s="24"/>
    </row>
    <row r="32" s="12" customFormat="true" ht="16" hidden="false" customHeight="true" outlineLevel="0" collapsed="false">
      <c r="A32" s="5" t="n">
        <v>30</v>
      </c>
      <c r="B32" s="5" t="n">
        <v>5</v>
      </c>
      <c r="C32" s="5" t="n">
        <v>10</v>
      </c>
      <c r="D32" s="9" t="s">
        <v>284</v>
      </c>
      <c r="E32" s="10" t="n">
        <v>43.3</v>
      </c>
      <c r="F32" s="10" t="n">
        <v>73.02</v>
      </c>
      <c r="G32" s="11" t="n">
        <f aca="false">(E32+F32)/2</f>
        <v>58.16</v>
      </c>
      <c r="H32" s="22" t="s">
        <v>12</v>
      </c>
      <c r="I32" s="24"/>
    </row>
    <row r="33" s="12" customFormat="true" ht="16" hidden="false" customHeight="true" outlineLevel="0" collapsed="false">
      <c r="A33" s="5" t="n">
        <v>31</v>
      </c>
      <c r="B33" s="5" t="n">
        <v>5</v>
      </c>
      <c r="C33" s="5" t="n">
        <v>13</v>
      </c>
      <c r="D33" s="9" t="s">
        <v>285</v>
      </c>
      <c r="E33" s="10" t="n">
        <v>40.3</v>
      </c>
      <c r="F33" s="10" t="n">
        <v>76.62</v>
      </c>
      <c r="G33" s="11" t="n">
        <f aca="false">(E33+F33)/2</f>
        <v>58.46</v>
      </c>
      <c r="H33" s="22" t="s">
        <v>12</v>
      </c>
      <c r="I33" s="24"/>
    </row>
    <row r="34" s="12" customFormat="true" ht="16" hidden="false" customHeight="true" outlineLevel="0" collapsed="false">
      <c r="A34" s="5" t="n">
        <v>32</v>
      </c>
      <c r="B34" s="5" t="n">
        <v>5</v>
      </c>
      <c r="C34" s="8" t="n">
        <v>11</v>
      </c>
      <c r="D34" s="9" t="s">
        <v>286</v>
      </c>
      <c r="E34" s="10" t="n">
        <v>40</v>
      </c>
      <c r="F34" s="10" t="n">
        <v>80.27</v>
      </c>
      <c r="G34" s="11" t="n">
        <f aca="false">(E34+F34)/2</f>
        <v>60.135</v>
      </c>
      <c r="H34" s="22" t="s">
        <v>12</v>
      </c>
      <c r="I34" s="24"/>
    </row>
    <row r="35" s="25" customFormat="true" ht="16" hidden="false" customHeight="true" outlineLevel="0" collapsed="false">
      <c r="A35" s="5" t="n">
        <v>33</v>
      </c>
      <c r="B35" s="5" t="n">
        <v>5</v>
      </c>
      <c r="C35" s="5" t="n">
        <v>19</v>
      </c>
      <c r="D35" s="9" t="s">
        <v>287</v>
      </c>
      <c r="E35" s="10" t="n">
        <v>39.1</v>
      </c>
      <c r="F35" s="10" t="n">
        <v>80.93</v>
      </c>
      <c r="G35" s="11" t="n">
        <f aca="false">(E35+F35)/2</f>
        <v>60.015</v>
      </c>
      <c r="H35" s="22" t="s">
        <v>12</v>
      </c>
      <c r="I35" s="24"/>
    </row>
    <row r="36" s="25" customFormat="true" ht="16" hidden="false" customHeight="true" outlineLevel="0" collapsed="false">
      <c r="A36" s="5" t="n">
        <v>34</v>
      </c>
      <c r="B36" s="5" t="n">
        <v>5</v>
      </c>
      <c r="C36" s="5"/>
      <c r="D36" s="9" t="s">
        <v>288</v>
      </c>
      <c r="E36" s="10" t="n">
        <v>31.7</v>
      </c>
      <c r="F36" s="13" t="s">
        <v>233</v>
      </c>
      <c r="G36" s="10"/>
      <c r="H36" s="10"/>
      <c r="I36" s="24"/>
    </row>
  </sheetData>
  <mergeCells count="1">
    <mergeCell ref="A1:I1"/>
  </mergeCells>
  <printOptions headings="false" gridLines="false" gridLinesSet="true" horizontalCentered="false" verticalCentered="false"/>
  <pageMargins left="0.393055555555556" right="0.393055555555556" top="0.393055555555556" bottom="0.156944444444444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07:07:08Z</dcterms:created>
  <dc:creator>lenovo</dc:creator>
  <dc:description/>
  <dc:language>en-US</dc:language>
  <cp:lastModifiedBy>asus</cp:lastModifiedBy>
  <cp:lastPrinted>2014-05-04T03:11:20Z</cp:lastPrinted>
  <dcterms:modified xsi:type="dcterms:W3CDTF">2020-12-28T05:5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