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进入资格复审人员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0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贵州省体育局直属事业单位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进入现场资格复审人员名单     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原始成绩</t>
  </si>
  <si>
    <t xml:space="preserve">百分制成绩</t>
  </si>
  <si>
    <t xml:space="preserve">职位排名</t>
  </si>
  <si>
    <t xml:space="preserve">是否进入资格复审</t>
  </si>
  <si>
    <t xml:space="preserve">冉亮</t>
  </si>
  <si>
    <t xml:space="preserve">贵州省体育工作大队</t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  52012025617</t>
  </si>
  <si>
    <t xml:space="preserve">是</t>
  </si>
  <si>
    <t xml:space="preserve">吕将敏</t>
  </si>
  <si>
    <t xml:space="preserve">  52012022106</t>
  </si>
  <si>
    <t xml:space="preserve">廖璐</t>
  </si>
  <si>
    <t xml:space="preserve">  52012087020</t>
  </si>
  <si>
    <t xml:space="preserve">石心可</t>
  </si>
  <si>
    <t xml:space="preserve">贵州省射击射箭运动管理中心</t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管理岗位</t>
    </r>
  </si>
  <si>
    <t xml:space="preserve">  52012012825</t>
  </si>
  <si>
    <t xml:space="preserve">吴玉清</t>
  </si>
  <si>
    <t xml:space="preserve">  52012051027</t>
  </si>
  <si>
    <t xml:space="preserve">王茜</t>
  </si>
  <si>
    <t xml:space="preserve">  52012014605</t>
  </si>
  <si>
    <t xml:space="preserve">李洪江</t>
  </si>
  <si>
    <t xml:space="preserve">  52012032223</t>
  </si>
  <si>
    <t xml:space="preserve">邹婉楠</t>
  </si>
  <si>
    <t xml:space="preserve">  52012053814</t>
  </si>
  <si>
    <t xml:space="preserve">张兴祥</t>
  </si>
  <si>
    <t xml:space="preserve">  52012011129</t>
  </si>
  <si>
    <t xml:space="preserve">韩姝頔</t>
  </si>
  <si>
    <t xml:space="preserve">  52012024801</t>
  </si>
  <si>
    <t xml:space="preserve">宋析键</t>
  </si>
  <si>
    <t xml:space="preserve">  52012051824</t>
  </si>
  <si>
    <t xml:space="preserve">代寅飞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  52012010213</t>
  </si>
  <si>
    <t xml:space="preserve">谢盛峰</t>
  </si>
  <si>
    <t xml:space="preserve">  52012042419</t>
  </si>
  <si>
    <t xml:space="preserve">王侯</t>
  </si>
  <si>
    <t xml:space="preserve">  52012053016</t>
  </si>
  <si>
    <t xml:space="preserve">彭燕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  52012012121</t>
  </si>
  <si>
    <t xml:space="preserve">吴焕</t>
  </si>
  <si>
    <t xml:space="preserve">  52012023220</t>
  </si>
  <si>
    <t xml:space="preserve">吴杭润</t>
  </si>
  <si>
    <t xml:space="preserve">  52012051913</t>
  </si>
  <si>
    <t xml:space="preserve">肖瑶</t>
  </si>
  <si>
    <t xml:space="preserve">贵州省体操运动管理中心</t>
  </si>
  <si>
    <t xml:space="preserve">  52012032107</t>
  </si>
  <si>
    <t xml:space="preserve">陆薪懋</t>
  </si>
  <si>
    <t xml:space="preserve">  52012034014</t>
  </si>
  <si>
    <t xml:space="preserve">锁才羽</t>
  </si>
  <si>
    <t xml:space="preserve">  52012070524</t>
  </si>
  <si>
    <t xml:space="preserve">唐峰</t>
  </si>
  <si>
    <t xml:space="preserve">  52012014029</t>
  </si>
  <si>
    <t xml:space="preserve">贾迎秋</t>
  </si>
  <si>
    <t xml:space="preserve">  52012052123</t>
  </si>
  <si>
    <t xml:space="preserve">黄江</t>
  </si>
  <si>
    <t xml:space="preserve">  52012022629</t>
  </si>
  <si>
    <t xml:space="preserve">袁悦</t>
  </si>
  <si>
    <t xml:space="preserve">  52012041803</t>
  </si>
  <si>
    <t xml:space="preserve">施雯</t>
  </si>
  <si>
    <t xml:space="preserve">贵州省游泳运动管理中心</t>
  </si>
  <si>
    <t xml:space="preserve">  52012022026</t>
  </si>
  <si>
    <t xml:space="preserve">吴能艳</t>
  </si>
  <si>
    <t xml:space="preserve">  52012051917</t>
  </si>
  <si>
    <t xml:space="preserve">金文建</t>
  </si>
  <si>
    <t xml:space="preserve">  52012016522</t>
  </si>
  <si>
    <t xml:space="preserve">张兰兰</t>
  </si>
  <si>
    <t xml:space="preserve">  52012021809</t>
  </si>
  <si>
    <t xml:space="preserve">任莹</t>
  </si>
  <si>
    <t xml:space="preserve">贵州省水上运动管理中心</t>
  </si>
  <si>
    <t xml:space="preserve">  52012043429</t>
  </si>
  <si>
    <t xml:space="preserve">  52012012526</t>
  </si>
  <si>
    <t xml:space="preserve">李霞</t>
  </si>
  <si>
    <t xml:space="preserve">  52012053130</t>
  </si>
  <si>
    <t xml:space="preserve">卢晓飞</t>
  </si>
  <si>
    <t xml:space="preserve">贵州省山地户外运动管理中心</t>
  </si>
  <si>
    <t xml:space="preserve">  52012085620</t>
  </si>
  <si>
    <t xml:space="preserve">陶泽荣</t>
  </si>
  <si>
    <t xml:space="preserve">  52012021028</t>
  </si>
  <si>
    <t xml:space="preserve">向垒垒</t>
  </si>
  <si>
    <t xml:space="preserve">  52012011917</t>
  </si>
  <si>
    <t xml:space="preserve">张卿瑞</t>
  </si>
  <si>
    <t xml:space="preserve">贵州省体育运动学校</t>
  </si>
  <si>
    <t xml:space="preserve">  52012026011</t>
  </si>
  <si>
    <t xml:space="preserve">钟熙</t>
  </si>
  <si>
    <t xml:space="preserve">  52012010528</t>
  </si>
  <si>
    <t xml:space="preserve">赵盼</t>
  </si>
  <si>
    <t xml:space="preserve">  52012017926</t>
  </si>
  <si>
    <t xml:space="preserve">胡猷成</t>
  </si>
  <si>
    <t xml:space="preserve">  52012017903</t>
  </si>
  <si>
    <t xml:space="preserve">王燕</t>
  </si>
  <si>
    <t xml:space="preserve">  52012040610</t>
  </si>
  <si>
    <t xml:space="preserve">王真梅</t>
  </si>
  <si>
    <t xml:space="preserve">  52012015208</t>
  </si>
  <si>
    <t xml:space="preserve">徐文敏</t>
  </si>
  <si>
    <t xml:space="preserve">  52012012416</t>
  </si>
  <si>
    <t xml:space="preserve">丁帅稳</t>
  </si>
  <si>
    <t xml:space="preserve">  52012053605</t>
  </si>
  <si>
    <t xml:space="preserve">钟思政</t>
  </si>
  <si>
    <t xml:space="preserve">  52012093408</t>
  </si>
  <si>
    <t xml:space="preserve">余若荧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管理岗位</t>
    </r>
  </si>
  <si>
    <t xml:space="preserve">  52012053022</t>
  </si>
  <si>
    <t xml:space="preserve">吴艳</t>
  </si>
  <si>
    <t xml:space="preserve">  52012033212</t>
  </si>
  <si>
    <t xml:space="preserve">胡鑫</t>
  </si>
  <si>
    <t xml:space="preserve">  52012023605</t>
  </si>
  <si>
    <t xml:space="preserve">梅恒</t>
  </si>
  <si>
    <t xml:space="preserve">  52012031206</t>
  </si>
  <si>
    <t xml:space="preserve">杨攀</t>
  </si>
  <si>
    <t xml:space="preserve">  52012093421</t>
  </si>
  <si>
    <t xml:space="preserve">郭钇杉</t>
  </si>
  <si>
    <t xml:space="preserve">  52012041309</t>
  </si>
  <si>
    <t xml:space="preserve">贺启宸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专业技术岗位</t>
    </r>
  </si>
  <si>
    <t xml:space="preserve">  52012030704</t>
  </si>
  <si>
    <t xml:space="preserve">唐江洋</t>
  </si>
  <si>
    <t xml:space="preserve">  52012087217</t>
  </si>
  <si>
    <t xml:space="preserve">刘磊</t>
  </si>
  <si>
    <t xml:space="preserve">  52012061424</t>
  </si>
  <si>
    <t xml:space="preserve">李佳奇</t>
  </si>
  <si>
    <t xml:space="preserve">  52012062104</t>
  </si>
  <si>
    <t xml:space="preserve">卢霞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专业技术岗位</t>
    </r>
  </si>
  <si>
    <t xml:space="preserve">  52012085103</t>
  </si>
  <si>
    <t xml:space="preserve">杨凯春</t>
  </si>
  <si>
    <t xml:space="preserve">  52012093226</t>
  </si>
  <si>
    <t xml:space="preserve">王鑫</t>
  </si>
  <si>
    <t xml:space="preserve">  52012041810</t>
  </si>
  <si>
    <t xml:space="preserve">吴恩慧</t>
  </si>
  <si>
    <t xml:space="preserve">贵州省体育科学研究所</t>
  </si>
  <si>
    <t xml:space="preserve">  52012022023</t>
  </si>
  <si>
    <t xml:space="preserve">方凯文</t>
  </si>
  <si>
    <t xml:space="preserve">  52012061829</t>
  </si>
  <si>
    <t xml:space="preserve">李丽丽</t>
  </si>
  <si>
    <t xml:space="preserve">  52012060930</t>
  </si>
  <si>
    <t xml:space="preserve">王璐</t>
  </si>
  <si>
    <t xml:space="preserve">贵州省全民健身服务中心（贵州省体育馆）</t>
  </si>
  <si>
    <t xml:space="preserve">  52012020903</t>
  </si>
  <si>
    <t xml:space="preserve">罗兰</t>
  </si>
  <si>
    <t xml:space="preserve">  52012053006</t>
  </si>
  <si>
    <t xml:space="preserve">康盛林</t>
  </si>
  <si>
    <t xml:space="preserve">  52012033526</t>
  </si>
  <si>
    <t xml:space="preserve">陈凌达</t>
  </si>
  <si>
    <t xml:space="preserve">  52012043123</t>
  </si>
  <si>
    <t xml:space="preserve">杨江</t>
  </si>
  <si>
    <t xml:space="preserve">  52012050629</t>
  </si>
  <si>
    <t xml:space="preserve">吴丽乐</t>
  </si>
  <si>
    <t xml:space="preserve">  52012070704</t>
  </si>
  <si>
    <t xml:space="preserve">余可</t>
  </si>
  <si>
    <t xml:space="preserve">  52012012027</t>
  </si>
  <si>
    <t xml:space="preserve">邓雨田</t>
  </si>
  <si>
    <t xml:space="preserve">  52012025510</t>
  </si>
  <si>
    <t xml:space="preserve">李莉鑫</t>
  </si>
  <si>
    <t xml:space="preserve">  52012032728</t>
  </si>
  <si>
    <t xml:space="preserve">冯晓玮</t>
  </si>
  <si>
    <t xml:space="preserve">  52012053801</t>
  </si>
  <si>
    <t xml:space="preserve">张雨莹</t>
  </si>
  <si>
    <t xml:space="preserve">贵州省体育场地建设管理中心</t>
  </si>
  <si>
    <t xml:space="preserve">  52012021007</t>
  </si>
  <si>
    <t xml:space="preserve">匡洪莹</t>
  </si>
  <si>
    <t xml:space="preserve">  52012044320</t>
  </si>
  <si>
    <t xml:space="preserve">杨佩涛</t>
  </si>
  <si>
    <t xml:space="preserve">  52012053322</t>
  </si>
  <si>
    <t xml:space="preserve">寇辉</t>
  </si>
  <si>
    <t xml:space="preserve">  52012011006</t>
  </si>
  <si>
    <t xml:space="preserve">柴双</t>
  </si>
  <si>
    <t xml:space="preserve">  52012011111</t>
  </si>
  <si>
    <t xml:space="preserve">王珊</t>
  </si>
  <si>
    <t xml:space="preserve">  52012041108</t>
  </si>
  <si>
    <t xml:space="preserve">杜坤</t>
  </si>
  <si>
    <t xml:space="preserve">  52012091928</t>
  </si>
  <si>
    <t xml:space="preserve">贾文哲</t>
  </si>
  <si>
    <t xml:space="preserve">  52012011908</t>
  </si>
  <si>
    <t xml:space="preserve">陈寿延</t>
  </si>
  <si>
    <t xml:space="preserve">  52012020121</t>
  </si>
  <si>
    <t xml:space="preserve">黄欢欢</t>
  </si>
  <si>
    <t xml:space="preserve">  52012031830</t>
  </si>
  <si>
    <t xml:space="preserve">周建斌</t>
  </si>
  <si>
    <t xml:space="preserve">贵州省清镇体育训练基地</t>
  </si>
  <si>
    <t xml:space="preserve">  52012010816</t>
  </si>
  <si>
    <t xml:space="preserve">王涛</t>
  </si>
  <si>
    <t xml:space="preserve">  52012023213</t>
  </si>
  <si>
    <t xml:space="preserve">李昕</t>
  </si>
  <si>
    <t xml:space="preserve">  52012013501</t>
  </si>
  <si>
    <t xml:space="preserve">任广朋</t>
  </si>
  <si>
    <t xml:space="preserve">  52012052830</t>
  </si>
  <si>
    <t xml:space="preserve">饶亚玲</t>
  </si>
  <si>
    <t xml:space="preserve">  52012015116</t>
  </si>
  <si>
    <t xml:space="preserve">张毅鹏</t>
  </si>
  <si>
    <t xml:space="preserve">  52012061612</t>
  </si>
  <si>
    <t xml:space="preserve">饶煜肸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管理岗位</t>
    </r>
  </si>
  <si>
    <t xml:space="preserve">  52012025430</t>
  </si>
  <si>
    <t xml:space="preserve">邹洪燕</t>
  </si>
  <si>
    <t xml:space="preserve">  52012012814</t>
  </si>
  <si>
    <t xml:space="preserve">熊甜</t>
  </si>
  <si>
    <t xml:space="preserve">  52012062203</t>
  </si>
  <si>
    <t xml:space="preserve">宋丹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管理岗位</t>
    </r>
  </si>
  <si>
    <t xml:space="preserve">  52012023607</t>
  </si>
  <si>
    <t xml:space="preserve">陈建平</t>
  </si>
  <si>
    <t xml:space="preserve">  52012090118</t>
  </si>
  <si>
    <t xml:space="preserve">覃彬</t>
  </si>
  <si>
    <t xml:space="preserve">  52012061513</t>
  </si>
  <si>
    <t xml:space="preserve">吉文婷</t>
  </si>
  <si>
    <t xml:space="preserve">  52012092409</t>
  </si>
  <si>
    <t xml:space="preserve">廖晓临</t>
  </si>
  <si>
    <t xml:space="preserve">  52012093509</t>
  </si>
  <si>
    <t xml:space="preserve">廖敏</t>
  </si>
  <si>
    <t xml:space="preserve">  52012023712</t>
  </si>
  <si>
    <t xml:space="preserve">刘苇苇</t>
  </si>
  <si>
    <t xml:space="preserve">  52012033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Tahoma"/>
      <family val="0"/>
      <charset val="134"/>
    </font>
    <font>
      <b val="true"/>
      <sz val="13"/>
      <color rgb="FF336666"/>
      <name val="Tahoma"/>
      <family val="0"/>
      <charset val="134"/>
    </font>
    <font>
      <b val="true"/>
      <sz val="11"/>
      <color rgb="FF3366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00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424242"/>
      <name val="Tahoma"/>
      <family val="0"/>
      <charset val="134"/>
    </font>
    <font>
      <sz val="11"/>
      <color rgb="FF808000"/>
      <name val="Tahoma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CC9CCC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CC9CCC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0" borderId="7" applyFont="true" applyBorder="true" applyAlignment="false" applyProtection="false"/>
    <xf numFmtId="164" fontId="19" fillId="8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8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8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常规 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着色 1" xfId="99"/>
    <cellStyle name="着色 2" xfId="100"/>
    <cellStyle name="着色 3" xfId="101"/>
    <cellStyle name="着色 4" xfId="102"/>
    <cellStyle name="着色 5" xfId="103"/>
    <cellStyle name="着色 6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21.56"/>
    <col collapsed="false" customWidth="true" hidden="false" outlineLevel="0" max="3" min="3" style="3" width="15.32"/>
    <col collapsed="false" customWidth="true" hidden="false" outlineLevel="0" max="4" min="4" style="4" width="13.99"/>
    <col collapsed="false" customWidth="false" hidden="false" outlineLevel="0" max="5" min="5" style="5" width="9.09"/>
    <col collapsed="false" customWidth="true" hidden="false" outlineLevel="0" max="6" min="6" style="5" width="7.85"/>
    <col collapsed="false" customWidth="true" hidden="false" outlineLevel="0" max="7" min="7" style="1" width="5.28"/>
    <col collapsed="false" customWidth="true" hidden="false" outlineLevel="0" max="8" min="8" style="1" width="7.14"/>
    <col collapsed="false" customWidth="false" hidden="false" outlineLevel="0" max="257" min="9" style="4" width="9.13"/>
  </cols>
  <sheetData>
    <row r="1" customFormat="false" ht="21" hidden="false" customHeight="true" outlineLevel="0" collapsed="false">
      <c r="A1" s="6" t="s">
        <v>0</v>
      </c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9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2" t="s">
        <v>7</v>
      </c>
      <c r="G3" s="9" t="s">
        <v>8</v>
      </c>
      <c r="H3" s="13" t="s">
        <v>9</v>
      </c>
    </row>
    <row r="4" customFormat="false" ht="30" hidden="false" customHeight="true" outlineLevel="0" collapsed="false">
      <c r="A4" s="8" t="s">
        <v>10</v>
      </c>
      <c r="B4" s="14" t="s">
        <v>11</v>
      </c>
      <c r="C4" s="15" t="s">
        <v>12</v>
      </c>
      <c r="D4" s="16" t="s">
        <v>13</v>
      </c>
      <c r="E4" s="17" t="n">
        <v>107.5</v>
      </c>
      <c r="F4" s="17" t="n">
        <v>71.667</v>
      </c>
      <c r="G4" s="8" t="n">
        <v>1</v>
      </c>
      <c r="H4" s="18" t="s">
        <v>14</v>
      </c>
    </row>
    <row r="5" customFormat="false" ht="30" hidden="false" customHeight="true" outlineLevel="0" collapsed="false">
      <c r="A5" s="8" t="s">
        <v>15</v>
      </c>
      <c r="B5" s="14" t="s">
        <v>11</v>
      </c>
      <c r="C5" s="15" t="s">
        <v>12</v>
      </c>
      <c r="D5" s="16" t="s">
        <v>16</v>
      </c>
      <c r="E5" s="17" t="n">
        <v>106</v>
      </c>
      <c r="F5" s="17" t="n">
        <v>70.667</v>
      </c>
      <c r="G5" s="8" t="n">
        <v>2</v>
      </c>
      <c r="H5" s="18" t="s">
        <v>14</v>
      </c>
    </row>
    <row r="6" customFormat="false" ht="30" hidden="false" customHeight="true" outlineLevel="0" collapsed="false">
      <c r="A6" s="8" t="s">
        <v>17</v>
      </c>
      <c r="B6" s="14" t="s">
        <v>11</v>
      </c>
      <c r="C6" s="15" t="s">
        <v>12</v>
      </c>
      <c r="D6" s="16" t="s">
        <v>18</v>
      </c>
      <c r="E6" s="17" t="n">
        <v>105.5</v>
      </c>
      <c r="F6" s="17" t="n">
        <v>70.333</v>
      </c>
      <c r="G6" s="8" t="n">
        <v>3</v>
      </c>
      <c r="H6" s="18" t="s">
        <v>14</v>
      </c>
    </row>
    <row r="7" customFormat="false" ht="30" hidden="false" customHeight="true" outlineLevel="0" collapsed="false">
      <c r="A7" s="19" t="s">
        <v>19</v>
      </c>
      <c r="B7" s="20" t="s">
        <v>20</v>
      </c>
      <c r="C7" s="21" t="s">
        <v>21</v>
      </c>
      <c r="D7" s="22" t="s">
        <v>22</v>
      </c>
      <c r="E7" s="23" t="n">
        <v>120</v>
      </c>
      <c r="F7" s="23" t="n">
        <v>80</v>
      </c>
      <c r="G7" s="19" t="n">
        <v>1</v>
      </c>
      <c r="H7" s="18" t="s">
        <v>14</v>
      </c>
    </row>
    <row r="8" customFormat="false" ht="30" hidden="false" customHeight="true" outlineLevel="0" collapsed="false">
      <c r="A8" s="19" t="s">
        <v>23</v>
      </c>
      <c r="B8" s="20" t="s">
        <v>20</v>
      </c>
      <c r="C8" s="21" t="s">
        <v>21</v>
      </c>
      <c r="D8" s="22" t="s">
        <v>24</v>
      </c>
      <c r="E8" s="23" t="n">
        <v>120</v>
      </c>
      <c r="F8" s="23" t="n">
        <v>80</v>
      </c>
      <c r="G8" s="19" t="n">
        <v>1</v>
      </c>
      <c r="H8" s="18" t="s">
        <v>14</v>
      </c>
    </row>
    <row r="9" customFormat="false" ht="30" hidden="false" customHeight="true" outlineLevel="0" collapsed="false">
      <c r="A9" s="19" t="s">
        <v>25</v>
      </c>
      <c r="B9" s="20" t="s">
        <v>20</v>
      </c>
      <c r="C9" s="21" t="s">
        <v>21</v>
      </c>
      <c r="D9" s="22" t="s">
        <v>26</v>
      </c>
      <c r="E9" s="23" t="n">
        <v>119.5</v>
      </c>
      <c r="F9" s="23" t="n">
        <v>79.667</v>
      </c>
      <c r="G9" s="19" t="n">
        <v>3</v>
      </c>
      <c r="H9" s="18" t="s">
        <v>14</v>
      </c>
    </row>
    <row r="10" customFormat="false" ht="30" hidden="false" customHeight="true" outlineLevel="0" collapsed="false">
      <c r="A10" s="19" t="s">
        <v>27</v>
      </c>
      <c r="B10" s="20" t="s">
        <v>20</v>
      </c>
      <c r="C10" s="21" t="s">
        <v>21</v>
      </c>
      <c r="D10" s="22" t="s">
        <v>28</v>
      </c>
      <c r="E10" s="23" t="n">
        <v>119.5</v>
      </c>
      <c r="F10" s="23" t="n">
        <v>79.667</v>
      </c>
      <c r="G10" s="19" t="n">
        <v>3</v>
      </c>
      <c r="H10" s="18" t="s">
        <v>14</v>
      </c>
    </row>
    <row r="11" customFormat="false" ht="30" hidden="false" customHeight="true" outlineLevel="0" collapsed="false">
      <c r="A11" s="19" t="s">
        <v>29</v>
      </c>
      <c r="B11" s="20" t="s">
        <v>20</v>
      </c>
      <c r="C11" s="21" t="s">
        <v>21</v>
      </c>
      <c r="D11" s="22" t="s">
        <v>30</v>
      </c>
      <c r="E11" s="23" t="n">
        <v>118</v>
      </c>
      <c r="F11" s="23" t="n">
        <v>78.667</v>
      </c>
      <c r="G11" s="19" t="n">
        <v>5</v>
      </c>
      <c r="H11" s="18" t="s">
        <v>14</v>
      </c>
    </row>
    <row r="12" customFormat="false" ht="30" hidden="false" customHeight="true" outlineLevel="0" collapsed="false">
      <c r="A12" s="19" t="s">
        <v>31</v>
      </c>
      <c r="B12" s="20" t="s">
        <v>20</v>
      </c>
      <c r="C12" s="21" t="s">
        <v>21</v>
      </c>
      <c r="D12" s="22" t="s">
        <v>32</v>
      </c>
      <c r="E12" s="23" t="n">
        <v>117.5</v>
      </c>
      <c r="F12" s="23" t="n">
        <v>78.333</v>
      </c>
      <c r="G12" s="19" t="n">
        <v>6</v>
      </c>
      <c r="H12" s="18" t="s">
        <v>14</v>
      </c>
    </row>
    <row r="13" customFormat="false" ht="30" hidden="false" customHeight="true" outlineLevel="0" collapsed="false">
      <c r="A13" s="19" t="s">
        <v>33</v>
      </c>
      <c r="B13" s="20" t="s">
        <v>20</v>
      </c>
      <c r="C13" s="21" t="s">
        <v>21</v>
      </c>
      <c r="D13" s="22" t="s">
        <v>34</v>
      </c>
      <c r="E13" s="23" t="n">
        <v>117.5</v>
      </c>
      <c r="F13" s="23" t="n">
        <v>78.333</v>
      </c>
      <c r="G13" s="19" t="n">
        <v>6</v>
      </c>
      <c r="H13" s="18" t="s">
        <v>14</v>
      </c>
    </row>
    <row r="14" customFormat="false" ht="30" hidden="false" customHeight="true" outlineLevel="0" collapsed="false">
      <c r="A14" s="19" t="s">
        <v>35</v>
      </c>
      <c r="B14" s="20" t="s">
        <v>20</v>
      </c>
      <c r="C14" s="21" t="s">
        <v>21</v>
      </c>
      <c r="D14" s="22" t="s">
        <v>36</v>
      </c>
      <c r="E14" s="23" t="n">
        <v>117.5</v>
      </c>
      <c r="F14" s="23" t="n">
        <v>78.333</v>
      </c>
      <c r="G14" s="19" t="n">
        <v>6</v>
      </c>
      <c r="H14" s="18" t="s">
        <v>14</v>
      </c>
    </row>
    <row r="15" customFormat="false" ht="30" hidden="false" customHeight="true" outlineLevel="0" collapsed="false">
      <c r="A15" s="24" t="s">
        <v>37</v>
      </c>
      <c r="B15" s="25" t="s">
        <v>20</v>
      </c>
      <c r="C15" s="26" t="s">
        <v>38</v>
      </c>
      <c r="D15" s="27" t="s">
        <v>39</v>
      </c>
      <c r="E15" s="28" t="n">
        <v>94</v>
      </c>
      <c r="F15" s="28" t="n">
        <v>62.667</v>
      </c>
      <c r="G15" s="24" t="n">
        <v>1</v>
      </c>
      <c r="H15" s="18" t="s">
        <v>14</v>
      </c>
    </row>
    <row r="16" customFormat="false" ht="30" hidden="false" customHeight="true" outlineLevel="0" collapsed="false">
      <c r="A16" s="24" t="s">
        <v>40</v>
      </c>
      <c r="B16" s="25" t="s">
        <v>20</v>
      </c>
      <c r="C16" s="26" t="s">
        <v>38</v>
      </c>
      <c r="D16" s="27" t="s">
        <v>41</v>
      </c>
      <c r="E16" s="28" t="n">
        <v>90</v>
      </c>
      <c r="F16" s="28" t="n">
        <v>60</v>
      </c>
      <c r="G16" s="24" t="n">
        <v>2</v>
      </c>
      <c r="H16" s="18" t="s">
        <v>14</v>
      </c>
    </row>
    <row r="17" customFormat="false" ht="30" hidden="false" customHeight="true" outlineLevel="0" collapsed="false">
      <c r="A17" s="24" t="s">
        <v>42</v>
      </c>
      <c r="B17" s="25" t="s">
        <v>20</v>
      </c>
      <c r="C17" s="26" t="s">
        <v>38</v>
      </c>
      <c r="D17" s="27" t="s">
        <v>43</v>
      </c>
      <c r="E17" s="28" t="n">
        <v>88</v>
      </c>
      <c r="F17" s="28" t="n">
        <v>58.667</v>
      </c>
      <c r="G17" s="24" t="n">
        <v>3</v>
      </c>
      <c r="H17" s="18" t="s">
        <v>14</v>
      </c>
    </row>
    <row r="18" customFormat="false" ht="30" hidden="false" customHeight="true" outlineLevel="0" collapsed="false">
      <c r="A18" s="29" t="s">
        <v>44</v>
      </c>
      <c r="B18" s="30" t="s">
        <v>20</v>
      </c>
      <c r="C18" s="31" t="s">
        <v>45</v>
      </c>
      <c r="D18" s="32" t="s">
        <v>46</v>
      </c>
      <c r="E18" s="33" t="n">
        <v>123</v>
      </c>
      <c r="F18" s="33" t="n">
        <v>82</v>
      </c>
      <c r="G18" s="29" t="n">
        <v>1</v>
      </c>
      <c r="H18" s="18" t="s">
        <v>14</v>
      </c>
    </row>
    <row r="19" customFormat="false" ht="30" hidden="false" customHeight="true" outlineLevel="0" collapsed="false">
      <c r="A19" s="29" t="s">
        <v>47</v>
      </c>
      <c r="B19" s="30" t="s">
        <v>20</v>
      </c>
      <c r="C19" s="31" t="s">
        <v>45</v>
      </c>
      <c r="D19" s="32" t="s">
        <v>48</v>
      </c>
      <c r="E19" s="33" t="n">
        <v>119.5</v>
      </c>
      <c r="F19" s="33" t="n">
        <v>79.667</v>
      </c>
      <c r="G19" s="29" t="n">
        <v>2</v>
      </c>
      <c r="H19" s="18" t="s">
        <v>14</v>
      </c>
    </row>
    <row r="20" customFormat="false" ht="30" hidden="false" customHeight="true" outlineLevel="0" collapsed="false">
      <c r="A20" s="29" t="s">
        <v>49</v>
      </c>
      <c r="B20" s="30" t="s">
        <v>20</v>
      </c>
      <c r="C20" s="31" t="s">
        <v>45</v>
      </c>
      <c r="D20" s="32" t="s">
        <v>50</v>
      </c>
      <c r="E20" s="33" t="n">
        <v>118</v>
      </c>
      <c r="F20" s="33" t="n">
        <v>78.667</v>
      </c>
      <c r="G20" s="29" t="n">
        <v>3</v>
      </c>
      <c r="H20" s="18" t="s">
        <v>14</v>
      </c>
    </row>
    <row r="21" customFormat="false" ht="30" hidden="false" customHeight="true" outlineLevel="0" collapsed="false">
      <c r="A21" s="34" t="s">
        <v>51</v>
      </c>
      <c r="B21" s="35" t="s">
        <v>52</v>
      </c>
      <c r="C21" s="36" t="s">
        <v>12</v>
      </c>
      <c r="D21" s="37" t="s">
        <v>53</v>
      </c>
      <c r="E21" s="38" t="n">
        <v>110</v>
      </c>
      <c r="F21" s="38" t="n">
        <v>73.333</v>
      </c>
      <c r="G21" s="34" t="n">
        <v>1</v>
      </c>
      <c r="H21" s="18" t="s">
        <v>14</v>
      </c>
    </row>
    <row r="22" customFormat="false" ht="30" hidden="false" customHeight="true" outlineLevel="0" collapsed="false">
      <c r="A22" s="34" t="s">
        <v>54</v>
      </c>
      <c r="B22" s="35" t="s">
        <v>52</v>
      </c>
      <c r="C22" s="36" t="s">
        <v>12</v>
      </c>
      <c r="D22" s="37" t="s">
        <v>55</v>
      </c>
      <c r="E22" s="38" t="n">
        <v>105</v>
      </c>
      <c r="F22" s="38" t="n">
        <v>70</v>
      </c>
      <c r="G22" s="34" t="n">
        <v>2</v>
      </c>
      <c r="H22" s="18" t="s">
        <v>14</v>
      </c>
    </row>
    <row r="23" customFormat="false" ht="30" hidden="false" customHeight="true" outlineLevel="0" collapsed="false">
      <c r="A23" s="34" t="s">
        <v>56</v>
      </c>
      <c r="B23" s="35" t="s">
        <v>52</v>
      </c>
      <c r="C23" s="36" t="s">
        <v>12</v>
      </c>
      <c r="D23" s="37" t="s">
        <v>57</v>
      </c>
      <c r="E23" s="38" t="n">
        <v>102</v>
      </c>
      <c r="F23" s="38" t="n">
        <v>68</v>
      </c>
      <c r="G23" s="34" t="n">
        <v>3</v>
      </c>
      <c r="H23" s="18" t="s">
        <v>14</v>
      </c>
    </row>
    <row r="24" customFormat="false" ht="30" hidden="false" customHeight="true" outlineLevel="0" collapsed="false">
      <c r="A24" s="39" t="s">
        <v>58</v>
      </c>
      <c r="B24" s="40" t="s">
        <v>52</v>
      </c>
      <c r="C24" s="41" t="s">
        <v>38</v>
      </c>
      <c r="D24" s="42" t="s">
        <v>59</v>
      </c>
      <c r="E24" s="43" t="n">
        <v>99.5</v>
      </c>
      <c r="F24" s="43" t="n">
        <v>66.333</v>
      </c>
      <c r="G24" s="39" t="n">
        <v>1</v>
      </c>
      <c r="H24" s="18" t="s">
        <v>14</v>
      </c>
    </row>
    <row r="25" customFormat="false" ht="30" hidden="false" customHeight="true" outlineLevel="0" collapsed="false">
      <c r="A25" s="39" t="s">
        <v>60</v>
      </c>
      <c r="B25" s="40" t="s">
        <v>52</v>
      </c>
      <c r="C25" s="41" t="s">
        <v>38</v>
      </c>
      <c r="D25" s="42" t="s">
        <v>61</v>
      </c>
      <c r="E25" s="43" t="n">
        <v>99.5</v>
      </c>
      <c r="F25" s="43" t="n">
        <v>66.333</v>
      </c>
      <c r="G25" s="39" t="n">
        <v>1</v>
      </c>
      <c r="H25" s="18" t="s">
        <v>14</v>
      </c>
    </row>
    <row r="26" customFormat="false" ht="30" hidden="false" customHeight="true" outlineLevel="0" collapsed="false">
      <c r="A26" s="39" t="s">
        <v>62</v>
      </c>
      <c r="B26" s="40" t="s">
        <v>52</v>
      </c>
      <c r="C26" s="41" t="s">
        <v>38</v>
      </c>
      <c r="D26" s="42" t="s">
        <v>63</v>
      </c>
      <c r="E26" s="43" t="n">
        <v>99</v>
      </c>
      <c r="F26" s="43" t="n">
        <v>66</v>
      </c>
      <c r="G26" s="39" t="n">
        <v>3</v>
      </c>
      <c r="H26" s="18" t="s">
        <v>14</v>
      </c>
    </row>
    <row r="27" customFormat="false" ht="30" hidden="false" customHeight="true" outlineLevel="0" collapsed="false">
      <c r="A27" s="39" t="s">
        <v>64</v>
      </c>
      <c r="B27" s="40" t="s">
        <v>52</v>
      </c>
      <c r="C27" s="41" t="s">
        <v>38</v>
      </c>
      <c r="D27" s="42" t="s">
        <v>65</v>
      </c>
      <c r="E27" s="43" t="n">
        <v>99</v>
      </c>
      <c r="F27" s="43" t="n">
        <v>66</v>
      </c>
      <c r="G27" s="39" t="n">
        <v>3</v>
      </c>
      <c r="H27" s="18" t="s">
        <v>14</v>
      </c>
    </row>
    <row r="28" customFormat="false" ht="30" hidden="false" customHeight="true" outlineLevel="0" collapsed="false">
      <c r="A28" s="44" t="s">
        <v>66</v>
      </c>
      <c r="B28" s="45" t="s">
        <v>67</v>
      </c>
      <c r="C28" s="46" t="s">
        <v>12</v>
      </c>
      <c r="D28" s="47" t="s">
        <v>68</v>
      </c>
      <c r="E28" s="48" t="n">
        <v>99.5</v>
      </c>
      <c r="F28" s="48" t="n">
        <v>66.333</v>
      </c>
      <c r="G28" s="44" t="n">
        <v>1</v>
      </c>
      <c r="H28" s="18" t="s">
        <v>14</v>
      </c>
    </row>
    <row r="29" customFormat="false" ht="30" hidden="false" customHeight="true" outlineLevel="0" collapsed="false">
      <c r="A29" s="44" t="s">
        <v>69</v>
      </c>
      <c r="B29" s="45" t="s">
        <v>67</v>
      </c>
      <c r="C29" s="46" t="s">
        <v>12</v>
      </c>
      <c r="D29" s="47" t="s">
        <v>70</v>
      </c>
      <c r="E29" s="48" t="n">
        <v>98.5</v>
      </c>
      <c r="F29" s="48" t="n">
        <v>65.667</v>
      </c>
      <c r="G29" s="44" t="n">
        <v>2</v>
      </c>
      <c r="H29" s="18" t="s">
        <v>14</v>
      </c>
    </row>
    <row r="30" customFormat="false" ht="30" hidden="false" customHeight="true" outlineLevel="0" collapsed="false">
      <c r="A30" s="44" t="s">
        <v>71</v>
      </c>
      <c r="B30" s="45" t="s">
        <v>67</v>
      </c>
      <c r="C30" s="46" t="s">
        <v>12</v>
      </c>
      <c r="D30" s="47" t="s">
        <v>72</v>
      </c>
      <c r="E30" s="48" t="n">
        <v>96</v>
      </c>
      <c r="F30" s="48" t="n">
        <v>64</v>
      </c>
      <c r="G30" s="44" t="n">
        <v>3</v>
      </c>
      <c r="H30" s="18" t="s">
        <v>14</v>
      </c>
    </row>
    <row r="31" customFormat="false" ht="30" hidden="false" customHeight="true" outlineLevel="0" collapsed="false">
      <c r="A31" s="44" t="s">
        <v>73</v>
      </c>
      <c r="B31" s="45" t="s">
        <v>67</v>
      </c>
      <c r="C31" s="46" t="s">
        <v>12</v>
      </c>
      <c r="D31" s="47" t="s">
        <v>74</v>
      </c>
      <c r="E31" s="48" t="n">
        <v>96</v>
      </c>
      <c r="F31" s="48" t="n">
        <v>64</v>
      </c>
      <c r="G31" s="44" t="n">
        <v>3</v>
      </c>
      <c r="H31" s="18" t="s">
        <v>14</v>
      </c>
    </row>
    <row r="32" customFormat="false" ht="30" hidden="false" customHeight="true" outlineLevel="0" collapsed="false">
      <c r="A32" s="49" t="s">
        <v>75</v>
      </c>
      <c r="B32" s="50" t="s">
        <v>76</v>
      </c>
      <c r="C32" s="51" t="s">
        <v>12</v>
      </c>
      <c r="D32" s="52" t="s">
        <v>77</v>
      </c>
      <c r="E32" s="53" t="n">
        <v>114.5</v>
      </c>
      <c r="F32" s="53" t="n">
        <v>76.333</v>
      </c>
      <c r="G32" s="49" t="n">
        <v>1</v>
      </c>
      <c r="H32" s="18" t="s">
        <v>14</v>
      </c>
    </row>
    <row r="33" customFormat="false" ht="30" hidden="false" customHeight="true" outlineLevel="0" collapsed="false">
      <c r="A33" s="49" t="s">
        <v>73</v>
      </c>
      <c r="B33" s="50" t="s">
        <v>76</v>
      </c>
      <c r="C33" s="51" t="s">
        <v>12</v>
      </c>
      <c r="D33" s="52" t="s">
        <v>78</v>
      </c>
      <c r="E33" s="53" t="n">
        <v>113</v>
      </c>
      <c r="F33" s="53" t="n">
        <v>75.333</v>
      </c>
      <c r="G33" s="49" t="n">
        <v>2</v>
      </c>
      <c r="H33" s="18" t="s">
        <v>14</v>
      </c>
    </row>
    <row r="34" customFormat="false" ht="30" hidden="false" customHeight="true" outlineLevel="0" collapsed="false">
      <c r="A34" s="49" t="s">
        <v>79</v>
      </c>
      <c r="B34" s="50" t="s">
        <v>76</v>
      </c>
      <c r="C34" s="51" t="s">
        <v>12</v>
      </c>
      <c r="D34" s="52" t="s">
        <v>80</v>
      </c>
      <c r="E34" s="53" t="n">
        <v>113</v>
      </c>
      <c r="F34" s="53" t="n">
        <v>75.333</v>
      </c>
      <c r="G34" s="49" t="n">
        <v>2</v>
      </c>
      <c r="H34" s="18" t="s">
        <v>14</v>
      </c>
    </row>
    <row r="35" customFormat="false" ht="30" hidden="false" customHeight="true" outlineLevel="0" collapsed="false">
      <c r="A35" s="54" t="s">
        <v>81</v>
      </c>
      <c r="B35" s="55" t="s">
        <v>82</v>
      </c>
      <c r="C35" s="56" t="s">
        <v>12</v>
      </c>
      <c r="D35" s="57" t="s">
        <v>83</v>
      </c>
      <c r="E35" s="58" t="n">
        <v>103.5</v>
      </c>
      <c r="F35" s="58" t="n">
        <v>69</v>
      </c>
      <c r="G35" s="54" t="n">
        <v>1</v>
      </c>
      <c r="H35" s="18" t="s">
        <v>14</v>
      </c>
    </row>
    <row r="36" customFormat="false" ht="30" hidden="false" customHeight="true" outlineLevel="0" collapsed="false">
      <c r="A36" s="54" t="s">
        <v>84</v>
      </c>
      <c r="B36" s="55" t="s">
        <v>82</v>
      </c>
      <c r="C36" s="56" t="s">
        <v>12</v>
      </c>
      <c r="D36" s="57" t="s">
        <v>85</v>
      </c>
      <c r="E36" s="58" t="n">
        <v>101.5</v>
      </c>
      <c r="F36" s="58" t="n">
        <v>67.667</v>
      </c>
      <c r="G36" s="54" t="n">
        <v>2</v>
      </c>
      <c r="H36" s="18" t="s">
        <v>14</v>
      </c>
    </row>
    <row r="37" customFormat="false" ht="30" hidden="false" customHeight="true" outlineLevel="0" collapsed="false">
      <c r="A37" s="54" t="s">
        <v>86</v>
      </c>
      <c r="B37" s="55" t="s">
        <v>82</v>
      </c>
      <c r="C37" s="56" t="s">
        <v>12</v>
      </c>
      <c r="D37" s="57" t="s">
        <v>87</v>
      </c>
      <c r="E37" s="58" t="n">
        <v>100</v>
      </c>
      <c r="F37" s="58" t="n">
        <v>66.667</v>
      </c>
      <c r="G37" s="54" t="n">
        <v>3</v>
      </c>
      <c r="H37" s="18" t="s">
        <v>14</v>
      </c>
    </row>
    <row r="38" customFormat="false" ht="30" hidden="false" customHeight="true" outlineLevel="0" collapsed="false">
      <c r="A38" s="59" t="s">
        <v>88</v>
      </c>
      <c r="B38" s="60" t="s">
        <v>89</v>
      </c>
      <c r="C38" s="61" t="s">
        <v>21</v>
      </c>
      <c r="D38" s="62" t="s">
        <v>90</v>
      </c>
      <c r="E38" s="63" t="n">
        <v>122.5</v>
      </c>
      <c r="F38" s="63" t="n">
        <v>81.667</v>
      </c>
      <c r="G38" s="59" t="n">
        <v>1</v>
      </c>
      <c r="H38" s="18" t="s">
        <v>14</v>
      </c>
    </row>
    <row r="39" customFormat="false" ht="30" hidden="false" customHeight="true" outlineLevel="0" collapsed="false">
      <c r="A39" s="59" t="s">
        <v>91</v>
      </c>
      <c r="B39" s="60" t="s">
        <v>89</v>
      </c>
      <c r="C39" s="61" t="s">
        <v>21</v>
      </c>
      <c r="D39" s="62" t="s">
        <v>92</v>
      </c>
      <c r="E39" s="63" t="n">
        <v>118</v>
      </c>
      <c r="F39" s="63" t="n">
        <v>78.667</v>
      </c>
      <c r="G39" s="59" t="n">
        <v>2</v>
      </c>
      <c r="H39" s="18" t="s">
        <v>14</v>
      </c>
    </row>
    <row r="40" customFormat="false" ht="30" hidden="false" customHeight="true" outlineLevel="0" collapsed="false">
      <c r="A40" s="59" t="s">
        <v>93</v>
      </c>
      <c r="B40" s="60" t="s">
        <v>89</v>
      </c>
      <c r="C40" s="61" t="s">
        <v>21</v>
      </c>
      <c r="D40" s="62" t="s">
        <v>94</v>
      </c>
      <c r="E40" s="63" t="n">
        <v>118</v>
      </c>
      <c r="F40" s="63" t="n">
        <v>78.667</v>
      </c>
      <c r="G40" s="59" t="n">
        <v>2</v>
      </c>
      <c r="H40" s="18" t="s">
        <v>14</v>
      </c>
    </row>
    <row r="41" customFormat="false" ht="30" hidden="false" customHeight="true" outlineLevel="0" collapsed="false">
      <c r="A41" s="59" t="s">
        <v>95</v>
      </c>
      <c r="B41" s="60" t="s">
        <v>89</v>
      </c>
      <c r="C41" s="61" t="s">
        <v>21</v>
      </c>
      <c r="D41" s="62" t="s">
        <v>96</v>
      </c>
      <c r="E41" s="63" t="n">
        <v>117</v>
      </c>
      <c r="F41" s="63" t="n">
        <v>78</v>
      </c>
      <c r="G41" s="59" t="n">
        <v>4</v>
      </c>
      <c r="H41" s="18" t="s">
        <v>14</v>
      </c>
    </row>
    <row r="42" customFormat="false" ht="30" hidden="false" customHeight="true" outlineLevel="0" collapsed="false">
      <c r="A42" s="59" t="s">
        <v>97</v>
      </c>
      <c r="B42" s="60" t="s">
        <v>89</v>
      </c>
      <c r="C42" s="61" t="s">
        <v>21</v>
      </c>
      <c r="D42" s="62" t="s">
        <v>98</v>
      </c>
      <c r="E42" s="63" t="n">
        <v>116</v>
      </c>
      <c r="F42" s="63" t="n">
        <v>77.333</v>
      </c>
      <c r="G42" s="59" t="n">
        <v>5</v>
      </c>
      <c r="H42" s="18" t="s">
        <v>14</v>
      </c>
    </row>
    <row r="43" customFormat="false" ht="30" hidden="false" customHeight="true" outlineLevel="0" collapsed="false">
      <c r="A43" s="59" t="s">
        <v>99</v>
      </c>
      <c r="B43" s="60" t="s">
        <v>89</v>
      </c>
      <c r="C43" s="61" t="s">
        <v>21</v>
      </c>
      <c r="D43" s="62" t="s">
        <v>100</v>
      </c>
      <c r="E43" s="63" t="n">
        <v>115</v>
      </c>
      <c r="F43" s="63" t="n">
        <v>76.667</v>
      </c>
      <c r="G43" s="59" t="n">
        <v>6</v>
      </c>
      <c r="H43" s="18" t="s">
        <v>14</v>
      </c>
    </row>
    <row r="44" customFormat="false" ht="30" hidden="false" customHeight="true" outlineLevel="0" collapsed="false">
      <c r="A44" s="59" t="s">
        <v>101</v>
      </c>
      <c r="B44" s="60" t="s">
        <v>89</v>
      </c>
      <c r="C44" s="61" t="s">
        <v>21</v>
      </c>
      <c r="D44" s="62" t="s">
        <v>102</v>
      </c>
      <c r="E44" s="63" t="n">
        <v>114</v>
      </c>
      <c r="F44" s="63" t="n">
        <v>76</v>
      </c>
      <c r="G44" s="59" t="n">
        <v>7</v>
      </c>
      <c r="H44" s="18" t="s">
        <v>14</v>
      </c>
    </row>
    <row r="45" customFormat="false" ht="30" hidden="false" customHeight="true" outlineLevel="0" collapsed="false">
      <c r="A45" s="59" t="s">
        <v>103</v>
      </c>
      <c r="B45" s="60" t="s">
        <v>89</v>
      </c>
      <c r="C45" s="61" t="s">
        <v>21</v>
      </c>
      <c r="D45" s="62" t="s">
        <v>104</v>
      </c>
      <c r="E45" s="63" t="n">
        <v>114</v>
      </c>
      <c r="F45" s="63" t="n">
        <v>76</v>
      </c>
      <c r="G45" s="59" t="n">
        <v>7</v>
      </c>
      <c r="H45" s="18" t="s">
        <v>14</v>
      </c>
    </row>
    <row r="46" customFormat="false" ht="30" hidden="false" customHeight="true" outlineLevel="0" collapsed="false">
      <c r="A46" s="59" t="s">
        <v>105</v>
      </c>
      <c r="B46" s="60" t="s">
        <v>89</v>
      </c>
      <c r="C46" s="61" t="s">
        <v>21</v>
      </c>
      <c r="D46" s="62" t="s">
        <v>106</v>
      </c>
      <c r="E46" s="63" t="n">
        <v>114</v>
      </c>
      <c r="F46" s="63" t="n">
        <v>76</v>
      </c>
      <c r="G46" s="59" t="n">
        <v>7</v>
      </c>
      <c r="H46" s="18" t="s">
        <v>14</v>
      </c>
    </row>
    <row r="47" customFormat="false" ht="30" hidden="false" customHeight="true" outlineLevel="0" collapsed="false">
      <c r="A47" s="64" t="s">
        <v>107</v>
      </c>
      <c r="B47" s="65" t="s">
        <v>89</v>
      </c>
      <c r="C47" s="66" t="s">
        <v>108</v>
      </c>
      <c r="D47" s="67" t="s">
        <v>109</v>
      </c>
      <c r="E47" s="68" t="n">
        <v>121</v>
      </c>
      <c r="F47" s="68" t="n">
        <v>80.667</v>
      </c>
      <c r="G47" s="64" t="n">
        <v>1</v>
      </c>
      <c r="H47" s="18" t="s">
        <v>14</v>
      </c>
    </row>
    <row r="48" customFormat="false" ht="30" hidden="false" customHeight="true" outlineLevel="0" collapsed="false">
      <c r="A48" s="64" t="s">
        <v>110</v>
      </c>
      <c r="B48" s="65" t="s">
        <v>89</v>
      </c>
      <c r="C48" s="66" t="s">
        <v>108</v>
      </c>
      <c r="D48" s="67" t="s">
        <v>111</v>
      </c>
      <c r="E48" s="68" t="n">
        <v>114</v>
      </c>
      <c r="F48" s="68" t="n">
        <v>76</v>
      </c>
      <c r="G48" s="64" t="n">
        <v>2</v>
      </c>
      <c r="H48" s="18" t="s">
        <v>14</v>
      </c>
    </row>
    <row r="49" customFormat="false" ht="30" hidden="false" customHeight="true" outlineLevel="0" collapsed="false">
      <c r="A49" s="64" t="s">
        <v>112</v>
      </c>
      <c r="B49" s="65" t="s">
        <v>89</v>
      </c>
      <c r="C49" s="66" t="s">
        <v>108</v>
      </c>
      <c r="D49" s="67" t="s">
        <v>113</v>
      </c>
      <c r="E49" s="68" t="n">
        <v>113</v>
      </c>
      <c r="F49" s="68" t="n">
        <v>75.333</v>
      </c>
      <c r="G49" s="64" t="n">
        <v>3</v>
      </c>
      <c r="H49" s="18" t="s">
        <v>14</v>
      </c>
    </row>
    <row r="50" customFormat="false" ht="30" hidden="false" customHeight="true" outlineLevel="0" collapsed="false">
      <c r="A50" s="69" t="s">
        <v>114</v>
      </c>
      <c r="B50" s="70" t="s">
        <v>89</v>
      </c>
      <c r="C50" s="71" t="s">
        <v>45</v>
      </c>
      <c r="D50" s="72" t="s">
        <v>115</v>
      </c>
      <c r="E50" s="73" t="n">
        <v>105.5</v>
      </c>
      <c r="F50" s="73" t="n">
        <v>70.333</v>
      </c>
      <c r="G50" s="69" t="n">
        <v>1</v>
      </c>
      <c r="H50" s="18" t="s">
        <v>14</v>
      </c>
    </row>
    <row r="51" customFormat="false" ht="30" hidden="false" customHeight="true" outlineLevel="0" collapsed="false">
      <c r="A51" s="69" t="s">
        <v>116</v>
      </c>
      <c r="B51" s="70" t="s">
        <v>89</v>
      </c>
      <c r="C51" s="71" t="s">
        <v>45</v>
      </c>
      <c r="D51" s="72" t="s">
        <v>117</v>
      </c>
      <c r="E51" s="73" t="n">
        <v>105.5</v>
      </c>
      <c r="F51" s="73" t="n">
        <v>70.333</v>
      </c>
      <c r="G51" s="69" t="n">
        <v>1</v>
      </c>
      <c r="H51" s="18" t="s">
        <v>14</v>
      </c>
    </row>
    <row r="52" customFormat="false" ht="30" hidden="false" customHeight="true" outlineLevel="0" collapsed="false">
      <c r="A52" s="69" t="s">
        <v>118</v>
      </c>
      <c r="B52" s="70" t="s">
        <v>89</v>
      </c>
      <c r="C52" s="71" t="s">
        <v>45</v>
      </c>
      <c r="D52" s="72" t="s">
        <v>119</v>
      </c>
      <c r="E52" s="73" t="n">
        <v>103</v>
      </c>
      <c r="F52" s="73" t="n">
        <v>68.667</v>
      </c>
      <c r="G52" s="69" t="n">
        <v>3</v>
      </c>
      <c r="H52" s="18" t="s">
        <v>14</v>
      </c>
    </row>
    <row r="53" customFormat="false" ht="30" hidden="false" customHeight="true" outlineLevel="0" collapsed="false">
      <c r="A53" s="74" t="s">
        <v>120</v>
      </c>
      <c r="B53" s="75" t="s">
        <v>89</v>
      </c>
      <c r="C53" s="76" t="s">
        <v>121</v>
      </c>
      <c r="D53" s="77" t="s">
        <v>122</v>
      </c>
      <c r="E53" s="78" t="n">
        <v>92</v>
      </c>
      <c r="F53" s="78" t="n">
        <v>61.333</v>
      </c>
      <c r="G53" s="74" t="n">
        <v>1</v>
      </c>
      <c r="H53" s="18" t="s">
        <v>14</v>
      </c>
    </row>
    <row r="54" customFormat="false" ht="30" hidden="false" customHeight="true" outlineLevel="0" collapsed="false">
      <c r="A54" s="74" t="s">
        <v>123</v>
      </c>
      <c r="B54" s="75" t="s">
        <v>89</v>
      </c>
      <c r="C54" s="76" t="s">
        <v>121</v>
      </c>
      <c r="D54" s="77" t="s">
        <v>124</v>
      </c>
      <c r="E54" s="78" t="n">
        <v>87</v>
      </c>
      <c r="F54" s="78" t="n">
        <v>58</v>
      </c>
      <c r="G54" s="74" t="n">
        <v>2</v>
      </c>
      <c r="H54" s="18" t="s">
        <v>14</v>
      </c>
    </row>
    <row r="55" customFormat="false" ht="30" hidden="false" customHeight="true" outlineLevel="0" collapsed="false">
      <c r="A55" s="74" t="s">
        <v>125</v>
      </c>
      <c r="B55" s="75" t="s">
        <v>89</v>
      </c>
      <c r="C55" s="76" t="s">
        <v>121</v>
      </c>
      <c r="D55" s="77" t="s">
        <v>126</v>
      </c>
      <c r="E55" s="78" t="n">
        <v>78.5</v>
      </c>
      <c r="F55" s="78" t="n">
        <v>52.333</v>
      </c>
      <c r="G55" s="74" t="n">
        <v>3</v>
      </c>
      <c r="H55" s="18" t="s">
        <v>14</v>
      </c>
    </row>
    <row r="56" customFormat="false" ht="30" hidden="false" customHeight="true" outlineLevel="0" collapsed="false">
      <c r="A56" s="74" t="s">
        <v>127</v>
      </c>
      <c r="B56" s="75" t="s">
        <v>89</v>
      </c>
      <c r="C56" s="76" t="s">
        <v>121</v>
      </c>
      <c r="D56" s="77" t="s">
        <v>128</v>
      </c>
      <c r="E56" s="78" t="n">
        <v>78.5</v>
      </c>
      <c r="F56" s="78" t="n">
        <v>52.333</v>
      </c>
      <c r="G56" s="74" t="n">
        <v>3</v>
      </c>
      <c r="H56" s="18" t="s">
        <v>14</v>
      </c>
    </row>
    <row r="57" customFormat="false" ht="30" hidden="false" customHeight="true" outlineLevel="0" collapsed="false">
      <c r="A57" s="79" t="s">
        <v>129</v>
      </c>
      <c r="B57" s="80" t="s">
        <v>89</v>
      </c>
      <c r="C57" s="81" t="s">
        <v>130</v>
      </c>
      <c r="D57" s="82" t="s">
        <v>131</v>
      </c>
      <c r="E57" s="83" t="n">
        <v>117</v>
      </c>
      <c r="F57" s="83" t="n">
        <v>78</v>
      </c>
      <c r="G57" s="79" t="n">
        <v>1</v>
      </c>
      <c r="H57" s="18" t="s">
        <v>14</v>
      </c>
    </row>
    <row r="58" customFormat="false" ht="30" hidden="false" customHeight="true" outlineLevel="0" collapsed="false">
      <c r="A58" s="79" t="s">
        <v>132</v>
      </c>
      <c r="B58" s="80" t="s">
        <v>89</v>
      </c>
      <c r="C58" s="81" t="s">
        <v>130</v>
      </c>
      <c r="D58" s="82" t="s">
        <v>133</v>
      </c>
      <c r="E58" s="83" t="n">
        <v>106.5</v>
      </c>
      <c r="F58" s="83" t="n">
        <v>71</v>
      </c>
      <c r="G58" s="79" t="n">
        <v>2</v>
      </c>
      <c r="H58" s="18" t="s">
        <v>14</v>
      </c>
    </row>
    <row r="59" customFormat="false" ht="30" hidden="false" customHeight="true" outlineLevel="0" collapsed="false">
      <c r="A59" s="79" t="s">
        <v>134</v>
      </c>
      <c r="B59" s="80" t="s">
        <v>89</v>
      </c>
      <c r="C59" s="81" t="s">
        <v>130</v>
      </c>
      <c r="D59" s="82" t="s">
        <v>135</v>
      </c>
      <c r="E59" s="83" t="n">
        <v>103</v>
      </c>
      <c r="F59" s="83" t="n">
        <v>68.667</v>
      </c>
      <c r="G59" s="79" t="n">
        <v>3</v>
      </c>
      <c r="H59" s="18" t="s">
        <v>14</v>
      </c>
    </row>
    <row r="60" customFormat="false" ht="30" hidden="false" customHeight="true" outlineLevel="0" collapsed="false">
      <c r="A60" s="84" t="s">
        <v>136</v>
      </c>
      <c r="B60" s="85" t="s">
        <v>137</v>
      </c>
      <c r="C60" s="86" t="s">
        <v>21</v>
      </c>
      <c r="D60" s="87" t="s">
        <v>138</v>
      </c>
      <c r="E60" s="88" t="n">
        <v>120.5</v>
      </c>
      <c r="F60" s="88" t="n">
        <v>80.333</v>
      </c>
      <c r="G60" s="84" t="n">
        <f aca="false">RANK(E60,$E$3:$E$968)</f>
        <v>7</v>
      </c>
      <c r="H60" s="18" t="s">
        <v>14</v>
      </c>
    </row>
    <row r="61" customFormat="false" ht="30" hidden="false" customHeight="true" outlineLevel="0" collapsed="false">
      <c r="A61" s="84" t="s">
        <v>139</v>
      </c>
      <c r="B61" s="85" t="s">
        <v>137</v>
      </c>
      <c r="C61" s="86" t="s">
        <v>21</v>
      </c>
      <c r="D61" s="87" t="s">
        <v>140</v>
      </c>
      <c r="E61" s="88" t="n">
        <v>120</v>
      </c>
      <c r="F61" s="88" t="n">
        <v>80</v>
      </c>
      <c r="G61" s="84" t="n">
        <f aca="false">RANK(E61,$E$3:$E$968)</f>
        <v>9</v>
      </c>
      <c r="H61" s="18" t="s">
        <v>14</v>
      </c>
    </row>
    <row r="62" customFormat="false" ht="30" hidden="false" customHeight="true" outlineLevel="0" collapsed="false">
      <c r="A62" s="84" t="s">
        <v>141</v>
      </c>
      <c r="B62" s="85" t="s">
        <v>137</v>
      </c>
      <c r="C62" s="86" t="s">
        <v>21</v>
      </c>
      <c r="D62" s="87" t="s">
        <v>142</v>
      </c>
      <c r="E62" s="88" t="n">
        <v>119.5</v>
      </c>
      <c r="F62" s="88" t="n">
        <v>79.667</v>
      </c>
      <c r="G62" s="84" t="n">
        <f aca="false">RANK(E62,$E$3:$E$968)</f>
        <v>14</v>
      </c>
      <c r="H62" s="18" t="s">
        <v>14</v>
      </c>
    </row>
    <row r="63" customFormat="false" ht="30" hidden="false" customHeight="true" outlineLevel="0" collapsed="false">
      <c r="A63" s="89" t="s">
        <v>143</v>
      </c>
      <c r="B63" s="90" t="s">
        <v>144</v>
      </c>
      <c r="C63" s="91" t="s">
        <v>21</v>
      </c>
      <c r="D63" s="92" t="s">
        <v>145</v>
      </c>
      <c r="E63" s="93" t="n">
        <v>119</v>
      </c>
      <c r="F63" s="93" t="n">
        <v>79.333</v>
      </c>
      <c r="G63" s="89" t="n">
        <v>1</v>
      </c>
      <c r="H63" s="18" t="s">
        <v>14</v>
      </c>
    </row>
    <row r="64" customFormat="false" ht="30" hidden="false" customHeight="true" outlineLevel="0" collapsed="false">
      <c r="A64" s="89" t="s">
        <v>146</v>
      </c>
      <c r="B64" s="90" t="s">
        <v>144</v>
      </c>
      <c r="C64" s="91" t="s">
        <v>21</v>
      </c>
      <c r="D64" s="92" t="s">
        <v>147</v>
      </c>
      <c r="E64" s="93" t="n">
        <v>117.5</v>
      </c>
      <c r="F64" s="93" t="n">
        <v>78.333</v>
      </c>
      <c r="G64" s="89" t="n">
        <v>2</v>
      </c>
      <c r="H64" s="18" t="s">
        <v>14</v>
      </c>
    </row>
    <row r="65" customFormat="false" ht="30" hidden="false" customHeight="true" outlineLevel="0" collapsed="false">
      <c r="A65" s="89" t="s">
        <v>148</v>
      </c>
      <c r="B65" s="90" t="s">
        <v>144</v>
      </c>
      <c r="C65" s="91" t="s">
        <v>21</v>
      </c>
      <c r="D65" s="92" t="s">
        <v>149</v>
      </c>
      <c r="E65" s="93" t="n">
        <v>116.5</v>
      </c>
      <c r="F65" s="93" t="n">
        <v>77.667</v>
      </c>
      <c r="G65" s="89" t="n">
        <v>3</v>
      </c>
      <c r="H65" s="18" t="s">
        <v>14</v>
      </c>
    </row>
    <row r="66" customFormat="false" ht="30" hidden="false" customHeight="true" outlineLevel="0" collapsed="false">
      <c r="A66" s="89" t="s">
        <v>150</v>
      </c>
      <c r="B66" s="90" t="s">
        <v>144</v>
      </c>
      <c r="C66" s="91" t="s">
        <v>21</v>
      </c>
      <c r="D66" s="92" t="s">
        <v>151</v>
      </c>
      <c r="E66" s="93" t="n">
        <v>116</v>
      </c>
      <c r="F66" s="93" t="n">
        <v>77.333</v>
      </c>
      <c r="G66" s="89" t="n">
        <v>4</v>
      </c>
      <c r="H66" s="18" t="s">
        <v>14</v>
      </c>
    </row>
    <row r="67" customFormat="false" ht="30" hidden="false" customHeight="true" outlineLevel="0" collapsed="false">
      <c r="A67" s="89" t="s">
        <v>152</v>
      </c>
      <c r="B67" s="90" t="s">
        <v>144</v>
      </c>
      <c r="C67" s="91" t="s">
        <v>21</v>
      </c>
      <c r="D67" s="92" t="s">
        <v>153</v>
      </c>
      <c r="E67" s="93" t="n">
        <v>116</v>
      </c>
      <c r="F67" s="93" t="n">
        <v>77.333</v>
      </c>
      <c r="G67" s="89" t="n">
        <v>4</v>
      </c>
      <c r="H67" s="18" t="s">
        <v>14</v>
      </c>
    </row>
    <row r="68" customFormat="false" ht="30" hidden="false" customHeight="true" outlineLevel="0" collapsed="false">
      <c r="A68" s="89" t="s">
        <v>154</v>
      </c>
      <c r="B68" s="90" t="s">
        <v>144</v>
      </c>
      <c r="C68" s="91" t="s">
        <v>21</v>
      </c>
      <c r="D68" s="92" t="s">
        <v>155</v>
      </c>
      <c r="E68" s="93" t="n">
        <v>116</v>
      </c>
      <c r="F68" s="93" t="n">
        <v>77.333</v>
      </c>
      <c r="G68" s="89" t="n">
        <v>4</v>
      </c>
      <c r="H68" s="18" t="s">
        <v>14</v>
      </c>
    </row>
    <row r="69" customFormat="false" ht="30" hidden="false" customHeight="true" outlineLevel="0" collapsed="false">
      <c r="A69" s="94" t="s">
        <v>156</v>
      </c>
      <c r="B69" s="95" t="s">
        <v>144</v>
      </c>
      <c r="C69" s="96" t="s">
        <v>38</v>
      </c>
      <c r="D69" s="97" t="s">
        <v>157</v>
      </c>
      <c r="E69" s="98" t="n">
        <v>118.5</v>
      </c>
      <c r="F69" s="98" t="n">
        <v>79</v>
      </c>
      <c r="G69" s="94" t="n">
        <v>1</v>
      </c>
      <c r="H69" s="18" t="s">
        <v>14</v>
      </c>
    </row>
    <row r="70" customFormat="false" ht="30" hidden="false" customHeight="true" outlineLevel="0" collapsed="false">
      <c r="A70" s="94" t="s">
        <v>158</v>
      </c>
      <c r="B70" s="95" t="s">
        <v>144</v>
      </c>
      <c r="C70" s="96" t="s">
        <v>38</v>
      </c>
      <c r="D70" s="97" t="s">
        <v>159</v>
      </c>
      <c r="E70" s="98" t="n">
        <v>112.5</v>
      </c>
      <c r="F70" s="98" t="n">
        <v>75</v>
      </c>
      <c r="G70" s="94" t="n">
        <v>2</v>
      </c>
      <c r="H70" s="18" t="s">
        <v>14</v>
      </c>
    </row>
    <row r="71" customFormat="false" ht="30" hidden="false" customHeight="true" outlineLevel="0" collapsed="false">
      <c r="A71" s="94" t="s">
        <v>160</v>
      </c>
      <c r="B71" s="95" t="s">
        <v>144</v>
      </c>
      <c r="C71" s="96" t="s">
        <v>38</v>
      </c>
      <c r="D71" s="97" t="s">
        <v>161</v>
      </c>
      <c r="E71" s="98" t="n">
        <v>111</v>
      </c>
      <c r="F71" s="98" t="n">
        <v>74</v>
      </c>
      <c r="G71" s="94" t="n">
        <v>3</v>
      </c>
      <c r="H71" s="18" t="s">
        <v>14</v>
      </c>
    </row>
    <row r="72" customFormat="false" ht="30" hidden="false" customHeight="true" outlineLevel="0" collapsed="false">
      <c r="A72" s="94" t="s">
        <v>162</v>
      </c>
      <c r="B72" s="95" t="s">
        <v>144</v>
      </c>
      <c r="C72" s="96" t="s">
        <v>38</v>
      </c>
      <c r="D72" s="97" t="s">
        <v>163</v>
      </c>
      <c r="E72" s="98" t="n">
        <v>111</v>
      </c>
      <c r="F72" s="98" t="n">
        <v>74</v>
      </c>
      <c r="G72" s="94" t="n">
        <v>3</v>
      </c>
      <c r="H72" s="18" t="s">
        <v>14</v>
      </c>
    </row>
    <row r="73" customFormat="false" ht="30" hidden="false" customHeight="true" outlineLevel="0" collapsed="false">
      <c r="A73" s="99" t="s">
        <v>164</v>
      </c>
      <c r="B73" s="100" t="s">
        <v>165</v>
      </c>
      <c r="C73" s="101" t="s">
        <v>21</v>
      </c>
      <c r="D73" s="102" t="s">
        <v>166</v>
      </c>
      <c r="E73" s="103" t="n">
        <v>123</v>
      </c>
      <c r="F73" s="103" t="n">
        <v>82</v>
      </c>
      <c r="G73" s="99" t="n">
        <v>1</v>
      </c>
      <c r="H73" s="18" t="s">
        <v>14</v>
      </c>
    </row>
    <row r="74" customFormat="false" ht="30" hidden="false" customHeight="true" outlineLevel="0" collapsed="false">
      <c r="A74" s="99" t="s">
        <v>167</v>
      </c>
      <c r="B74" s="100" t="s">
        <v>165</v>
      </c>
      <c r="C74" s="101" t="s">
        <v>21</v>
      </c>
      <c r="D74" s="102" t="s">
        <v>168</v>
      </c>
      <c r="E74" s="103" t="n">
        <v>119</v>
      </c>
      <c r="F74" s="103" t="n">
        <v>79.333</v>
      </c>
      <c r="G74" s="99" t="n">
        <v>2</v>
      </c>
      <c r="H74" s="18" t="s">
        <v>14</v>
      </c>
    </row>
    <row r="75" customFormat="false" ht="30" hidden="false" customHeight="true" outlineLevel="0" collapsed="false">
      <c r="A75" s="99" t="s">
        <v>169</v>
      </c>
      <c r="B75" s="100" t="s">
        <v>165</v>
      </c>
      <c r="C75" s="101" t="s">
        <v>21</v>
      </c>
      <c r="D75" s="102" t="s">
        <v>170</v>
      </c>
      <c r="E75" s="103" t="n">
        <v>119</v>
      </c>
      <c r="F75" s="103" t="n">
        <v>79.333</v>
      </c>
      <c r="G75" s="99" t="n">
        <v>2</v>
      </c>
      <c r="H75" s="18" t="s">
        <v>14</v>
      </c>
    </row>
    <row r="76" customFormat="false" ht="30" hidden="false" customHeight="true" outlineLevel="0" collapsed="false">
      <c r="A76" s="104" t="s">
        <v>171</v>
      </c>
      <c r="B76" s="105" t="s">
        <v>165</v>
      </c>
      <c r="C76" s="106" t="s">
        <v>38</v>
      </c>
      <c r="D76" s="107" t="s">
        <v>172</v>
      </c>
      <c r="E76" s="108" t="n">
        <v>121.5</v>
      </c>
      <c r="F76" s="108" t="n">
        <v>81</v>
      </c>
      <c r="G76" s="104" t="n">
        <v>1</v>
      </c>
      <c r="H76" s="18" t="s">
        <v>14</v>
      </c>
    </row>
    <row r="77" customFormat="false" ht="30" hidden="false" customHeight="true" outlineLevel="0" collapsed="false">
      <c r="A77" s="104" t="s">
        <v>173</v>
      </c>
      <c r="B77" s="105" t="s">
        <v>165</v>
      </c>
      <c r="C77" s="106" t="s">
        <v>38</v>
      </c>
      <c r="D77" s="107" t="s">
        <v>174</v>
      </c>
      <c r="E77" s="108" t="n">
        <v>117</v>
      </c>
      <c r="F77" s="108" t="n">
        <v>78</v>
      </c>
      <c r="G77" s="104" t="n">
        <v>2</v>
      </c>
      <c r="H77" s="18" t="s">
        <v>14</v>
      </c>
    </row>
    <row r="78" customFormat="false" ht="30" hidden="false" customHeight="true" outlineLevel="0" collapsed="false">
      <c r="A78" s="104" t="s">
        <v>175</v>
      </c>
      <c r="B78" s="105" t="s">
        <v>165</v>
      </c>
      <c r="C78" s="106" t="s">
        <v>38</v>
      </c>
      <c r="D78" s="107" t="s">
        <v>176</v>
      </c>
      <c r="E78" s="108" t="n">
        <v>117</v>
      </c>
      <c r="F78" s="108" t="n">
        <v>78</v>
      </c>
      <c r="G78" s="104" t="n">
        <v>2</v>
      </c>
      <c r="H78" s="18" t="s">
        <v>14</v>
      </c>
    </row>
    <row r="79" customFormat="false" ht="30" hidden="false" customHeight="true" outlineLevel="0" collapsed="false">
      <c r="A79" s="104" t="s">
        <v>177</v>
      </c>
      <c r="B79" s="105" t="s">
        <v>165</v>
      </c>
      <c r="C79" s="106" t="s">
        <v>38</v>
      </c>
      <c r="D79" s="107" t="s">
        <v>178</v>
      </c>
      <c r="E79" s="108" t="n">
        <v>117</v>
      </c>
      <c r="F79" s="108" t="n">
        <v>78</v>
      </c>
      <c r="G79" s="104" t="n">
        <v>2</v>
      </c>
      <c r="H79" s="18" t="s">
        <v>14</v>
      </c>
    </row>
    <row r="80" customFormat="false" ht="30" hidden="false" customHeight="true" outlineLevel="0" collapsed="false">
      <c r="A80" s="109" t="s">
        <v>179</v>
      </c>
      <c r="B80" s="110" t="s">
        <v>165</v>
      </c>
      <c r="C80" s="111" t="s">
        <v>45</v>
      </c>
      <c r="D80" s="112" t="s">
        <v>180</v>
      </c>
      <c r="E80" s="113" t="n">
        <v>106.5</v>
      </c>
      <c r="F80" s="113" t="n">
        <v>71</v>
      </c>
      <c r="G80" s="109" t="n">
        <v>1</v>
      </c>
      <c r="H80" s="18" t="s">
        <v>14</v>
      </c>
    </row>
    <row r="81" customFormat="false" ht="30" hidden="false" customHeight="true" outlineLevel="0" collapsed="false">
      <c r="A81" s="109" t="s">
        <v>181</v>
      </c>
      <c r="B81" s="110" t="s">
        <v>165</v>
      </c>
      <c r="C81" s="111" t="s">
        <v>45</v>
      </c>
      <c r="D81" s="112" t="s">
        <v>182</v>
      </c>
      <c r="E81" s="113" t="n">
        <v>96.5</v>
      </c>
      <c r="F81" s="113" t="n">
        <v>64.333</v>
      </c>
      <c r="G81" s="109" t="n">
        <v>2</v>
      </c>
      <c r="H81" s="18" t="s">
        <v>14</v>
      </c>
    </row>
    <row r="82" customFormat="false" ht="30" hidden="false" customHeight="true" outlineLevel="0" collapsed="false">
      <c r="A82" s="109" t="s">
        <v>183</v>
      </c>
      <c r="B82" s="110" t="s">
        <v>165</v>
      </c>
      <c r="C82" s="111" t="s">
        <v>45</v>
      </c>
      <c r="D82" s="112" t="s">
        <v>184</v>
      </c>
      <c r="E82" s="113" t="n">
        <v>83.5</v>
      </c>
      <c r="F82" s="113" t="n">
        <v>55.667</v>
      </c>
      <c r="G82" s="109" t="n">
        <v>3</v>
      </c>
      <c r="H82" s="18" t="s">
        <v>14</v>
      </c>
    </row>
    <row r="83" customFormat="false" ht="30" hidden="false" customHeight="true" outlineLevel="0" collapsed="false">
      <c r="A83" s="114" t="s">
        <v>185</v>
      </c>
      <c r="B83" s="115" t="s">
        <v>186</v>
      </c>
      <c r="C83" s="116" t="s">
        <v>21</v>
      </c>
      <c r="D83" s="117" t="s">
        <v>187</v>
      </c>
      <c r="E83" s="118" t="n">
        <v>120</v>
      </c>
      <c r="F83" s="118" t="n">
        <v>80</v>
      </c>
      <c r="G83" s="117" t="n">
        <v>1</v>
      </c>
      <c r="H83" s="18" t="s">
        <v>14</v>
      </c>
    </row>
    <row r="84" customFormat="false" ht="30" hidden="false" customHeight="true" outlineLevel="0" collapsed="false">
      <c r="A84" s="114" t="s">
        <v>188</v>
      </c>
      <c r="B84" s="115" t="s">
        <v>186</v>
      </c>
      <c r="C84" s="116" t="s">
        <v>21</v>
      </c>
      <c r="D84" s="117" t="s">
        <v>189</v>
      </c>
      <c r="E84" s="118" t="n">
        <v>119.5</v>
      </c>
      <c r="F84" s="118" t="n">
        <v>79.667</v>
      </c>
      <c r="G84" s="117" t="n">
        <v>2</v>
      </c>
      <c r="H84" s="18" t="s">
        <v>14</v>
      </c>
    </row>
    <row r="85" customFormat="false" ht="30" hidden="false" customHeight="true" outlineLevel="0" collapsed="false">
      <c r="A85" s="114" t="s">
        <v>190</v>
      </c>
      <c r="B85" s="115" t="s">
        <v>186</v>
      </c>
      <c r="C85" s="116" t="s">
        <v>21</v>
      </c>
      <c r="D85" s="117" t="s">
        <v>191</v>
      </c>
      <c r="E85" s="118" t="n">
        <v>119</v>
      </c>
      <c r="F85" s="118" t="n">
        <v>79.333</v>
      </c>
      <c r="G85" s="117" t="n">
        <v>3</v>
      </c>
      <c r="H85" s="18" t="s">
        <v>14</v>
      </c>
    </row>
    <row r="86" customFormat="false" ht="30" hidden="false" customHeight="true" outlineLevel="0" collapsed="false">
      <c r="A86" s="119" t="s">
        <v>192</v>
      </c>
      <c r="B86" s="120" t="s">
        <v>186</v>
      </c>
      <c r="C86" s="121" t="s">
        <v>108</v>
      </c>
      <c r="D86" s="122" t="s">
        <v>193</v>
      </c>
      <c r="E86" s="123" t="n">
        <v>120.5</v>
      </c>
      <c r="F86" s="123" t="n">
        <v>80.333</v>
      </c>
      <c r="G86" s="119" t="n">
        <v>1</v>
      </c>
      <c r="H86" s="18" t="s">
        <v>14</v>
      </c>
    </row>
    <row r="87" customFormat="false" ht="30" hidden="false" customHeight="true" outlineLevel="0" collapsed="false">
      <c r="A87" s="119" t="s">
        <v>194</v>
      </c>
      <c r="B87" s="120" t="s">
        <v>186</v>
      </c>
      <c r="C87" s="121" t="s">
        <v>108</v>
      </c>
      <c r="D87" s="122" t="s">
        <v>195</v>
      </c>
      <c r="E87" s="123" t="n">
        <v>117</v>
      </c>
      <c r="F87" s="123" t="n">
        <v>78</v>
      </c>
      <c r="G87" s="119" t="n">
        <v>2</v>
      </c>
      <c r="H87" s="18" t="s">
        <v>14</v>
      </c>
    </row>
    <row r="88" customFormat="false" ht="30" hidden="false" customHeight="true" outlineLevel="0" collapsed="false">
      <c r="A88" s="119" t="s">
        <v>196</v>
      </c>
      <c r="B88" s="120" t="s">
        <v>186</v>
      </c>
      <c r="C88" s="121" t="s">
        <v>108</v>
      </c>
      <c r="D88" s="122" t="s">
        <v>197</v>
      </c>
      <c r="E88" s="123" t="n">
        <v>117</v>
      </c>
      <c r="F88" s="123" t="n">
        <v>78</v>
      </c>
      <c r="G88" s="119" t="n">
        <v>2</v>
      </c>
      <c r="H88" s="18" t="s">
        <v>14</v>
      </c>
    </row>
    <row r="89" customFormat="false" ht="30" hidden="false" customHeight="true" outlineLevel="0" collapsed="false">
      <c r="A89" s="124" t="s">
        <v>198</v>
      </c>
      <c r="B89" s="125" t="s">
        <v>186</v>
      </c>
      <c r="C89" s="126" t="s">
        <v>199</v>
      </c>
      <c r="D89" s="127" t="s">
        <v>200</v>
      </c>
      <c r="E89" s="128" t="n">
        <v>119.5</v>
      </c>
      <c r="F89" s="128" t="n">
        <v>79.667</v>
      </c>
      <c r="G89" s="124" t="n">
        <v>1</v>
      </c>
      <c r="H89" s="18" t="s">
        <v>14</v>
      </c>
    </row>
    <row r="90" customFormat="false" ht="30" hidden="false" customHeight="true" outlineLevel="0" collapsed="false">
      <c r="A90" s="124" t="s">
        <v>201</v>
      </c>
      <c r="B90" s="125" t="s">
        <v>186</v>
      </c>
      <c r="C90" s="126" t="s">
        <v>199</v>
      </c>
      <c r="D90" s="127" t="s">
        <v>202</v>
      </c>
      <c r="E90" s="128" t="n">
        <v>119</v>
      </c>
      <c r="F90" s="128" t="n">
        <v>79.333</v>
      </c>
      <c r="G90" s="124" t="n">
        <v>2</v>
      </c>
      <c r="H90" s="18" t="s">
        <v>14</v>
      </c>
    </row>
    <row r="91" customFormat="false" ht="30" hidden="false" customHeight="true" outlineLevel="0" collapsed="false">
      <c r="A91" s="124" t="s">
        <v>203</v>
      </c>
      <c r="B91" s="125" t="s">
        <v>186</v>
      </c>
      <c r="C91" s="126" t="s">
        <v>199</v>
      </c>
      <c r="D91" s="127" t="s">
        <v>204</v>
      </c>
      <c r="E91" s="128" t="n">
        <v>118</v>
      </c>
      <c r="F91" s="128" t="n">
        <v>78.667</v>
      </c>
      <c r="G91" s="124" t="n">
        <v>3</v>
      </c>
      <c r="H91" s="18" t="s">
        <v>14</v>
      </c>
    </row>
    <row r="92" customFormat="false" ht="30" hidden="false" customHeight="true" outlineLevel="0" collapsed="false">
      <c r="A92" s="129" t="s">
        <v>205</v>
      </c>
      <c r="B92" s="130" t="s">
        <v>186</v>
      </c>
      <c r="C92" s="131" t="s">
        <v>206</v>
      </c>
      <c r="D92" s="132" t="s">
        <v>207</v>
      </c>
      <c r="E92" s="133" t="n">
        <v>121.5</v>
      </c>
      <c r="F92" s="133" t="n">
        <v>81</v>
      </c>
      <c r="G92" s="129" t="n">
        <v>1</v>
      </c>
      <c r="H92" s="18" t="s">
        <v>14</v>
      </c>
    </row>
    <row r="93" customFormat="false" ht="30" hidden="false" customHeight="true" outlineLevel="0" collapsed="false">
      <c r="A93" s="129" t="s">
        <v>208</v>
      </c>
      <c r="B93" s="130" t="s">
        <v>186</v>
      </c>
      <c r="C93" s="131" t="s">
        <v>206</v>
      </c>
      <c r="D93" s="132" t="s">
        <v>209</v>
      </c>
      <c r="E93" s="133" t="n">
        <v>120</v>
      </c>
      <c r="F93" s="133" t="n">
        <v>80</v>
      </c>
      <c r="G93" s="129" t="n">
        <v>2</v>
      </c>
      <c r="H93" s="18" t="s">
        <v>14</v>
      </c>
    </row>
    <row r="94" customFormat="false" ht="30" hidden="false" customHeight="true" outlineLevel="0" collapsed="false">
      <c r="A94" s="129" t="s">
        <v>210</v>
      </c>
      <c r="B94" s="130" t="s">
        <v>186</v>
      </c>
      <c r="C94" s="131" t="s">
        <v>206</v>
      </c>
      <c r="D94" s="132" t="s">
        <v>211</v>
      </c>
      <c r="E94" s="133" t="n">
        <v>119.5</v>
      </c>
      <c r="F94" s="133" t="n">
        <v>79.667</v>
      </c>
      <c r="G94" s="129" t="n">
        <v>3</v>
      </c>
      <c r="H94" s="18" t="s">
        <v>14</v>
      </c>
    </row>
    <row r="95" customFormat="false" ht="30" hidden="false" customHeight="true" outlineLevel="0" collapsed="false">
      <c r="A95" s="129" t="s">
        <v>212</v>
      </c>
      <c r="B95" s="130" t="s">
        <v>186</v>
      </c>
      <c r="C95" s="131" t="s">
        <v>206</v>
      </c>
      <c r="D95" s="132" t="s">
        <v>213</v>
      </c>
      <c r="E95" s="133" t="n">
        <v>119.5</v>
      </c>
      <c r="F95" s="133" t="n">
        <v>79.667</v>
      </c>
      <c r="G95" s="129" t="n">
        <v>3</v>
      </c>
      <c r="H95" s="18" t="s">
        <v>14</v>
      </c>
    </row>
    <row r="96" customFormat="false" ht="30" hidden="false" customHeight="true" outlineLevel="0" collapsed="false">
      <c r="A96" s="134" t="s">
        <v>214</v>
      </c>
      <c r="B96" s="135" t="s">
        <v>186</v>
      </c>
      <c r="C96" s="136" t="s">
        <v>130</v>
      </c>
      <c r="D96" s="137" t="s">
        <v>215</v>
      </c>
      <c r="E96" s="138" t="n">
        <v>109.5</v>
      </c>
      <c r="F96" s="138" t="n">
        <v>73</v>
      </c>
      <c r="G96" s="134" t="n">
        <v>1</v>
      </c>
      <c r="H96" s="18" t="s">
        <v>14</v>
      </c>
    </row>
    <row r="97" customFormat="false" ht="30" hidden="false" customHeight="true" outlineLevel="0" collapsed="false">
      <c r="A97" s="134" t="s">
        <v>216</v>
      </c>
      <c r="B97" s="135" t="s">
        <v>186</v>
      </c>
      <c r="C97" s="136" t="s">
        <v>130</v>
      </c>
      <c r="D97" s="137" t="s">
        <v>217</v>
      </c>
      <c r="E97" s="138" t="n">
        <v>109</v>
      </c>
      <c r="F97" s="138" t="n">
        <v>72.667</v>
      </c>
      <c r="G97" s="134" t="n">
        <v>2</v>
      </c>
      <c r="H97" s="18" t="s">
        <v>14</v>
      </c>
    </row>
    <row r="98" customFormat="false" ht="30" hidden="false" customHeight="true" outlineLevel="0" collapsed="false">
      <c r="A98" s="134" t="s">
        <v>218</v>
      </c>
      <c r="B98" s="135" t="s">
        <v>186</v>
      </c>
      <c r="C98" s="136" t="s">
        <v>130</v>
      </c>
      <c r="D98" s="137" t="s">
        <v>219</v>
      </c>
      <c r="E98" s="138" t="n">
        <v>107.5</v>
      </c>
      <c r="F98" s="138" t="n">
        <v>71.667</v>
      </c>
      <c r="G98" s="134" t="n">
        <v>3</v>
      </c>
      <c r="H98" s="18" t="s">
        <v>14</v>
      </c>
    </row>
  </sheetData>
  <mergeCells count="1">
    <mergeCell ref="A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2:22:30Z</dcterms:created>
  <dc:creator>Lenovo</dc:creator>
  <dc:description/>
  <dc:language>en-US</dc:language>
  <cp:lastModifiedBy>admin</cp:lastModifiedBy>
  <dcterms:modified xsi:type="dcterms:W3CDTF">2020-12-28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