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考生笔试成绩" sheetId="1" state="visible" r:id="rId2"/>
    <sheet name="面试考生总成绩" sheetId="2" state="visible" r:id="rId3"/>
    <sheet name="Sheet2" sheetId="3" state="visible" r:id="rId4"/>
  </sheets>
  <definedNames>
    <definedName function="false" hidden="false" localSheetId="1" name="Print_Area" vbProcedure="false">面试考生总成绩!$A$1:$J$19</definedName>
    <definedName function="false" hidden="false" localSheetId="1" name="Print_Titles" vbProcedure="false">面试考生总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8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招面试人员笔试成绩</t>
    </r>
  </si>
  <si>
    <t xml:space="preserve">序号</t>
  </si>
  <si>
    <t xml:space="preserve">报考职位及代码</t>
  </si>
  <si>
    <t xml:space="preserve">计划招聘人数</t>
  </si>
  <si>
    <t xml:space="preserve">姓名</t>
  </si>
  <si>
    <t xml:space="preserve">笔试成绩</t>
  </si>
  <si>
    <t xml:space="preserve">原始成绩</t>
  </si>
  <si>
    <t xml:space="preserve">按百分制折算后成绩</t>
  </si>
  <si>
    <r>
      <rPr>
        <sz val="10"/>
        <rFont val="Noto Sans"/>
        <family val="2"/>
      </rPr>
      <t xml:space="preserve">按总成绩</t>
    </r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折算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岗</t>
    </r>
  </si>
  <si>
    <t xml:space="preserve">李瑶</t>
  </si>
  <si>
    <t xml:space="preserve">夏雪</t>
  </si>
  <si>
    <t xml:space="preserve">陈霞</t>
  </si>
  <si>
    <t xml:space="preserve">邵云</t>
  </si>
  <si>
    <t xml:space="preserve">杨紫然</t>
  </si>
  <si>
    <t xml:space="preserve">田甜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专业技术岗</t>
    </r>
  </si>
  <si>
    <t xml:space="preserve">徐振群</t>
  </si>
  <si>
    <t xml:space="preserve">张文</t>
  </si>
  <si>
    <t xml:space="preserve">史倩</t>
  </si>
  <si>
    <t xml:space="preserve">宋富娟</t>
  </si>
  <si>
    <t xml:space="preserve">胖利柱</t>
  </si>
  <si>
    <t xml:space="preserve">吴瑶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技术岗</t>
    </r>
  </si>
  <si>
    <t xml:space="preserve">牛翠翠</t>
  </si>
  <si>
    <t xml:space="preserve">陈晓欣</t>
  </si>
  <si>
    <t xml:space="preserve">罗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业技术岗</t>
    </r>
  </si>
  <si>
    <t xml:space="preserve">黄馥</t>
  </si>
  <si>
    <t xml:space="preserve">潘峰</t>
  </si>
  <si>
    <t xml:space="preserve">王申申</t>
  </si>
  <si>
    <t xml:space="preserve">陈珺</t>
  </si>
  <si>
    <t xml:space="preserve">吴姁姁</t>
  </si>
  <si>
    <t xml:space="preserve">赵海艳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专业技术岗</t>
    </r>
  </si>
  <si>
    <t xml:space="preserve">张承屏</t>
  </si>
  <si>
    <t xml:space="preserve">邵琳</t>
  </si>
  <si>
    <t xml:space="preserve">张和智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专业技术岗（辅导员）</t>
    </r>
  </si>
  <si>
    <t xml:space="preserve">何洁</t>
  </si>
  <si>
    <t xml:space="preserve">施丽敏</t>
  </si>
  <si>
    <t xml:space="preserve">姜虹羽</t>
  </si>
  <si>
    <t xml:space="preserve">张作尧</t>
  </si>
  <si>
    <t xml:space="preserve">刘茜</t>
  </si>
  <si>
    <t xml:space="preserve">张问平</t>
  </si>
  <si>
    <t xml:space="preserve">刘晗茵</t>
  </si>
  <si>
    <t xml:space="preserve">宋兴兴</t>
  </si>
  <si>
    <t xml:space="preserve">陈云飞</t>
  </si>
  <si>
    <t xml:space="preserve">唐链</t>
  </si>
  <si>
    <t xml:space="preserve">邹婧</t>
  </si>
  <si>
    <t xml:space="preserve">刘键</t>
  </si>
  <si>
    <t xml:space="preserve">胡艺航</t>
  </si>
  <si>
    <t xml:space="preserve">傅玉良</t>
  </si>
  <si>
    <t xml:space="preserve">高苏建</t>
  </si>
  <si>
    <t xml:space="preserve">付静</t>
  </si>
  <si>
    <t xml:space="preserve">杜安定</t>
  </si>
  <si>
    <t xml:space="preserve">李珍珍</t>
  </si>
  <si>
    <t xml:space="preserve">杨文丽</t>
  </si>
  <si>
    <t xml:space="preserve">刘泓莅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专业技术岗</t>
    </r>
  </si>
  <si>
    <t xml:space="preserve">罗雪原</t>
  </si>
  <si>
    <t xml:space="preserve">潘礼洪</t>
  </si>
  <si>
    <t xml:space="preserve">郭靖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管理岗</t>
    </r>
  </si>
  <si>
    <t xml:space="preserve">马祎</t>
  </si>
  <si>
    <t xml:space="preserve">杨梅</t>
  </si>
  <si>
    <t xml:space="preserve">姚郁婷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管理岗</t>
    </r>
  </si>
  <si>
    <t xml:space="preserve">刘春燕</t>
  </si>
  <si>
    <t xml:space="preserve">魏艳</t>
  </si>
  <si>
    <t xml:space="preserve">安江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管理岗</t>
    </r>
  </si>
  <si>
    <t xml:space="preserve">徐世豪</t>
  </si>
  <si>
    <t xml:space="preserve">代丽偲</t>
  </si>
  <si>
    <t xml:space="preserve">陈珍</t>
  </si>
  <si>
    <t xml:space="preserve">张莹琇</t>
  </si>
  <si>
    <t xml:space="preserve">杨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管理岗</t>
    </r>
  </si>
  <si>
    <t xml:space="preserve">刘小平</t>
  </si>
  <si>
    <t xml:space="preserve">廖艳</t>
  </si>
  <si>
    <t xml:space="preserve">杨维</t>
  </si>
  <si>
    <r>
      <rPr>
        <b val="true"/>
        <sz val="14"/>
        <rFont val="Noto Sans"/>
        <family val="2"/>
      </rPr>
      <t xml:space="preserve">贵州轻工职业技术学院
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（第二次）公开招聘工作人员总成绩和进入体检环节人员名单</t>
    </r>
  </si>
  <si>
    <t xml:space="preserve">面试成绩</t>
  </si>
  <si>
    <t xml:space="preserve">总成绩</t>
  </si>
  <si>
    <t xml:space="preserve">是否进入体检</t>
  </si>
  <si>
    <r>
      <rPr>
        <sz val="10"/>
        <rFont val="Noto Sans"/>
        <family val="2"/>
      </rPr>
      <t xml:space="preserve">按总成绩</t>
    </r>
    <r>
      <rPr>
        <sz val="10"/>
        <rFont val="宋体"/>
        <family val="0"/>
        <charset val="134"/>
      </rPr>
      <t xml:space="preserve">6</t>
    </r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折算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岗</t>
    </r>
  </si>
  <si>
    <t xml:space="preserve">贾文哲</t>
  </si>
  <si>
    <t xml:space="preserve">是</t>
  </si>
  <si>
    <t xml:space="preserve">金束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管理岗</t>
    </r>
  </si>
  <si>
    <t xml:space="preserve">阳思远</t>
  </si>
  <si>
    <t xml:space="preserve">朱允龙</t>
  </si>
  <si>
    <t xml:space="preserve">陈敏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管理岗</t>
    </r>
  </si>
  <si>
    <t xml:space="preserve">赵霞</t>
  </si>
  <si>
    <t xml:space="preserve">韦佳</t>
  </si>
  <si>
    <t xml:space="preserve">缺考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管理岗</t>
    </r>
  </si>
  <si>
    <t xml:space="preserve">蔡阳洋</t>
  </si>
  <si>
    <t xml:space="preserve">张小双</t>
  </si>
  <si>
    <t xml:space="preserve">吴兴群</t>
  </si>
  <si>
    <t xml:space="preserve">官心果</t>
  </si>
  <si>
    <t xml:space="preserve">梁金平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管理岗</t>
    </r>
  </si>
  <si>
    <t xml:space="preserve">张秋利</t>
  </si>
  <si>
    <t xml:space="preserve">李秀琴</t>
  </si>
  <si>
    <t xml:space="preserve">贾梓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4" activeCellId="0" sqref="D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87"/>
    <col collapsed="false" customWidth="true" hidden="false" outlineLevel="0" max="3" min="3" style="1" width="4.5"/>
    <col collapsed="false" customWidth="false" hidden="false" outlineLevel="0" max="4" min="4" style="1" width="8.99"/>
    <col collapsed="false" customWidth="true" hidden="false" outlineLevel="0" max="5" min="5" style="2" width="8.36"/>
    <col collapsed="false" customWidth="true" hidden="false" outlineLevel="0" max="6" min="6" style="3" width="16.87"/>
    <col collapsed="false" customWidth="true" hidden="false" outlineLevel="0" max="7" min="7" style="4" width="15.75"/>
  </cols>
  <sheetData>
    <row r="1" s="6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7" t="s">
        <v>5</v>
      </c>
      <c r="F2" s="7"/>
      <c r="G2" s="7"/>
    </row>
    <row r="3" s="9" customFormat="true" ht="21" hidden="false" customHeight="true" outlineLevel="0" collapsed="false">
      <c r="A3" s="7"/>
      <c r="B3" s="8"/>
      <c r="C3" s="8"/>
      <c r="D3" s="8"/>
      <c r="E3" s="7" t="s">
        <v>6</v>
      </c>
      <c r="F3" s="7" t="s">
        <v>7</v>
      </c>
      <c r="G3" s="10" t="s">
        <v>8</v>
      </c>
    </row>
    <row r="4" s="15" customFormat="true" ht="21" hidden="false" customHeight="true" outlineLevel="0" collapsed="false">
      <c r="A4" s="7" t="n">
        <v>1</v>
      </c>
      <c r="B4" s="11" t="s">
        <v>9</v>
      </c>
      <c r="C4" s="12" t="n">
        <v>2</v>
      </c>
      <c r="D4" s="13" t="s">
        <v>10</v>
      </c>
      <c r="E4" s="13" t="n">
        <v>98</v>
      </c>
      <c r="F4" s="13" t="n">
        <v>65.33</v>
      </c>
      <c r="G4" s="14" t="n">
        <f aca="false">F4*0.4</f>
        <v>26.132</v>
      </c>
    </row>
    <row r="5" s="15" customFormat="true" ht="21" hidden="false" customHeight="true" outlineLevel="0" collapsed="false">
      <c r="A5" s="7" t="n">
        <v>2</v>
      </c>
      <c r="B5" s="11" t="s">
        <v>9</v>
      </c>
      <c r="C5" s="12"/>
      <c r="D5" s="13" t="s">
        <v>11</v>
      </c>
      <c r="E5" s="13" t="n">
        <v>96</v>
      </c>
      <c r="F5" s="13" t="n">
        <v>64</v>
      </c>
      <c r="G5" s="14" t="n">
        <f aca="false">F5*0.4</f>
        <v>25.6</v>
      </c>
    </row>
    <row r="6" s="15" customFormat="true" ht="21" hidden="false" customHeight="true" outlineLevel="0" collapsed="false">
      <c r="A6" s="7" t="n">
        <v>3</v>
      </c>
      <c r="B6" s="11" t="s">
        <v>9</v>
      </c>
      <c r="C6" s="12"/>
      <c r="D6" s="13" t="s">
        <v>12</v>
      </c>
      <c r="E6" s="13" t="n">
        <v>82</v>
      </c>
      <c r="F6" s="13" t="n">
        <v>54.67</v>
      </c>
      <c r="G6" s="14" t="n">
        <f aca="false">F6*0.4</f>
        <v>21.868</v>
      </c>
    </row>
    <row r="7" s="15" customFormat="true" ht="21" hidden="false" customHeight="true" outlineLevel="0" collapsed="false">
      <c r="A7" s="7" t="n">
        <v>4</v>
      </c>
      <c r="B7" s="11" t="s">
        <v>9</v>
      </c>
      <c r="C7" s="12"/>
      <c r="D7" s="13" t="s">
        <v>13</v>
      </c>
      <c r="E7" s="13" t="n">
        <v>78</v>
      </c>
      <c r="F7" s="13" t="n">
        <v>52</v>
      </c>
      <c r="G7" s="14" t="n">
        <f aca="false">F7*0.4</f>
        <v>20.8</v>
      </c>
    </row>
    <row r="8" s="15" customFormat="true" ht="21" hidden="false" customHeight="true" outlineLevel="0" collapsed="false">
      <c r="A8" s="7" t="n">
        <v>5</v>
      </c>
      <c r="B8" s="11" t="s">
        <v>9</v>
      </c>
      <c r="C8" s="12"/>
      <c r="D8" s="13" t="s">
        <v>14</v>
      </c>
      <c r="E8" s="13" t="n">
        <v>77</v>
      </c>
      <c r="F8" s="13" t="n">
        <v>51.33</v>
      </c>
      <c r="G8" s="14" t="n">
        <f aca="false">F8*0.4</f>
        <v>20.532</v>
      </c>
    </row>
    <row r="9" s="15" customFormat="true" ht="21" hidden="false" customHeight="true" outlineLevel="0" collapsed="false">
      <c r="A9" s="7" t="n">
        <v>6</v>
      </c>
      <c r="B9" s="11" t="s">
        <v>9</v>
      </c>
      <c r="C9" s="12"/>
      <c r="D9" s="13" t="s">
        <v>15</v>
      </c>
      <c r="E9" s="13" t="n">
        <v>73</v>
      </c>
      <c r="F9" s="13" t="n">
        <v>48.67</v>
      </c>
      <c r="G9" s="14" t="n">
        <f aca="false">F9*0.4</f>
        <v>19.468</v>
      </c>
    </row>
    <row r="10" s="15" customFormat="true" ht="21" hidden="false" customHeight="true" outlineLevel="0" collapsed="false">
      <c r="A10" s="7" t="n">
        <v>7</v>
      </c>
      <c r="B10" s="11" t="s">
        <v>16</v>
      </c>
      <c r="C10" s="12" t="n">
        <v>2</v>
      </c>
      <c r="D10" s="13" t="s">
        <v>17</v>
      </c>
      <c r="E10" s="13" t="n">
        <v>107</v>
      </c>
      <c r="F10" s="13" t="n">
        <v>71.33</v>
      </c>
      <c r="G10" s="14" t="n">
        <f aca="false">F10*0.4</f>
        <v>28.532</v>
      </c>
    </row>
    <row r="11" s="15" customFormat="true" ht="21" hidden="false" customHeight="true" outlineLevel="0" collapsed="false">
      <c r="A11" s="7" t="n">
        <v>8</v>
      </c>
      <c r="B11" s="11" t="s">
        <v>16</v>
      </c>
      <c r="C11" s="12"/>
      <c r="D11" s="13" t="s">
        <v>18</v>
      </c>
      <c r="E11" s="13" t="n">
        <v>101.5</v>
      </c>
      <c r="F11" s="13" t="n">
        <v>67.67</v>
      </c>
      <c r="G11" s="14" t="n">
        <f aca="false">F11*0.4</f>
        <v>27.068</v>
      </c>
    </row>
    <row r="12" s="15" customFormat="true" ht="21" hidden="false" customHeight="true" outlineLevel="0" collapsed="false">
      <c r="A12" s="7" t="n">
        <v>9</v>
      </c>
      <c r="B12" s="11" t="s">
        <v>16</v>
      </c>
      <c r="C12" s="12"/>
      <c r="D12" s="13" t="s">
        <v>19</v>
      </c>
      <c r="E12" s="13" t="n">
        <v>99</v>
      </c>
      <c r="F12" s="13" t="n">
        <v>66</v>
      </c>
      <c r="G12" s="14" t="n">
        <f aca="false">F12*0.4</f>
        <v>26.4</v>
      </c>
    </row>
    <row r="13" s="15" customFormat="true" ht="21" hidden="false" customHeight="true" outlineLevel="0" collapsed="false">
      <c r="A13" s="7" t="n">
        <v>10</v>
      </c>
      <c r="B13" s="11" t="s">
        <v>16</v>
      </c>
      <c r="C13" s="12"/>
      <c r="D13" s="13" t="s">
        <v>20</v>
      </c>
      <c r="E13" s="13" t="n">
        <v>97</v>
      </c>
      <c r="F13" s="13" t="n">
        <v>64.67</v>
      </c>
      <c r="G13" s="14" t="n">
        <f aca="false">F13*0.4</f>
        <v>25.868</v>
      </c>
    </row>
    <row r="14" s="15" customFormat="true" ht="21" hidden="false" customHeight="true" outlineLevel="0" collapsed="false">
      <c r="A14" s="7" t="n">
        <v>11</v>
      </c>
      <c r="B14" s="11" t="s">
        <v>16</v>
      </c>
      <c r="C14" s="12"/>
      <c r="D14" s="13" t="s">
        <v>21</v>
      </c>
      <c r="E14" s="13" t="n">
        <v>95</v>
      </c>
      <c r="F14" s="13" t="n">
        <v>63.33</v>
      </c>
      <c r="G14" s="14" t="n">
        <f aca="false">F14*0.4</f>
        <v>25.332</v>
      </c>
    </row>
    <row r="15" s="15" customFormat="true" ht="21" hidden="false" customHeight="true" outlineLevel="0" collapsed="false">
      <c r="A15" s="7" t="n">
        <v>12</v>
      </c>
      <c r="B15" s="11" t="s">
        <v>16</v>
      </c>
      <c r="C15" s="12"/>
      <c r="D15" s="13" t="s">
        <v>22</v>
      </c>
      <c r="E15" s="13" t="n">
        <v>91.5</v>
      </c>
      <c r="F15" s="13" t="n">
        <v>61</v>
      </c>
      <c r="G15" s="14" t="n">
        <f aca="false">F15*0.4</f>
        <v>24.4</v>
      </c>
    </row>
    <row r="16" s="15" customFormat="true" ht="21" hidden="false" customHeight="true" outlineLevel="0" collapsed="false">
      <c r="A16" s="7" t="n">
        <v>13</v>
      </c>
      <c r="B16" s="11" t="s">
        <v>23</v>
      </c>
      <c r="C16" s="12" t="n">
        <v>1</v>
      </c>
      <c r="D16" s="13" t="s">
        <v>24</v>
      </c>
      <c r="E16" s="13" t="n">
        <v>90.5</v>
      </c>
      <c r="F16" s="13" t="n">
        <v>60.33</v>
      </c>
      <c r="G16" s="14" t="n">
        <f aca="false">F16*0.4</f>
        <v>24.132</v>
      </c>
    </row>
    <row r="17" s="15" customFormat="true" ht="21" hidden="false" customHeight="true" outlineLevel="0" collapsed="false">
      <c r="A17" s="7" t="n">
        <v>14</v>
      </c>
      <c r="B17" s="11" t="s">
        <v>23</v>
      </c>
      <c r="C17" s="12"/>
      <c r="D17" s="13" t="s">
        <v>25</v>
      </c>
      <c r="E17" s="13" t="n">
        <v>84.5</v>
      </c>
      <c r="F17" s="13" t="n">
        <v>56.33</v>
      </c>
      <c r="G17" s="14" t="n">
        <f aca="false">F17*0.4</f>
        <v>22.532</v>
      </c>
    </row>
    <row r="18" s="15" customFormat="true" ht="21" hidden="false" customHeight="true" outlineLevel="0" collapsed="false">
      <c r="A18" s="7" t="n">
        <v>15</v>
      </c>
      <c r="B18" s="11" t="s">
        <v>23</v>
      </c>
      <c r="C18" s="12"/>
      <c r="D18" s="13" t="s">
        <v>26</v>
      </c>
      <c r="E18" s="13" t="n">
        <v>77</v>
      </c>
      <c r="F18" s="13" t="n">
        <v>51.33</v>
      </c>
      <c r="G18" s="14" t="n">
        <f aca="false">F18*0.4</f>
        <v>20.532</v>
      </c>
    </row>
    <row r="19" s="15" customFormat="true" ht="21" hidden="false" customHeight="true" outlineLevel="0" collapsed="false">
      <c r="A19" s="7" t="n">
        <v>16</v>
      </c>
      <c r="B19" s="11" t="s">
        <v>27</v>
      </c>
      <c r="C19" s="12" t="n">
        <v>2</v>
      </c>
      <c r="D19" s="13" t="s">
        <v>28</v>
      </c>
      <c r="E19" s="13" t="n">
        <v>100.5</v>
      </c>
      <c r="F19" s="13" t="n">
        <v>67</v>
      </c>
      <c r="G19" s="14" t="n">
        <f aca="false">F19*0.4</f>
        <v>26.8</v>
      </c>
    </row>
    <row r="20" s="15" customFormat="true" ht="21" hidden="false" customHeight="true" outlineLevel="0" collapsed="false">
      <c r="A20" s="7" t="n">
        <v>17</v>
      </c>
      <c r="B20" s="11" t="s">
        <v>27</v>
      </c>
      <c r="C20" s="12"/>
      <c r="D20" s="13" t="s">
        <v>29</v>
      </c>
      <c r="E20" s="13" t="n">
        <v>99</v>
      </c>
      <c r="F20" s="13" t="n">
        <v>66</v>
      </c>
      <c r="G20" s="14" t="n">
        <f aca="false">F20*0.4</f>
        <v>26.4</v>
      </c>
    </row>
    <row r="21" s="15" customFormat="true" ht="21" hidden="false" customHeight="true" outlineLevel="0" collapsed="false">
      <c r="A21" s="7" t="n">
        <v>18</v>
      </c>
      <c r="B21" s="11" t="s">
        <v>27</v>
      </c>
      <c r="C21" s="12"/>
      <c r="D21" s="13" t="s">
        <v>30</v>
      </c>
      <c r="E21" s="13" t="n">
        <v>98</v>
      </c>
      <c r="F21" s="13" t="n">
        <v>65.33</v>
      </c>
      <c r="G21" s="14" t="n">
        <f aca="false">F21*0.4</f>
        <v>26.132</v>
      </c>
    </row>
    <row r="22" s="15" customFormat="true" ht="21" hidden="false" customHeight="true" outlineLevel="0" collapsed="false">
      <c r="A22" s="7" t="n">
        <v>19</v>
      </c>
      <c r="B22" s="11" t="s">
        <v>27</v>
      </c>
      <c r="C22" s="12"/>
      <c r="D22" s="13" t="s">
        <v>31</v>
      </c>
      <c r="E22" s="13" t="n">
        <v>97</v>
      </c>
      <c r="F22" s="13" t="n">
        <v>64.67</v>
      </c>
      <c r="G22" s="14" t="n">
        <f aca="false">F22*0.4</f>
        <v>25.868</v>
      </c>
    </row>
    <row r="23" s="15" customFormat="true" ht="21" hidden="false" customHeight="true" outlineLevel="0" collapsed="false">
      <c r="A23" s="7" t="n">
        <v>20</v>
      </c>
      <c r="B23" s="11" t="s">
        <v>27</v>
      </c>
      <c r="C23" s="12"/>
      <c r="D23" s="13" t="s">
        <v>32</v>
      </c>
      <c r="E23" s="13" t="n">
        <v>96.5</v>
      </c>
      <c r="F23" s="13" t="n">
        <v>64.33</v>
      </c>
      <c r="G23" s="14" t="n">
        <f aca="false">F23*0.4</f>
        <v>25.732</v>
      </c>
    </row>
    <row r="24" s="15" customFormat="true" ht="21" hidden="false" customHeight="true" outlineLevel="0" collapsed="false">
      <c r="A24" s="7" t="n">
        <v>21</v>
      </c>
      <c r="B24" s="11" t="s">
        <v>27</v>
      </c>
      <c r="C24" s="12"/>
      <c r="D24" s="13" t="s">
        <v>33</v>
      </c>
      <c r="E24" s="13" t="n">
        <v>96</v>
      </c>
      <c r="F24" s="13" t="n">
        <v>64</v>
      </c>
      <c r="G24" s="14" t="n">
        <f aca="false">F24*0.4</f>
        <v>25.6</v>
      </c>
    </row>
    <row r="25" s="15" customFormat="true" ht="21" hidden="false" customHeight="true" outlineLevel="0" collapsed="false">
      <c r="A25" s="7" t="n">
        <v>22</v>
      </c>
      <c r="B25" s="11" t="s">
        <v>34</v>
      </c>
      <c r="C25" s="12" t="n">
        <v>1</v>
      </c>
      <c r="D25" s="13" t="s">
        <v>35</v>
      </c>
      <c r="E25" s="13" t="n">
        <v>100</v>
      </c>
      <c r="F25" s="13" t="n">
        <v>66.67</v>
      </c>
      <c r="G25" s="14" t="n">
        <f aca="false">F25*0.4</f>
        <v>26.668</v>
      </c>
    </row>
    <row r="26" s="15" customFormat="true" ht="21" hidden="false" customHeight="true" outlineLevel="0" collapsed="false">
      <c r="A26" s="7" t="n">
        <v>23</v>
      </c>
      <c r="B26" s="11" t="s">
        <v>34</v>
      </c>
      <c r="C26" s="12"/>
      <c r="D26" s="13" t="s">
        <v>36</v>
      </c>
      <c r="E26" s="13" t="n">
        <v>98.5</v>
      </c>
      <c r="F26" s="13" t="n">
        <v>65.67</v>
      </c>
      <c r="G26" s="14" t="n">
        <f aca="false">F26*0.4</f>
        <v>26.268</v>
      </c>
    </row>
    <row r="27" s="15" customFormat="true" ht="21" hidden="false" customHeight="true" outlineLevel="0" collapsed="false">
      <c r="A27" s="7" t="n">
        <v>24</v>
      </c>
      <c r="B27" s="11" t="s">
        <v>34</v>
      </c>
      <c r="C27" s="12"/>
      <c r="D27" s="13" t="s">
        <v>37</v>
      </c>
      <c r="E27" s="13" t="n">
        <v>97.5</v>
      </c>
      <c r="F27" s="13" t="n">
        <v>65</v>
      </c>
      <c r="G27" s="14" t="n">
        <f aca="false">F27*0.4</f>
        <v>26</v>
      </c>
    </row>
    <row r="28" s="15" customFormat="true" ht="21" hidden="false" customHeight="true" outlineLevel="0" collapsed="false">
      <c r="A28" s="7" t="n">
        <v>25</v>
      </c>
      <c r="B28" s="11" t="s">
        <v>38</v>
      </c>
      <c r="C28" s="12" t="n">
        <v>8</v>
      </c>
      <c r="D28" s="13" t="s">
        <v>39</v>
      </c>
      <c r="E28" s="13" t="n">
        <v>98</v>
      </c>
      <c r="F28" s="13" t="n">
        <v>65.33</v>
      </c>
      <c r="G28" s="14" t="n">
        <f aca="false">F28*0.4</f>
        <v>26.132</v>
      </c>
    </row>
    <row r="29" s="15" customFormat="true" ht="21" hidden="false" customHeight="true" outlineLevel="0" collapsed="false">
      <c r="A29" s="7" t="n">
        <v>26</v>
      </c>
      <c r="B29" s="11" t="s">
        <v>38</v>
      </c>
      <c r="C29" s="12"/>
      <c r="D29" s="13" t="s">
        <v>40</v>
      </c>
      <c r="E29" s="13" t="n">
        <v>94</v>
      </c>
      <c r="F29" s="13" t="n">
        <v>62.67</v>
      </c>
      <c r="G29" s="14" t="n">
        <f aca="false">F29*0.4</f>
        <v>25.068</v>
      </c>
    </row>
    <row r="30" s="15" customFormat="true" ht="21" hidden="false" customHeight="true" outlineLevel="0" collapsed="false">
      <c r="A30" s="7" t="n">
        <v>27</v>
      </c>
      <c r="B30" s="11" t="s">
        <v>38</v>
      </c>
      <c r="C30" s="12"/>
      <c r="D30" s="13" t="s">
        <v>41</v>
      </c>
      <c r="E30" s="13" t="n">
        <v>91.5</v>
      </c>
      <c r="F30" s="13" t="n">
        <v>61</v>
      </c>
      <c r="G30" s="14" t="n">
        <f aca="false">F30*0.4</f>
        <v>24.4</v>
      </c>
    </row>
    <row r="31" s="15" customFormat="true" ht="21" hidden="false" customHeight="true" outlineLevel="0" collapsed="false">
      <c r="A31" s="7" t="n">
        <v>28</v>
      </c>
      <c r="B31" s="11" t="s">
        <v>38</v>
      </c>
      <c r="C31" s="12"/>
      <c r="D31" s="13" t="s">
        <v>42</v>
      </c>
      <c r="E31" s="13" t="n">
        <v>91</v>
      </c>
      <c r="F31" s="13" t="n">
        <v>60.67</v>
      </c>
      <c r="G31" s="14" t="n">
        <f aca="false">F31*0.4</f>
        <v>24.268</v>
      </c>
    </row>
    <row r="32" s="15" customFormat="true" ht="21" hidden="false" customHeight="true" outlineLevel="0" collapsed="false">
      <c r="A32" s="7" t="n">
        <v>29</v>
      </c>
      <c r="B32" s="11" t="s">
        <v>38</v>
      </c>
      <c r="C32" s="12"/>
      <c r="D32" s="13" t="s">
        <v>43</v>
      </c>
      <c r="E32" s="13" t="n">
        <v>87.5</v>
      </c>
      <c r="F32" s="13" t="n">
        <v>58.33</v>
      </c>
      <c r="G32" s="14" t="n">
        <f aca="false">F32*0.4</f>
        <v>23.332</v>
      </c>
    </row>
    <row r="33" s="15" customFormat="true" ht="21" hidden="false" customHeight="true" outlineLevel="0" collapsed="false">
      <c r="A33" s="7" t="n">
        <v>30</v>
      </c>
      <c r="B33" s="11" t="s">
        <v>38</v>
      </c>
      <c r="C33" s="12"/>
      <c r="D33" s="13" t="s">
        <v>44</v>
      </c>
      <c r="E33" s="13" t="n">
        <v>87</v>
      </c>
      <c r="F33" s="13" t="n">
        <v>58</v>
      </c>
      <c r="G33" s="14" t="n">
        <f aca="false">F33*0.4</f>
        <v>23.2</v>
      </c>
    </row>
    <row r="34" s="15" customFormat="true" ht="21" hidden="false" customHeight="true" outlineLevel="0" collapsed="false">
      <c r="A34" s="7" t="n">
        <v>31</v>
      </c>
      <c r="B34" s="11" t="s">
        <v>38</v>
      </c>
      <c r="C34" s="12"/>
      <c r="D34" s="13" t="s">
        <v>45</v>
      </c>
      <c r="E34" s="13" t="n">
        <v>86</v>
      </c>
      <c r="F34" s="13" t="n">
        <v>57.33</v>
      </c>
      <c r="G34" s="14" t="n">
        <f aca="false">F34*0.4</f>
        <v>22.932</v>
      </c>
    </row>
    <row r="35" s="15" customFormat="true" ht="21" hidden="false" customHeight="true" outlineLevel="0" collapsed="false">
      <c r="A35" s="7" t="n">
        <v>32</v>
      </c>
      <c r="B35" s="11" t="s">
        <v>38</v>
      </c>
      <c r="C35" s="12"/>
      <c r="D35" s="13" t="s">
        <v>46</v>
      </c>
      <c r="E35" s="13" t="n">
        <v>85.5</v>
      </c>
      <c r="F35" s="13" t="n">
        <v>57</v>
      </c>
      <c r="G35" s="14" t="n">
        <f aca="false">F35*0.4</f>
        <v>22.8</v>
      </c>
    </row>
    <row r="36" s="15" customFormat="true" ht="21" hidden="false" customHeight="true" outlineLevel="0" collapsed="false">
      <c r="A36" s="7" t="n">
        <v>33</v>
      </c>
      <c r="B36" s="11" t="s">
        <v>38</v>
      </c>
      <c r="C36" s="12"/>
      <c r="D36" s="13" t="s">
        <v>47</v>
      </c>
      <c r="E36" s="13" t="n">
        <v>85</v>
      </c>
      <c r="F36" s="13" t="n">
        <v>56.67</v>
      </c>
      <c r="G36" s="14" t="n">
        <f aca="false">F36*0.4</f>
        <v>22.668</v>
      </c>
    </row>
    <row r="37" s="15" customFormat="true" ht="21" hidden="false" customHeight="true" outlineLevel="0" collapsed="false">
      <c r="A37" s="7" t="n">
        <v>34</v>
      </c>
      <c r="B37" s="11" t="s">
        <v>38</v>
      </c>
      <c r="C37" s="12"/>
      <c r="D37" s="13" t="s">
        <v>48</v>
      </c>
      <c r="E37" s="13" t="n">
        <v>83</v>
      </c>
      <c r="F37" s="13" t="n">
        <v>55.33</v>
      </c>
      <c r="G37" s="14" t="n">
        <f aca="false">F37*0.4</f>
        <v>22.132</v>
      </c>
    </row>
    <row r="38" s="15" customFormat="true" ht="21" hidden="false" customHeight="true" outlineLevel="0" collapsed="false">
      <c r="A38" s="7" t="n">
        <v>35</v>
      </c>
      <c r="B38" s="11" t="s">
        <v>38</v>
      </c>
      <c r="C38" s="12"/>
      <c r="D38" s="13" t="s">
        <v>49</v>
      </c>
      <c r="E38" s="13" t="n">
        <v>82.5</v>
      </c>
      <c r="F38" s="13" t="n">
        <v>55</v>
      </c>
      <c r="G38" s="14" t="n">
        <f aca="false">F38*0.4</f>
        <v>22</v>
      </c>
    </row>
    <row r="39" s="15" customFormat="true" ht="21" hidden="false" customHeight="true" outlineLevel="0" collapsed="false">
      <c r="A39" s="7" t="n">
        <v>36</v>
      </c>
      <c r="B39" s="11" t="s">
        <v>38</v>
      </c>
      <c r="C39" s="12"/>
      <c r="D39" s="13" t="s">
        <v>50</v>
      </c>
      <c r="E39" s="13" t="n">
        <v>82.5</v>
      </c>
      <c r="F39" s="13" t="n">
        <v>55</v>
      </c>
      <c r="G39" s="14" t="n">
        <f aca="false">F39*0.4</f>
        <v>22</v>
      </c>
    </row>
    <row r="40" s="15" customFormat="true" ht="21" hidden="false" customHeight="true" outlineLevel="0" collapsed="false">
      <c r="A40" s="7" t="n">
        <v>37</v>
      </c>
      <c r="B40" s="11" t="s">
        <v>38</v>
      </c>
      <c r="C40" s="12"/>
      <c r="D40" s="13" t="s">
        <v>51</v>
      </c>
      <c r="E40" s="13" t="n">
        <v>81.5</v>
      </c>
      <c r="F40" s="13" t="n">
        <v>54.33</v>
      </c>
      <c r="G40" s="14" t="n">
        <f aca="false">F40*0.4</f>
        <v>21.732</v>
      </c>
    </row>
    <row r="41" s="15" customFormat="true" ht="21" hidden="false" customHeight="true" outlineLevel="0" collapsed="false">
      <c r="A41" s="7" t="n">
        <v>38</v>
      </c>
      <c r="B41" s="11" t="s">
        <v>38</v>
      </c>
      <c r="C41" s="12"/>
      <c r="D41" s="13" t="s">
        <v>52</v>
      </c>
      <c r="E41" s="13" t="n">
        <v>81</v>
      </c>
      <c r="F41" s="13" t="n">
        <v>54</v>
      </c>
      <c r="G41" s="14" t="n">
        <f aca="false">F41*0.4</f>
        <v>21.6</v>
      </c>
    </row>
    <row r="42" s="15" customFormat="true" ht="21" hidden="false" customHeight="true" outlineLevel="0" collapsed="false">
      <c r="A42" s="7" t="n">
        <v>39</v>
      </c>
      <c r="B42" s="11" t="s">
        <v>38</v>
      </c>
      <c r="C42" s="12"/>
      <c r="D42" s="13" t="s">
        <v>53</v>
      </c>
      <c r="E42" s="13" t="n">
        <v>80.5</v>
      </c>
      <c r="F42" s="13" t="n">
        <v>53.67</v>
      </c>
      <c r="G42" s="14" t="n">
        <f aca="false">F42*0.4</f>
        <v>21.468</v>
      </c>
    </row>
    <row r="43" s="15" customFormat="true" ht="21" hidden="false" customHeight="true" outlineLevel="0" collapsed="false">
      <c r="A43" s="7" t="n">
        <v>40</v>
      </c>
      <c r="B43" s="11" t="s">
        <v>38</v>
      </c>
      <c r="C43" s="12"/>
      <c r="D43" s="13" t="s">
        <v>54</v>
      </c>
      <c r="E43" s="13" t="n">
        <v>77.5</v>
      </c>
      <c r="F43" s="13" t="n">
        <v>51.67</v>
      </c>
      <c r="G43" s="14" t="n">
        <f aca="false">F43*0.4</f>
        <v>20.668</v>
      </c>
    </row>
    <row r="44" s="15" customFormat="true" ht="21" hidden="false" customHeight="true" outlineLevel="0" collapsed="false">
      <c r="A44" s="7" t="n">
        <v>41</v>
      </c>
      <c r="B44" s="11" t="s">
        <v>38</v>
      </c>
      <c r="C44" s="12"/>
      <c r="D44" s="13" t="s">
        <v>55</v>
      </c>
      <c r="E44" s="13" t="n">
        <v>73</v>
      </c>
      <c r="F44" s="13" t="n">
        <v>48.67</v>
      </c>
      <c r="G44" s="14" t="n">
        <f aca="false">F44*0.4</f>
        <v>19.468</v>
      </c>
    </row>
    <row r="45" s="15" customFormat="true" ht="21" hidden="false" customHeight="true" outlineLevel="0" collapsed="false">
      <c r="A45" s="7" t="n">
        <v>42</v>
      </c>
      <c r="B45" s="11" t="s">
        <v>38</v>
      </c>
      <c r="C45" s="12"/>
      <c r="D45" s="13" t="s">
        <v>56</v>
      </c>
      <c r="E45" s="13" t="n">
        <v>66</v>
      </c>
      <c r="F45" s="13" t="n">
        <v>44</v>
      </c>
      <c r="G45" s="14" t="n">
        <f aca="false">F45*0.4</f>
        <v>17.6</v>
      </c>
    </row>
    <row r="46" s="15" customFormat="true" ht="21" hidden="false" customHeight="true" outlineLevel="0" collapsed="false">
      <c r="A46" s="7" t="n">
        <v>43</v>
      </c>
      <c r="B46" s="11" t="s">
        <v>38</v>
      </c>
      <c r="C46" s="12"/>
      <c r="D46" s="13" t="s">
        <v>57</v>
      </c>
      <c r="E46" s="13" t="n">
        <v>59.5</v>
      </c>
      <c r="F46" s="13" t="n">
        <v>39.67</v>
      </c>
      <c r="G46" s="14" t="n">
        <f aca="false">F46*0.4</f>
        <v>15.868</v>
      </c>
    </row>
    <row r="47" s="15" customFormat="true" ht="21" hidden="false" customHeight="true" outlineLevel="0" collapsed="false">
      <c r="A47" s="7" t="n">
        <v>44</v>
      </c>
      <c r="B47" s="11" t="s">
        <v>38</v>
      </c>
      <c r="C47" s="12"/>
      <c r="D47" s="13" t="s">
        <v>58</v>
      </c>
      <c r="E47" s="13" t="n">
        <v>57.5</v>
      </c>
      <c r="F47" s="13" t="n">
        <v>38.33</v>
      </c>
      <c r="G47" s="14" t="n">
        <f aca="false">F47*0.4</f>
        <v>15.332</v>
      </c>
    </row>
    <row r="48" s="15" customFormat="true" ht="21" hidden="false" customHeight="true" outlineLevel="0" collapsed="false">
      <c r="A48" s="7" t="n">
        <v>45</v>
      </c>
      <c r="B48" s="11" t="s">
        <v>59</v>
      </c>
      <c r="C48" s="12" t="n">
        <v>1</v>
      </c>
      <c r="D48" s="13" t="s">
        <v>60</v>
      </c>
      <c r="E48" s="13" t="n">
        <v>109.5</v>
      </c>
      <c r="F48" s="13" t="n">
        <v>73</v>
      </c>
      <c r="G48" s="14" t="n">
        <f aca="false">F48*0.4</f>
        <v>29.2</v>
      </c>
    </row>
    <row r="49" s="15" customFormat="true" ht="21" hidden="false" customHeight="true" outlineLevel="0" collapsed="false">
      <c r="A49" s="7" t="n">
        <v>46</v>
      </c>
      <c r="B49" s="11" t="s">
        <v>59</v>
      </c>
      <c r="C49" s="12"/>
      <c r="D49" s="13" t="s">
        <v>61</v>
      </c>
      <c r="E49" s="13" t="n">
        <v>105.5</v>
      </c>
      <c r="F49" s="13" t="n">
        <v>70.33</v>
      </c>
      <c r="G49" s="14" t="n">
        <f aca="false">F49*0.4</f>
        <v>28.132</v>
      </c>
    </row>
    <row r="50" s="15" customFormat="true" ht="21" hidden="false" customHeight="true" outlineLevel="0" collapsed="false">
      <c r="A50" s="7" t="n">
        <v>47</v>
      </c>
      <c r="B50" s="11" t="s">
        <v>59</v>
      </c>
      <c r="C50" s="12"/>
      <c r="D50" s="13" t="s">
        <v>62</v>
      </c>
      <c r="E50" s="13" t="n">
        <v>101</v>
      </c>
      <c r="F50" s="13" t="n">
        <v>67.33</v>
      </c>
      <c r="G50" s="14" t="n">
        <f aca="false">F50*0.4</f>
        <v>26.932</v>
      </c>
    </row>
    <row r="51" s="15" customFormat="true" ht="21" hidden="false" customHeight="true" outlineLevel="0" collapsed="false">
      <c r="A51" s="7" t="n">
        <v>48</v>
      </c>
      <c r="B51" s="11" t="s">
        <v>63</v>
      </c>
      <c r="C51" s="12" t="n">
        <v>1</v>
      </c>
      <c r="D51" s="13" t="s">
        <v>64</v>
      </c>
      <c r="E51" s="13" t="n">
        <v>96.5</v>
      </c>
      <c r="F51" s="13" t="n">
        <v>64.33</v>
      </c>
      <c r="G51" s="14" t="n">
        <f aca="false">F51*0.4</f>
        <v>25.732</v>
      </c>
    </row>
    <row r="52" s="15" customFormat="true" ht="21" hidden="false" customHeight="true" outlineLevel="0" collapsed="false">
      <c r="A52" s="7" t="n">
        <v>49</v>
      </c>
      <c r="B52" s="11" t="s">
        <v>63</v>
      </c>
      <c r="C52" s="12"/>
      <c r="D52" s="13" t="s">
        <v>65</v>
      </c>
      <c r="E52" s="13" t="n">
        <v>95</v>
      </c>
      <c r="F52" s="13" t="n">
        <v>63.33</v>
      </c>
      <c r="G52" s="14" t="n">
        <f aca="false">F52*0.4</f>
        <v>25.332</v>
      </c>
    </row>
    <row r="53" s="15" customFormat="true" ht="21" hidden="false" customHeight="true" outlineLevel="0" collapsed="false">
      <c r="A53" s="7" t="n">
        <v>50</v>
      </c>
      <c r="B53" s="11" t="s">
        <v>63</v>
      </c>
      <c r="C53" s="12"/>
      <c r="D53" s="13" t="s">
        <v>66</v>
      </c>
      <c r="E53" s="13" t="n">
        <v>95</v>
      </c>
      <c r="F53" s="13" t="n">
        <v>63.33</v>
      </c>
      <c r="G53" s="14" t="n">
        <f aca="false">F53*0.4</f>
        <v>25.332</v>
      </c>
    </row>
    <row r="54" s="15" customFormat="true" ht="21" hidden="false" customHeight="true" outlineLevel="0" collapsed="false">
      <c r="A54" s="7" t="n">
        <v>51</v>
      </c>
      <c r="B54" s="11" t="s">
        <v>67</v>
      </c>
      <c r="C54" s="12" t="n">
        <v>1</v>
      </c>
      <c r="D54" s="13" t="s">
        <v>68</v>
      </c>
      <c r="E54" s="13" t="n">
        <v>98</v>
      </c>
      <c r="F54" s="13" t="n">
        <v>65.33</v>
      </c>
      <c r="G54" s="14" t="n">
        <f aca="false">F54*0.4</f>
        <v>26.132</v>
      </c>
    </row>
    <row r="55" s="15" customFormat="true" ht="21" hidden="false" customHeight="true" outlineLevel="0" collapsed="false">
      <c r="A55" s="7" t="n">
        <v>52</v>
      </c>
      <c r="B55" s="11" t="s">
        <v>67</v>
      </c>
      <c r="C55" s="12"/>
      <c r="D55" s="13" t="s">
        <v>69</v>
      </c>
      <c r="E55" s="13" t="n">
        <v>94</v>
      </c>
      <c r="F55" s="13" t="n">
        <v>62.67</v>
      </c>
      <c r="G55" s="14" t="n">
        <f aca="false">F55*0.4</f>
        <v>25.068</v>
      </c>
    </row>
    <row r="56" s="15" customFormat="true" ht="21" hidden="false" customHeight="true" outlineLevel="0" collapsed="false">
      <c r="A56" s="7" t="n">
        <v>53</v>
      </c>
      <c r="B56" s="11" t="s">
        <v>67</v>
      </c>
      <c r="C56" s="12"/>
      <c r="D56" s="13" t="s">
        <v>70</v>
      </c>
      <c r="E56" s="13" t="n">
        <v>92.5</v>
      </c>
      <c r="F56" s="13" t="n">
        <v>61.67</v>
      </c>
      <c r="G56" s="14" t="n">
        <f aca="false">F56*0.4</f>
        <v>24.668</v>
      </c>
    </row>
    <row r="57" s="15" customFormat="true" ht="21" hidden="false" customHeight="true" outlineLevel="0" collapsed="false">
      <c r="A57" s="7" t="n">
        <v>54</v>
      </c>
      <c r="B57" s="11" t="s">
        <v>71</v>
      </c>
      <c r="C57" s="12" t="n">
        <v>1</v>
      </c>
      <c r="D57" s="13" t="s">
        <v>72</v>
      </c>
      <c r="E57" s="13" t="n">
        <v>110</v>
      </c>
      <c r="F57" s="13" t="n">
        <v>73.33</v>
      </c>
      <c r="G57" s="14" t="n">
        <f aca="false">F57*0.4</f>
        <v>29.332</v>
      </c>
    </row>
    <row r="58" s="15" customFormat="true" ht="21" hidden="false" customHeight="true" outlineLevel="0" collapsed="false">
      <c r="A58" s="7" t="n">
        <v>55</v>
      </c>
      <c r="B58" s="11" t="s">
        <v>71</v>
      </c>
      <c r="C58" s="12"/>
      <c r="D58" s="13" t="s">
        <v>73</v>
      </c>
      <c r="E58" s="13" t="n">
        <v>109</v>
      </c>
      <c r="F58" s="13" t="n">
        <v>72.67</v>
      </c>
      <c r="G58" s="14" t="n">
        <f aca="false">F58*0.4</f>
        <v>29.068</v>
      </c>
    </row>
    <row r="59" s="15" customFormat="true" ht="21" hidden="false" customHeight="true" outlineLevel="0" collapsed="false">
      <c r="A59" s="7" t="n">
        <v>56</v>
      </c>
      <c r="B59" s="11" t="s">
        <v>71</v>
      </c>
      <c r="C59" s="12"/>
      <c r="D59" s="13" t="s">
        <v>74</v>
      </c>
      <c r="E59" s="13" t="n">
        <v>106</v>
      </c>
      <c r="F59" s="13" t="n">
        <v>70.67</v>
      </c>
      <c r="G59" s="14" t="n">
        <f aca="false">F59*0.4</f>
        <v>28.268</v>
      </c>
    </row>
    <row r="60" s="15" customFormat="true" ht="21" hidden="false" customHeight="true" outlineLevel="0" collapsed="false">
      <c r="A60" s="7" t="n">
        <v>57</v>
      </c>
      <c r="B60" s="11" t="s">
        <v>71</v>
      </c>
      <c r="C60" s="12"/>
      <c r="D60" s="13" t="s">
        <v>75</v>
      </c>
      <c r="E60" s="13" t="n">
        <v>106</v>
      </c>
      <c r="F60" s="13" t="n">
        <v>70.67</v>
      </c>
      <c r="G60" s="14" t="n">
        <f aca="false">F60*0.4</f>
        <v>28.268</v>
      </c>
    </row>
    <row r="61" s="15" customFormat="true" ht="21" hidden="false" customHeight="true" outlineLevel="0" collapsed="false">
      <c r="A61" s="7" t="n">
        <v>58</v>
      </c>
      <c r="B61" s="11" t="s">
        <v>71</v>
      </c>
      <c r="C61" s="12"/>
      <c r="D61" s="13" t="s">
        <v>76</v>
      </c>
      <c r="E61" s="13" t="n">
        <v>106</v>
      </c>
      <c r="F61" s="13" t="n">
        <v>70.67</v>
      </c>
      <c r="G61" s="14" t="n">
        <f aca="false">F61*0.4</f>
        <v>28.268</v>
      </c>
    </row>
    <row r="62" s="15" customFormat="true" ht="21" hidden="false" customHeight="true" outlineLevel="0" collapsed="false">
      <c r="A62" s="7" t="n">
        <v>59</v>
      </c>
      <c r="B62" s="11" t="s">
        <v>77</v>
      </c>
      <c r="C62" s="12" t="n">
        <v>1</v>
      </c>
      <c r="D62" s="13" t="s">
        <v>78</v>
      </c>
      <c r="E62" s="13" t="n">
        <v>109.5</v>
      </c>
      <c r="F62" s="13" t="n">
        <v>73</v>
      </c>
      <c r="G62" s="14" t="n">
        <f aca="false">F62*0.4</f>
        <v>29.2</v>
      </c>
    </row>
    <row r="63" s="15" customFormat="true" ht="21" hidden="false" customHeight="true" outlineLevel="0" collapsed="false">
      <c r="A63" s="7" t="n">
        <v>60</v>
      </c>
      <c r="B63" s="11" t="s">
        <v>77</v>
      </c>
      <c r="C63" s="12"/>
      <c r="D63" s="13" t="s">
        <v>79</v>
      </c>
      <c r="E63" s="13" t="n">
        <v>104</v>
      </c>
      <c r="F63" s="13" t="n">
        <v>69.33</v>
      </c>
      <c r="G63" s="14" t="n">
        <f aca="false">F63*0.4</f>
        <v>27.732</v>
      </c>
    </row>
    <row r="64" s="15" customFormat="true" ht="21" hidden="false" customHeight="true" outlineLevel="0" collapsed="false">
      <c r="A64" s="7" t="n">
        <v>61</v>
      </c>
      <c r="B64" s="11" t="s">
        <v>77</v>
      </c>
      <c r="C64" s="12"/>
      <c r="D64" s="13" t="s">
        <v>80</v>
      </c>
      <c r="E64" s="13" t="n">
        <v>103</v>
      </c>
      <c r="F64" s="13" t="n">
        <v>68.67</v>
      </c>
      <c r="G64" s="14" t="n">
        <f aca="false">F64*0.4</f>
        <v>27.468</v>
      </c>
    </row>
  </sheetData>
  <mergeCells count="17">
    <mergeCell ref="A1:G1"/>
    <mergeCell ref="A2:A3"/>
    <mergeCell ref="B2:B3"/>
    <mergeCell ref="C2:C3"/>
    <mergeCell ref="D2:D3"/>
    <mergeCell ref="E2:G2"/>
    <mergeCell ref="C4:C9"/>
    <mergeCell ref="C10:C15"/>
    <mergeCell ref="C16:C18"/>
    <mergeCell ref="C19:C24"/>
    <mergeCell ref="C25:C27"/>
    <mergeCell ref="C28:C47"/>
    <mergeCell ref="C48:C50"/>
    <mergeCell ref="C51:C53"/>
    <mergeCell ref="C54:C56"/>
    <mergeCell ref="C57:C61"/>
    <mergeCell ref="C62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16" width="9.5"/>
    <col collapsed="false" customWidth="true" hidden="false" outlineLevel="0" max="4" min="4" style="0" width="7.5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17" width="11.36"/>
    <col collapsed="false" customWidth="true" hidden="false" outlineLevel="0" max="8" min="8" style="17" width="8.62"/>
    <col collapsed="false" customWidth="true" hidden="false" outlineLevel="0" max="9" min="9" style="4" width="7.5"/>
    <col collapsed="false" customWidth="true" hidden="false" outlineLevel="0" max="10" min="10" style="17" width="7.62"/>
  </cols>
  <sheetData>
    <row r="1" s="6" customFormat="true" ht="5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s="9" customFormat="true" ht="37" hidden="false" customHeight="true" outlineLevel="0" collapsed="false">
      <c r="A2" s="7" t="s">
        <v>1</v>
      </c>
      <c r="B2" s="8" t="s">
        <v>2</v>
      </c>
      <c r="C2" s="8" t="s">
        <v>4</v>
      </c>
      <c r="D2" s="7" t="s">
        <v>5</v>
      </c>
      <c r="E2" s="7"/>
      <c r="F2" s="7"/>
      <c r="G2" s="7" t="s">
        <v>82</v>
      </c>
      <c r="H2" s="7"/>
      <c r="I2" s="10" t="s">
        <v>83</v>
      </c>
      <c r="J2" s="19" t="s">
        <v>84</v>
      </c>
    </row>
    <row r="3" s="9" customFormat="true" ht="37" hidden="false" customHeight="true" outlineLevel="0" collapsed="false">
      <c r="A3" s="7"/>
      <c r="B3" s="8"/>
      <c r="C3" s="8"/>
      <c r="D3" s="7" t="s">
        <v>6</v>
      </c>
      <c r="E3" s="19" t="s">
        <v>7</v>
      </c>
      <c r="F3" s="19" t="s">
        <v>8</v>
      </c>
      <c r="G3" s="19" t="s">
        <v>82</v>
      </c>
      <c r="H3" s="20" t="s">
        <v>85</v>
      </c>
      <c r="I3" s="10"/>
      <c r="J3" s="19"/>
    </row>
    <row r="4" s="15" customFormat="true" ht="37" hidden="false" customHeight="true" outlineLevel="0" collapsed="false">
      <c r="A4" s="7" t="n">
        <v>1</v>
      </c>
      <c r="B4" s="21" t="s">
        <v>86</v>
      </c>
      <c r="C4" s="22" t="s">
        <v>87</v>
      </c>
      <c r="D4" s="21" t="n">
        <v>109</v>
      </c>
      <c r="E4" s="21" t="n">
        <v>72.67</v>
      </c>
      <c r="F4" s="23" t="n">
        <v>29.068</v>
      </c>
      <c r="G4" s="7" t="n">
        <v>90.2</v>
      </c>
      <c r="H4" s="7" t="n">
        <v>54.12</v>
      </c>
      <c r="I4" s="10" t="n">
        <v>83.188</v>
      </c>
      <c r="J4" s="7" t="s">
        <v>88</v>
      </c>
    </row>
    <row r="5" s="15" customFormat="true" ht="37" hidden="false" customHeight="true" outlineLevel="0" collapsed="false">
      <c r="A5" s="7" t="n">
        <v>2</v>
      </c>
      <c r="B5" s="21" t="s">
        <v>86</v>
      </c>
      <c r="C5" s="22" t="s">
        <v>89</v>
      </c>
      <c r="D5" s="21" t="n">
        <v>103.5</v>
      </c>
      <c r="E5" s="21" t="n">
        <v>69</v>
      </c>
      <c r="F5" s="23" t="n">
        <v>27.6</v>
      </c>
      <c r="G5" s="7" t="n">
        <v>89.8</v>
      </c>
      <c r="H5" s="7" t="n">
        <v>53.88</v>
      </c>
      <c r="I5" s="10" t="n">
        <v>81.48</v>
      </c>
      <c r="J5" s="7"/>
    </row>
    <row r="6" s="15" customFormat="true" ht="37" hidden="false" customHeight="true" outlineLevel="0" collapsed="false">
      <c r="A6" s="7" t="n">
        <v>3</v>
      </c>
      <c r="B6" s="21" t="s">
        <v>90</v>
      </c>
      <c r="C6" s="22" t="s">
        <v>91</v>
      </c>
      <c r="D6" s="21" t="n">
        <v>110.5</v>
      </c>
      <c r="E6" s="21" t="n">
        <v>73.67</v>
      </c>
      <c r="F6" s="23" t="n">
        <v>29.468</v>
      </c>
      <c r="G6" s="7" t="n">
        <v>88.8</v>
      </c>
      <c r="H6" s="7" t="n">
        <v>53.28</v>
      </c>
      <c r="I6" s="10" t="n">
        <v>82.748</v>
      </c>
      <c r="J6" s="7" t="s">
        <v>88</v>
      </c>
    </row>
    <row r="7" s="15" customFormat="true" ht="37" hidden="false" customHeight="true" outlineLevel="0" collapsed="false">
      <c r="A7" s="7" t="n">
        <v>4</v>
      </c>
      <c r="B7" s="21" t="s">
        <v>90</v>
      </c>
      <c r="C7" s="22" t="s">
        <v>92</v>
      </c>
      <c r="D7" s="21" t="n">
        <v>105</v>
      </c>
      <c r="E7" s="21" t="n">
        <v>70</v>
      </c>
      <c r="F7" s="23" t="n">
        <v>28</v>
      </c>
      <c r="G7" s="7" t="n">
        <v>82.2</v>
      </c>
      <c r="H7" s="7" t="n">
        <v>49.32</v>
      </c>
      <c r="I7" s="10" t="n">
        <v>77.32</v>
      </c>
      <c r="J7" s="7"/>
    </row>
    <row r="8" s="15" customFormat="true" ht="37" hidden="false" customHeight="true" outlineLevel="0" collapsed="false">
      <c r="A8" s="7" t="n">
        <v>5</v>
      </c>
      <c r="B8" s="21" t="s">
        <v>90</v>
      </c>
      <c r="C8" s="22" t="s">
        <v>93</v>
      </c>
      <c r="D8" s="21" t="n">
        <v>103.5</v>
      </c>
      <c r="E8" s="21" t="n">
        <v>69</v>
      </c>
      <c r="F8" s="23" t="n">
        <v>27.6</v>
      </c>
      <c r="G8" s="7" t="n">
        <v>89.8</v>
      </c>
      <c r="H8" s="7" t="n">
        <v>53.88</v>
      </c>
      <c r="I8" s="10" t="n">
        <v>81.48</v>
      </c>
      <c r="J8" s="7"/>
    </row>
    <row r="9" s="15" customFormat="true" ht="37" hidden="false" customHeight="true" outlineLevel="0" collapsed="false">
      <c r="A9" s="7" t="n">
        <v>6</v>
      </c>
      <c r="B9" s="21" t="s">
        <v>94</v>
      </c>
      <c r="C9" s="22" t="s">
        <v>95</v>
      </c>
      <c r="D9" s="21" t="n">
        <v>101</v>
      </c>
      <c r="E9" s="21" t="n">
        <v>67.33</v>
      </c>
      <c r="F9" s="23" t="n">
        <v>26.932</v>
      </c>
      <c r="G9" s="7" t="n">
        <v>89</v>
      </c>
      <c r="H9" s="7" t="n">
        <v>53.4</v>
      </c>
      <c r="I9" s="10" t="n">
        <v>80.332</v>
      </c>
      <c r="J9" s="7" t="s">
        <v>88</v>
      </c>
    </row>
    <row r="10" s="15" customFormat="true" ht="37" hidden="false" customHeight="true" outlineLevel="0" collapsed="false">
      <c r="A10" s="7" t="n">
        <v>7</v>
      </c>
      <c r="B10" s="21" t="s">
        <v>94</v>
      </c>
      <c r="C10" s="22" t="s">
        <v>96</v>
      </c>
      <c r="D10" s="21" t="n">
        <v>98.5</v>
      </c>
      <c r="E10" s="21" t="n">
        <v>65.67</v>
      </c>
      <c r="F10" s="23" t="n">
        <v>26.268</v>
      </c>
      <c r="G10" s="7" t="n">
        <v>85.4</v>
      </c>
      <c r="H10" s="7" t="n">
        <v>51.24</v>
      </c>
      <c r="I10" s="10" t="n">
        <v>77.508</v>
      </c>
      <c r="J10" s="7"/>
    </row>
    <row r="11" s="15" customFormat="true" ht="37" hidden="false" customHeight="true" outlineLevel="0" collapsed="false">
      <c r="A11" s="7" t="n">
        <v>8</v>
      </c>
      <c r="B11" s="21" t="s">
        <v>94</v>
      </c>
      <c r="C11" s="22" t="s">
        <v>58</v>
      </c>
      <c r="D11" s="21" t="n">
        <v>79.5</v>
      </c>
      <c r="E11" s="21" t="n">
        <v>53</v>
      </c>
      <c r="F11" s="23" t="n">
        <v>21.2</v>
      </c>
      <c r="G11" s="7"/>
      <c r="H11" s="7" t="s">
        <v>97</v>
      </c>
      <c r="I11" s="10" t="n">
        <v>21.2</v>
      </c>
      <c r="J11" s="7"/>
    </row>
    <row r="12" s="15" customFormat="true" ht="37" hidden="false" customHeight="true" outlineLevel="0" collapsed="false">
      <c r="A12" s="7" t="n">
        <v>9</v>
      </c>
      <c r="B12" s="21" t="s">
        <v>98</v>
      </c>
      <c r="C12" s="22" t="s">
        <v>99</v>
      </c>
      <c r="D12" s="21" t="n">
        <v>106.5</v>
      </c>
      <c r="E12" s="21" t="n">
        <v>71</v>
      </c>
      <c r="F12" s="23" t="n">
        <v>28.4</v>
      </c>
      <c r="G12" s="7" t="n">
        <v>90.2</v>
      </c>
      <c r="H12" s="7" t="n">
        <v>54.12</v>
      </c>
      <c r="I12" s="10" t="n">
        <v>82.52</v>
      </c>
      <c r="J12" s="7" t="s">
        <v>88</v>
      </c>
    </row>
    <row r="13" s="15" customFormat="true" ht="37" hidden="false" customHeight="true" outlineLevel="0" collapsed="false">
      <c r="A13" s="7" t="n">
        <v>10</v>
      </c>
      <c r="B13" s="21" t="s">
        <v>98</v>
      </c>
      <c r="C13" s="22" t="s">
        <v>100</v>
      </c>
      <c r="D13" s="21" t="n">
        <v>91</v>
      </c>
      <c r="E13" s="21" t="n">
        <v>60.67</v>
      </c>
      <c r="F13" s="23" t="n">
        <v>24.268</v>
      </c>
      <c r="G13" s="7" t="n">
        <v>89.8</v>
      </c>
      <c r="H13" s="7" t="n">
        <v>53.88</v>
      </c>
      <c r="I13" s="10" t="n">
        <v>78.148</v>
      </c>
      <c r="J13" s="7" t="s">
        <v>88</v>
      </c>
    </row>
    <row r="14" s="24" customFormat="true" ht="37" hidden="false" customHeight="true" outlineLevel="0" collapsed="false">
      <c r="A14" s="7" t="n">
        <v>11</v>
      </c>
      <c r="B14" s="21" t="s">
        <v>98</v>
      </c>
      <c r="C14" s="22" t="s">
        <v>101</v>
      </c>
      <c r="D14" s="21" t="n">
        <v>87.5</v>
      </c>
      <c r="E14" s="21" t="n">
        <v>58.33</v>
      </c>
      <c r="F14" s="23" t="n">
        <v>23.332</v>
      </c>
      <c r="G14" s="7" t="n">
        <v>88.8</v>
      </c>
      <c r="H14" s="7" t="n">
        <v>53.28</v>
      </c>
      <c r="I14" s="10" t="n">
        <v>76.612</v>
      </c>
      <c r="J14" s="7"/>
    </row>
    <row r="15" s="15" customFormat="true" ht="37" hidden="false" customHeight="true" outlineLevel="0" collapsed="false">
      <c r="A15" s="7" t="n">
        <v>12</v>
      </c>
      <c r="B15" s="21" t="s">
        <v>98</v>
      </c>
      <c r="C15" s="22" t="s">
        <v>102</v>
      </c>
      <c r="D15" s="21" t="n">
        <v>85</v>
      </c>
      <c r="E15" s="21" t="n">
        <v>56.67</v>
      </c>
      <c r="F15" s="23" t="n">
        <v>22.668</v>
      </c>
      <c r="G15" s="7" t="n">
        <v>90.2</v>
      </c>
      <c r="H15" s="7" t="n">
        <v>54.12</v>
      </c>
      <c r="I15" s="10" t="n">
        <v>76.788</v>
      </c>
      <c r="J15" s="7"/>
    </row>
    <row r="16" s="15" customFormat="true" ht="37" hidden="false" customHeight="true" outlineLevel="0" collapsed="false">
      <c r="A16" s="7" t="n">
        <v>13</v>
      </c>
      <c r="B16" s="21" t="s">
        <v>98</v>
      </c>
      <c r="C16" s="22" t="s">
        <v>103</v>
      </c>
      <c r="D16" s="21" t="n">
        <v>78.5</v>
      </c>
      <c r="E16" s="21" t="n">
        <v>52.33</v>
      </c>
      <c r="F16" s="23" t="n">
        <v>20.932</v>
      </c>
      <c r="G16" s="7" t="n">
        <v>86.6</v>
      </c>
      <c r="H16" s="7" t="n">
        <v>51.96</v>
      </c>
      <c r="I16" s="10" t="n">
        <v>72.892</v>
      </c>
      <c r="J16" s="7"/>
    </row>
    <row r="17" s="15" customFormat="true" ht="37" hidden="false" customHeight="true" outlineLevel="0" collapsed="false">
      <c r="A17" s="7" t="n">
        <v>14</v>
      </c>
      <c r="B17" s="21" t="s">
        <v>104</v>
      </c>
      <c r="C17" s="22" t="s">
        <v>105</v>
      </c>
      <c r="D17" s="21" t="n">
        <v>95</v>
      </c>
      <c r="E17" s="21" t="n">
        <v>63.33</v>
      </c>
      <c r="F17" s="23" t="n">
        <v>25.332</v>
      </c>
      <c r="G17" s="7" t="n">
        <v>89.4</v>
      </c>
      <c r="H17" s="7" t="n">
        <v>53.64</v>
      </c>
      <c r="I17" s="10" t="n">
        <v>78.972</v>
      </c>
      <c r="J17" s="7" t="s">
        <v>88</v>
      </c>
    </row>
    <row r="18" s="15" customFormat="true" ht="37" hidden="false" customHeight="true" outlineLevel="0" collapsed="false">
      <c r="A18" s="7" t="n">
        <v>15</v>
      </c>
      <c r="B18" s="21" t="s">
        <v>104</v>
      </c>
      <c r="C18" s="22" t="s">
        <v>106</v>
      </c>
      <c r="D18" s="21" t="n">
        <v>91</v>
      </c>
      <c r="E18" s="21" t="n">
        <v>60.67</v>
      </c>
      <c r="F18" s="23" t="n">
        <v>24.268</v>
      </c>
      <c r="G18" s="7" t="n">
        <v>90.8</v>
      </c>
      <c r="H18" s="7" t="n">
        <v>54.48</v>
      </c>
      <c r="I18" s="10" t="n">
        <v>78.748</v>
      </c>
      <c r="J18" s="7"/>
    </row>
    <row r="19" s="15" customFormat="true" ht="37" hidden="false" customHeight="true" outlineLevel="0" collapsed="false">
      <c r="A19" s="7" t="n">
        <v>16</v>
      </c>
      <c r="B19" s="21" t="s">
        <v>104</v>
      </c>
      <c r="C19" s="25" t="s">
        <v>107</v>
      </c>
      <c r="D19" s="21" t="n">
        <v>80.5</v>
      </c>
      <c r="E19" s="21" t="n">
        <v>53.67</v>
      </c>
      <c r="F19" s="23" t="n">
        <v>21.468</v>
      </c>
      <c r="G19" s="7" t="n">
        <v>92.8</v>
      </c>
      <c r="H19" s="7" t="n">
        <v>55.68</v>
      </c>
      <c r="I19" s="10" t="n">
        <v>77.148</v>
      </c>
      <c r="J19" s="7"/>
    </row>
  </sheetData>
  <mergeCells count="8">
    <mergeCell ref="A1:J1"/>
    <mergeCell ref="A2:A3"/>
    <mergeCell ref="B2:B3"/>
    <mergeCell ref="C2:C3"/>
    <mergeCell ref="D2:F2"/>
    <mergeCell ref="G2:H2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0:37:34Z</dcterms:created>
  <dc:creator/>
  <dc:description/>
  <dc:language>en-US</dc:language>
  <cp:lastModifiedBy>Administrator</cp:lastModifiedBy>
  <dcterms:modified xsi:type="dcterms:W3CDTF">2020-12-24T05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