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174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13">
  <si>
    <r>
      <rPr>
        <sz val="14.5"/>
        <rFont val="Noto Sans"/>
        <family val="2"/>
      </rPr>
      <t xml:space="preserve">永川区教育事业单位</t>
    </r>
    <r>
      <rPr>
        <sz val="14.5"/>
        <rFont val="黑体"/>
        <family val="3"/>
        <charset val="134"/>
      </rPr>
      <t xml:space="preserve">2020</t>
    </r>
    <r>
      <rPr>
        <sz val="14.5"/>
        <rFont val="Noto Sans"/>
        <family val="2"/>
      </rPr>
      <t xml:space="preserve">年赴高校公开招聘</t>
    </r>
    <r>
      <rPr>
        <sz val="14.5"/>
        <rFont val="黑体"/>
        <family val="3"/>
        <charset val="134"/>
      </rPr>
      <t xml:space="preserve">2021</t>
    </r>
    <r>
      <rPr>
        <sz val="14.5"/>
        <rFont val="Noto Sans"/>
        <family val="2"/>
      </rPr>
      <t xml:space="preserve">届优秀毕业生岗位总成绩公示</t>
    </r>
  </si>
  <si>
    <r>
      <rPr>
        <sz val="11"/>
        <rFont val="Noto Sans"/>
        <family val="2"/>
      </rPr>
      <t xml:space="preserve">        根据《永川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赴高校公开招聘教育事业单位工作人员简章》规定，组织开展了专业技能测试和综合面试工作，并认真履行监督职责。现将赴高校公开招聘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届优秀毕业生未进行笔试的岗位考生总成绩公布如下：</t>
    </r>
  </si>
  <si>
    <t xml:space="preserve">准考证号</t>
  </si>
  <si>
    <t xml:space="preserve">招聘单位</t>
  </si>
  <si>
    <t xml:space="preserve">招聘岗位</t>
  </si>
  <si>
    <t xml:space="preserve">专业技能测试</t>
  </si>
  <si>
    <t xml:space="preserve">综合面试</t>
  </si>
  <si>
    <t xml:space="preserve">总分</t>
  </si>
  <si>
    <t xml:space="preserve">是否进入体检</t>
  </si>
  <si>
    <t xml:space="preserve">得分</t>
  </si>
  <si>
    <t xml:space="preserve">折后分</t>
  </si>
  <si>
    <t xml:space="preserve">YDS2020003</t>
  </si>
  <si>
    <t xml:space="preserve">永川中学</t>
  </si>
  <si>
    <t xml:space="preserve">初中地理</t>
  </si>
  <si>
    <t xml:space="preserve">缺考</t>
  </si>
  <si>
    <t xml:space="preserve">YDS2020005</t>
  </si>
  <si>
    <t xml:space="preserve">YDS2020006</t>
  </si>
  <si>
    <t xml:space="preserve">弃考</t>
  </si>
  <si>
    <t xml:space="preserve">YDS2020004</t>
  </si>
  <si>
    <t xml:space="preserve">是</t>
  </si>
  <si>
    <t xml:space="preserve">YDS2020001</t>
  </si>
  <si>
    <t xml:space="preserve">YDS2020002</t>
  </si>
  <si>
    <t xml:space="preserve">YDS2020008</t>
  </si>
  <si>
    <t xml:space="preserve">初中英语</t>
  </si>
  <si>
    <t xml:space="preserve">YDS2020010</t>
  </si>
  <si>
    <t xml:space="preserve">YDS2020011</t>
  </si>
  <si>
    <t xml:space="preserve">YDS2020013</t>
  </si>
  <si>
    <t xml:space="preserve">YDS2020007</t>
  </si>
  <si>
    <t xml:space="preserve">YDS2020009</t>
  </si>
  <si>
    <t xml:space="preserve">YDS2020012</t>
  </si>
  <si>
    <t xml:space="preserve">YDS2020014</t>
  </si>
  <si>
    <t xml:space="preserve">高中地理</t>
  </si>
  <si>
    <t xml:space="preserve">YDS2020017</t>
  </si>
  <si>
    <t xml:space="preserve">YDS2020019</t>
  </si>
  <si>
    <t xml:space="preserve">YDS2020015</t>
  </si>
  <si>
    <t xml:space="preserve">YDS2020016</t>
  </si>
  <si>
    <t xml:space="preserve">YDS2020018</t>
  </si>
  <si>
    <t xml:space="preserve">YDS2020025</t>
  </si>
  <si>
    <t xml:space="preserve">高中语文</t>
  </si>
  <si>
    <t xml:space="preserve">YDS2020026</t>
  </si>
  <si>
    <t xml:space="preserve">YDS2020023</t>
  </si>
  <si>
    <t xml:space="preserve">YDS2020024</t>
  </si>
  <si>
    <t xml:space="preserve">YDS2020021</t>
  </si>
  <si>
    <t xml:space="preserve">YDS2020028</t>
  </si>
  <si>
    <t xml:space="preserve">YDS2020022</t>
  </si>
  <si>
    <t xml:space="preserve">YDS2020020</t>
  </si>
  <si>
    <t xml:space="preserve">YDS2020027</t>
  </si>
  <si>
    <t xml:space="preserve">YDS2020032</t>
  </si>
  <si>
    <t xml:space="preserve">萱花中学</t>
  </si>
  <si>
    <t xml:space="preserve">高中数学</t>
  </si>
  <si>
    <t xml:space="preserve">YDS2020030</t>
  </si>
  <si>
    <t xml:space="preserve">YDS2020029</t>
  </si>
  <si>
    <t xml:space="preserve">YDS2020031</t>
  </si>
  <si>
    <t xml:space="preserve">YDS2020033</t>
  </si>
  <si>
    <t xml:space="preserve">YDS2020034</t>
  </si>
  <si>
    <t xml:space="preserve">高中体育</t>
  </si>
  <si>
    <t xml:space="preserve">YDS2020036</t>
  </si>
  <si>
    <t xml:space="preserve">YDS2020038</t>
  </si>
  <si>
    <t xml:space="preserve">YDS2020035</t>
  </si>
  <si>
    <t xml:space="preserve">YDS2020037</t>
  </si>
  <si>
    <t xml:space="preserve">YDS2020043</t>
  </si>
  <si>
    <t xml:space="preserve">高中信息技术</t>
  </si>
  <si>
    <t xml:space="preserve">YDS2020044</t>
  </si>
  <si>
    <t xml:space="preserve">YDS2020042</t>
  </si>
  <si>
    <t xml:space="preserve">YDS2020039</t>
  </si>
  <si>
    <t xml:space="preserve">YDS2020040</t>
  </si>
  <si>
    <t xml:space="preserve">YDS2020041</t>
  </si>
  <si>
    <t xml:space="preserve">YDS2020045</t>
  </si>
  <si>
    <t xml:space="preserve">YDS2020046</t>
  </si>
  <si>
    <t xml:space="preserve">YDS2020047</t>
  </si>
  <si>
    <t xml:space="preserve">YDS2020052</t>
  </si>
  <si>
    <t xml:space="preserve">北山中学</t>
  </si>
  <si>
    <t xml:space="preserve">高中生物</t>
  </si>
  <si>
    <t xml:space="preserve">YDS2020053</t>
  </si>
  <si>
    <t xml:space="preserve">YDS2020049</t>
  </si>
  <si>
    <t xml:space="preserve">YDS2020051</t>
  </si>
  <si>
    <t xml:space="preserve">YDS2020048</t>
  </si>
  <si>
    <t xml:space="preserve">YDS2020050</t>
  </si>
  <si>
    <t xml:space="preserve">YDS2020055</t>
  </si>
  <si>
    <t xml:space="preserve">YDS2020056</t>
  </si>
  <si>
    <t xml:space="preserve">YDS2020057</t>
  </si>
  <si>
    <t xml:space="preserve">YDS2020059</t>
  </si>
  <si>
    <t xml:space="preserve">YDS2020058</t>
  </si>
  <si>
    <t xml:space="preserve">YDS2020054</t>
  </si>
  <si>
    <t xml:space="preserve">YDS2020061</t>
  </si>
  <si>
    <t xml:space="preserve">高中通用技术</t>
  </si>
  <si>
    <t xml:space="preserve">YDS2020060</t>
  </si>
  <si>
    <t xml:space="preserve">YDS2020062</t>
  </si>
  <si>
    <t xml:space="preserve">YDS2020064</t>
  </si>
  <si>
    <t xml:space="preserve">高中物理</t>
  </si>
  <si>
    <t xml:space="preserve">YDS2020063</t>
  </si>
  <si>
    <t xml:space="preserve">YDS2020065</t>
  </si>
  <si>
    <t xml:space="preserve">YDS2020067</t>
  </si>
  <si>
    <t xml:space="preserve">YDS2020068</t>
  </si>
  <si>
    <t xml:space="preserve">YDS2020066</t>
  </si>
  <si>
    <t xml:space="preserve">YDS2020071</t>
  </si>
  <si>
    <t xml:space="preserve">文理附中</t>
  </si>
  <si>
    <t xml:space="preserve">YDS2020070</t>
  </si>
  <si>
    <t xml:space="preserve">YDS2020072</t>
  </si>
  <si>
    <t xml:space="preserve">YDS2020069</t>
  </si>
  <si>
    <t xml:space="preserve">YDS2020074</t>
  </si>
  <si>
    <t xml:space="preserve">YDS2020073</t>
  </si>
  <si>
    <t xml:space="preserve">YDS2020076</t>
  </si>
  <si>
    <t xml:space="preserve">高中英语</t>
  </si>
  <si>
    <t xml:space="preserve">YDS2020078</t>
  </si>
  <si>
    <t xml:space="preserve">YDS2020079</t>
  </si>
  <si>
    <t xml:space="preserve">YDS2020075</t>
  </si>
  <si>
    <t xml:space="preserve">YDS2020081</t>
  </si>
  <si>
    <t xml:space="preserve">YDS2020077</t>
  </si>
  <si>
    <t xml:space="preserve">YDS2020080</t>
  </si>
  <si>
    <t xml:space="preserve">YDS2020084</t>
  </si>
  <si>
    <t xml:space="preserve">YDS2020083</t>
  </si>
  <si>
    <t xml:space="preserve">YDS2020082</t>
  </si>
  <si>
    <t xml:space="preserve">YDS2020086</t>
  </si>
  <si>
    <t xml:space="preserve">高中政治</t>
  </si>
  <si>
    <t xml:space="preserve">YDS2020088</t>
  </si>
  <si>
    <t xml:space="preserve">YDS2020087</t>
  </si>
  <si>
    <t xml:space="preserve">YDS2020085</t>
  </si>
  <si>
    <t xml:space="preserve">YDS2020089</t>
  </si>
  <si>
    <t xml:space="preserve">YDS2020091</t>
  </si>
  <si>
    <t xml:space="preserve">昌南中学</t>
  </si>
  <si>
    <t xml:space="preserve">YDS2020090</t>
  </si>
  <si>
    <t xml:space="preserve">YDS2020092</t>
  </si>
  <si>
    <t xml:space="preserve">YDS2020093</t>
  </si>
  <si>
    <t xml:space="preserve">YDS2020094</t>
  </si>
  <si>
    <t xml:space="preserve">景圣中学</t>
  </si>
  <si>
    <t xml:space="preserve">YDS2020096</t>
  </si>
  <si>
    <t xml:space="preserve">YDS2020097</t>
  </si>
  <si>
    <t xml:space="preserve">YDS2020095</t>
  </si>
  <si>
    <t xml:space="preserve">YDS2020103</t>
  </si>
  <si>
    <t xml:space="preserve">YDS2020102</t>
  </si>
  <si>
    <t xml:space="preserve">YDS2020099</t>
  </si>
  <si>
    <t xml:space="preserve">YDS2020098</t>
  </si>
  <si>
    <t xml:space="preserve">YDS2020100</t>
  </si>
  <si>
    <t xml:space="preserve">YDS2020101</t>
  </si>
  <si>
    <t xml:space="preserve">YDS2020104</t>
  </si>
  <si>
    <t xml:space="preserve">YDS2020105</t>
  </si>
  <si>
    <t xml:space="preserve">YDS2020107</t>
  </si>
  <si>
    <t xml:space="preserve">双石中学</t>
  </si>
  <si>
    <t xml:space="preserve">YDS2020106</t>
  </si>
  <si>
    <t xml:space="preserve">YDS2020108</t>
  </si>
  <si>
    <t xml:space="preserve">YDS2020109</t>
  </si>
  <si>
    <t xml:space="preserve">YDS2020110</t>
  </si>
  <si>
    <t xml:space="preserve">永五中</t>
  </si>
  <si>
    <t xml:space="preserve">初中语文</t>
  </si>
  <si>
    <t xml:space="preserve">YDS2020114</t>
  </si>
  <si>
    <t xml:space="preserve">YDS2020113</t>
  </si>
  <si>
    <t xml:space="preserve">YDS2020111</t>
  </si>
  <si>
    <t xml:space="preserve">YDS2020115</t>
  </si>
  <si>
    <t xml:space="preserve">YDS2020112</t>
  </si>
  <si>
    <t xml:space="preserve">YDS2020116</t>
  </si>
  <si>
    <t xml:space="preserve">初中物理</t>
  </si>
  <si>
    <t xml:space="preserve">YDS2020118</t>
  </si>
  <si>
    <t xml:space="preserve">永六中</t>
  </si>
  <si>
    <t xml:space="preserve">初中数学</t>
  </si>
  <si>
    <t xml:space="preserve">YDS2020120</t>
  </si>
  <si>
    <t xml:space="preserve">YDS2020117</t>
  </si>
  <si>
    <t xml:space="preserve">YDS2020119</t>
  </si>
  <si>
    <t xml:space="preserve">YDS2020123</t>
  </si>
  <si>
    <t xml:space="preserve">凤凰湖中学</t>
  </si>
  <si>
    <t xml:space="preserve">YDS2020124</t>
  </si>
  <si>
    <t xml:space="preserve">YDS2020125</t>
  </si>
  <si>
    <t xml:space="preserve">YDS2020121</t>
  </si>
  <si>
    <t xml:space="preserve">YDS2020122</t>
  </si>
  <si>
    <t xml:space="preserve">YDS2020127</t>
  </si>
  <si>
    <t xml:space="preserve">YDS2020126</t>
  </si>
  <si>
    <t xml:space="preserve">YDS2020128</t>
  </si>
  <si>
    <t xml:space="preserve">YDS2020134</t>
  </si>
  <si>
    <t xml:space="preserve">YDS2020129</t>
  </si>
  <si>
    <t xml:space="preserve">YDS2020136</t>
  </si>
  <si>
    <t xml:space="preserve">YDS2020130</t>
  </si>
  <si>
    <t xml:space="preserve">YDS2020132</t>
  </si>
  <si>
    <t xml:space="preserve">YDS2020137</t>
  </si>
  <si>
    <t xml:space="preserve">YDS2020135</t>
  </si>
  <si>
    <t xml:space="preserve">YDS2020131</t>
  </si>
  <si>
    <t xml:space="preserve">YDS2020133</t>
  </si>
  <si>
    <t xml:space="preserve">YDS2020142</t>
  </si>
  <si>
    <t xml:space="preserve">初中化学</t>
  </si>
  <si>
    <t xml:space="preserve">YDS2020139</t>
  </si>
  <si>
    <t xml:space="preserve">YDS2020140</t>
  </si>
  <si>
    <t xml:space="preserve">YDS2020141</t>
  </si>
  <si>
    <t xml:space="preserve">YDS2020138</t>
  </si>
  <si>
    <t xml:space="preserve">YDS2020145</t>
  </si>
  <si>
    <t xml:space="preserve">YDS2020144</t>
  </si>
  <si>
    <t xml:space="preserve">YDS2020143</t>
  </si>
  <si>
    <t xml:space="preserve">YDS2020147</t>
  </si>
  <si>
    <t xml:space="preserve">YDS2020146</t>
  </si>
  <si>
    <t xml:space="preserve">YDS2020149</t>
  </si>
  <si>
    <t xml:space="preserve">YDS2020152</t>
  </si>
  <si>
    <t xml:space="preserve">YDS2020151</t>
  </si>
  <si>
    <t xml:space="preserve">YDS2020148</t>
  </si>
  <si>
    <t xml:space="preserve">YDS2020153</t>
  </si>
  <si>
    <t xml:space="preserve">YDS2020155</t>
  </si>
  <si>
    <t xml:space="preserve">YDS2020154</t>
  </si>
  <si>
    <t xml:space="preserve">YDS2020150</t>
  </si>
  <si>
    <t xml:space="preserve">YDS2020156</t>
  </si>
  <si>
    <t xml:space="preserve">卧龙中学</t>
  </si>
  <si>
    <t xml:space="preserve">YDS2020161</t>
  </si>
  <si>
    <t xml:space="preserve">YDS2020162</t>
  </si>
  <si>
    <t xml:space="preserve">YDS2020159</t>
  </si>
  <si>
    <t xml:space="preserve">YDS2020157</t>
  </si>
  <si>
    <t xml:space="preserve">YDS2020158</t>
  </si>
  <si>
    <t xml:space="preserve">YDS2020160</t>
  </si>
  <si>
    <t xml:space="preserve">YDS2020164</t>
  </si>
  <si>
    <t xml:space="preserve">双竹初中</t>
  </si>
  <si>
    <t xml:space="preserve">初中体育</t>
  </si>
  <si>
    <t xml:space="preserve">YDS2020166</t>
  </si>
  <si>
    <t xml:space="preserve">YDS2020169</t>
  </si>
  <si>
    <t xml:space="preserve">YDS2020168</t>
  </si>
  <si>
    <t xml:space="preserve">YDS2020167</t>
  </si>
  <si>
    <t xml:space="preserve">YDS2020163</t>
  </si>
  <si>
    <t xml:space="preserve">YDS2020165</t>
  </si>
  <si>
    <r>
      <rPr>
        <sz val="10"/>
        <rFont val="Noto Sans"/>
        <family val="2"/>
      </rPr>
      <t xml:space="preserve">考试考核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专业技能测试成绩</t>
    </r>
    <r>
      <rPr>
        <sz val="10"/>
        <rFont val="Times New Roman"/>
        <family val="1"/>
      </rPr>
      <t xml:space="preserve">×50% + </t>
    </r>
    <r>
      <rPr>
        <sz val="10"/>
        <rFont val="Noto Sans"/>
        <family val="2"/>
      </rPr>
      <t xml:space="preserve">综合面试成绩</t>
    </r>
    <r>
      <rPr>
        <sz val="10"/>
        <rFont val="Times New Roman"/>
        <family val="1"/>
      </rPr>
      <t xml:space="preserve">×50%</t>
    </r>
    <r>
      <rPr>
        <sz val="10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.5"/>
      <name val="Noto Sans"/>
      <family val="2"/>
    </font>
    <font>
      <sz val="14.5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7.75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2" width="9.62"/>
    <col collapsed="false" customWidth="true" hidden="false" outlineLevel="0" max="9" min="9" style="3" width="6.49"/>
    <col collapsed="false" customWidth="false" hidden="false" outlineLevel="0" max="257" min="10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7" t="s">
        <v>8</v>
      </c>
    </row>
    <row r="4" customFormat="false" ht="20.1" hidden="false" customHeight="true" outlineLevel="0" collapsed="false">
      <c r="A4" s="7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7"/>
      <c r="I4" s="7"/>
    </row>
    <row r="5" customFormat="false" ht="24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1"/>
    </row>
    <row r="6" customFormat="false" ht="24" hidden="false" customHeight="true" outlineLevel="0" collapsed="false">
      <c r="A6" s="9" t="s">
        <v>15</v>
      </c>
      <c r="B6" s="10" t="s">
        <v>12</v>
      </c>
      <c r="C6" s="10" t="s">
        <v>13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I6" s="11"/>
    </row>
    <row r="7" customFormat="false" ht="24" hidden="false" customHeight="true" outlineLevel="0" collapsed="false">
      <c r="A7" s="9" t="s">
        <v>16</v>
      </c>
      <c r="B7" s="10" t="s">
        <v>12</v>
      </c>
      <c r="C7" s="10" t="s">
        <v>13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1"/>
    </row>
    <row r="8" customFormat="false" ht="24" hidden="false" customHeight="true" outlineLevel="0" collapsed="false">
      <c r="A8" s="9" t="s">
        <v>18</v>
      </c>
      <c r="B8" s="10" t="s">
        <v>12</v>
      </c>
      <c r="C8" s="10" t="s">
        <v>13</v>
      </c>
      <c r="D8" s="10" t="n">
        <v>88.2</v>
      </c>
      <c r="E8" s="12" t="n">
        <f aca="false">ROUND(D8*0.5,2)</f>
        <v>44.1</v>
      </c>
      <c r="F8" s="12" t="n">
        <v>87.63</v>
      </c>
      <c r="G8" s="12" t="n">
        <f aca="false">ROUND(F8*0.5,2)</f>
        <v>43.82</v>
      </c>
      <c r="H8" s="10" t="n">
        <f aca="false">E8+G8</f>
        <v>87.92</v>
      </c>
      <c r="I8" s="13" t="s">
        <v>19</v>
      </c>
    </row>
    <row r="9" customFormat="false" ht="24" hidden="false" customHeight="true" outlineLevel="0" collapsed="false">
      <c r="A9" s="9" t="s">
        <v>20</v>
      </c>
      <c r="B9" s="10" t="s">
        <v>12</v>
      </c>
      <c r="C9" s="10" t="s">
        <v>13</v>
      </c>
      <c r="D9" s="10" t="n">
        <v>80.03</v>
      </c>
      <c r="E9" s="12" t="n">
        <f aca="false">ROUND(D9*0.5,2)</f>
        <v>40.02</v>
      </c>
      <c r="F9" s="12" t="n">
        <v>80.7</v>
      </c>
      <c r="G9" s="12" t="n">
        <f aca="false">ROUND(F9*0.5,2)</f>
        <v>40.35</v>
      </c>
      <c r="H9" s="10" t="n">
        <f aca="false">E9+G9</f>
        <v>80.37</v>
      </c>
      <c r="I9" s="13"/>
    </row>
    <row r="10" customFormat="false" ht="24" hidden="false" customHeight="true" outlineLevel="0" collapsed="false">
      <c r="A10" s="9" t="s">
        <v>21</v>
      </c>
      <c r="B10" s="10" t="s">
        <v>12</v>
      </c>
      <c r="C10" s="10" t="s">
        <v>13</v>
      </c>
      <c r="D10" s="10" t="n">
        <v>77.67</v>
      </c>
      <c r="E10" s="12" t="n">
        <f aca="false">ROUND(D10*0.5,2)</f>
        <v>38.84</v>
      </c>
      <c r="F10" s="12" t="n">
        <v>80.33</v>
      </c>
      <c r="G10" s="12" t="n">
        <f aca="false">ROUND(F10*0.5,2)</f>
        <v>40.17</v>
      </c>
      <c r="H10" s="10" t="n">
        <f aca="false">E10+G10</f>
        <v>79.01</v>
      </c>
      <c r="I10" s="13"/>
    </row>
    <row r="11" customFormat="false" ht="24" hidden="false" customHeight="true" outlineLevel="0" collapsed="false">
      <c r="A11" s="9" t="s">
        <v>22</v>
      </c>
      <c r="B11" s="10" t="s">
        <v>12</v>
      </c>
      <c r="C11" s="10" t="s">
        <v>23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3"/>
    </row>
    <row r="12" customFormat="false" ht="24" hidden="false" customHeight="true" outlineLevel="0" collapsed="false">
      <c r="A12" s="9" t="s">
        <v>24</v>
      </c>
      <c r="B12" s="10" t="s">
        <v>12</v>
      </c>
      <c r="C12" s="10" t="s">
        <v>23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I12" s="13"/>
    </row>
    <row r="13" customFormat="false" ht="24" hidden="false" customHeight="true" outlineLevel="0" collapsed="false">
      <c r="A13" s="9" t="s">
        <v>25</v>
      </c>
      <c r="B13" s="10" t="s">
        <v>12</v>
      </c>
      <c r="C13" s="10" t="s">
        <v>23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3"/>
    </row>
    <row r="14" customFormat="false" ht="24" hidden="false" customHeight="true" outlineLevel="0" collapsed="false">
      <c r="A14" s="9" t="s">
        <v>26</v>
      </c>
      <c r="B14" s="10" t="s">
        <v>12</v>
      </c>
      <c r="C14" s="10" t="s">
        <v>23</v>
      </c>
      <c r="D14" s="10" t="s">
        <v>14</v>
      </c>
      <c r="E14" s="10" t="s">
        <v>14</v>
      </c>
      <c r="F14" s="10" t="s">
        <v>14</v>
      </c>
      <c r="G14" s="10" t="s">
        <v>14</v>
      </c>
      <c r="H14" s="10" t="s">
        <v>14</v>
      </c>
      <c r="I14" s="13"/>
    </row>
    <row r="15" customFormat="false" ht="24" hidden="false" customHeight="true" outlineLevel="0" collapsed="false">
      <c r="A15" s="9" t="s">
        <v>27</v>
      </c>
      <c r="B15" s="10" t="s">
        <v>12</v>
      </c>
      <c r="C15" s="10" t="s">
        <v>23</v>
      </c>
      <c r="D15" s="10" t="n">
        <v>86.67</v>
      </c>
      <c r="E15" s="12" t="n">
        <f aca="false">ROUND(D15*0.5,2)</f>
        <v>43.34</v>
      </c>
      <c r="F15" s="12" t="n">
        <v>84</v>
      </c>
      <c r="G15" s="12" t="n">
        <f aca="false">ROUND(F15*0.5,2)</f>
        <v>42</v>
      </c>
      <c r="H15" s="10" t="n">
        <f aca="false">E15+G15</f>
        <v>85.34</v>
      </c>
      <c r="I15" s="13" t="s">
        <v>19</v>
      </c>
    </row>
    <row r="16" customFormat="false" ht="24" hidden="false" customHeight="true" outlineLevel="0" collapsed="false">
      <c r="A16" s="9" t="s">
        <v>28</v>
      </c>
      <c r="B16" s="10" t="s">
        <v>12</v>
      </c>
      <c r="C16" s="10" t="s">
        <v>23</v>
      </c>
      <c r="D16" s="10" t="n">
        <v>79.67</v>
      </c>
      <c r="E16" s="12" t="n">
        <f aca="false">ROUND(D16*0.5,2)</f>
        <v>39.84</v>
      </c>
      <c r="F16" s="12" t="n">
        <v>78.07</v>
      </c>
      <c r="G16" s="12" t="n">
        <f aca="false">ROUND(F16*0.5,2)</f>
        <v>39.04</v>
      </c>
      <c r="H16" s="10" t="n">
        <f aca="false">E16+G16</f>
        <v>78.88</v>
      </c>
      <c r="I16" s="13"/>
    </row>
    <row r="17" customFormat="false" ht="24" hidden="false" customHeight="true" outlineLevel="0" collapsed="false">
      <c r="A17" s="9" t="s">
        <v>29</v>
      </c>
      <c r="B17" s="10" t="s">
        <v>12</v>
      </c>
      <c r="C17" s="10" t="s">
        <v>23</v>
      </c>
      <c r="D17" s="10" t="n">
        <v>77</v>
      </c>
      <c r="E17" s="12" t="n">
        <f aca="false">ROUND(D17*0.5,2)</f>
        <v>38.5</v>
      </c>
      <c r="F17" s="12" t="n">
        <v>75.33</v>
      </c>
      <c r="G17" s="12" t="n">
        <f aca="false">ROUND(F17*0.5,2)</f>
        <v>37.67</v>
      </c>
      <c r="H17" s="10" t="n">
        <f aca="false">E17+G17</f>
        <v>76.17</v>
      </c>
      <c r="I17" s="13"/>
    </row>
    <row r="18" customFormat="false" ht="24" hidden="false" customHeight="true" outlineLevel="0" collapsed="false">
      <c r="A18" s="9" t="s">
        <v>30</v>
      </c>
      <c r="B18" s="10" t="s">
        <v>12</v>
      </c>
      <c r="C18" s="10" t="s">
        <v>31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I18" s="13"/>
    </row>
    <row r="19" customFormat="false" ht="24" hidden="false" customHeight="true" outlineLevel="0" collapsed="false">
      <c r="A19" s="9" t="s">
        <v>32</v>
      </c>
      <c r="B19" s="10" t="s">
        <v>12</v>
      </c>
      <c r="C19" s="10" t="s">
        <v>31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I19" s="13"/>
    </row>
    <row r="20" customFormat="false" ht="24" hidden="false" customHeight="true" outlineLevel="0" collapsed="false">
      <c r="A20" s="9" t="s">
        <v>33</v>
      </c>
      <c r="B20" s="10" t="s">
        <v>12</v>
      </c>
      <c r="C20" s="10" t="s">
        <v>31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I20" s="13"/>
    </row>
    <row r="21" customFormat="false" ht="24" hidden="false" customHeight="true" outlineLevel="0" collapsed="false">
      <c r="A21" s="9" t="s">
        <v>34</v>
      </c>
      <c r="B21" s="10" t="s">
        <v>12</v>
      </c>
      <c r="C21" s="10" t="s">
        <v>31</v>
      </c>
      <c r="D21" s="10" t="n">
        <v>88.5</v>
      </c>
      <c r="E21" s="12" t="n">
        <f aca="false">ROUND(D21*0.5,2)</f>
        <v>44.25</v>
      </c>
      <c r="F21" s="12" t="n">
        <v>87.43</v>
      </c>
      <c r="G21" s="12" t="n">
        <f aca="false">ROUND(F21*0.5,2)</f>
        <v>43.72</v>
      </c>
      <c r="H21" s="10" t="n">
        <f aca="false">E21+G21</f>
        <v>87.97</v>
      </c>
      <c r="I21" s="13" t="s">
        <v>19</v>
      </c>
    </row>
    <row r="22" customFormat="false" ht="24" hidden="false" customHeight="true" outlineLevel="0" collapsed="false">
      <c r="A22" s="9" t="s">
        <v>35</v>
      </c>
      <c r="B22" s="10" t="s">
        <v>12</v>
      </c>
      <c r="C22" s="10" t="s">
        <v>31</v>
      </c>
      <c r="D22" s="10" t="n">
        <v>82.4</v>
      </c>
      <c r="E22" s="12" t="n">
        <f aca="false">ROUND(D22*0.5,2)</f>
        <v>41.2</v>
      </c>
      <c r="F22" s="12" t="n">
        <v>82</v>
      </c>
      <c r="G22" s="12" t="n">
        <f aca="false">ROUND(F22*0.5,2)</f>
        <v>41</v>
      </c>
      <c r="H22" s="10" t="n">
        <f aca="false">E22+G22</f>
        <v>82.2</v>
      </c>
      <c r="I22" s="13"/>
    </row>
    <row r="23" customFormat="false" ht="24" hidden="false" customHeight="true" outlineLevel="0" collapsed="false">
      <c r="A23" s="9" t="s">
        <v>36</v>
      </c>
      <c r="B23" s="10" t="s">
        <v>12</v>
      </c>
      <c r="C23" s="10" t="s">
        <v>31</v>
      </c>
      <c r="D23" s="10" t="n">
        <v>80.57</v>
      </c>
      <c r="E23" s="12" t="n">
        <f aca="false">ROUND(D23*0.5,2)</f>
        <v>40.29</v>
      </c>
      <c r="F23" s="12" t="n">
        <v>79.3</v>
      </c>
      <c r="G23" s="12" t="n">
        <f aca="false">ROUND(F23*0.5,2)</f>
        <v>39.65</v>
      </c>
      <c r="H23" s="10" t="n">
        <f aca="false">E23+G23</f>
        <v>79.94</v>
      </c>
      <c r="I23" s="13"/>
    </row>
    <row r="24" customFormat="false" ht="24" hidden="false" customHeight="true" outlineLevel="0" collapsed="false">
      <c r="A24" s="9" t="s">
        <v>37</v>
      </c>
      <c r="B24" s="10" t="s">
        <v>12</v>
      </c>
      <c r="C24" s="10" t="s">
        <v>38</v>
      </c>
      <c r="D24" s="10" t="s">
        <v>14</v>
      </c>
      <c r="E24" s="10" t="s">
        <v>14</v>
      </c>
      <c r="F24" s="10" t="s">
        <v>14</v>
      </c>
      <c r="G24" s="10" t="s">
        <v>14</v>
      </c>
      <c r="H24" s="10" t="s">
        <v>14</v>
      </c>
      <c r="I24" s="13"/>
    </row>
    <row r="25" customFormat="false" ht="24" hidden="false" customHeight="true" outlineLevel="0" collapsed="false">
      <c r="A25" s="9" t="s">
        <v>39</v>
      </c>
      <c r="B25" s="10" t="s">
        <v>12</v>
      </c>
      <c r="C25" s="10" t="s">
        <v>38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I25" s="13"/>
    </row>
    <row r="26" customFormat="false" ht="24" hidden="false" customHeight="true" outlineLevel="0" collapsed="false">
      <c r="A26" s="9" t="s">
        <v>40</v>
      </c>
      <c r="B26" s="10" t="s">
        <v>12</v>
      </c>
      <c r="C26" s="10" t="s">
        <v>38</v>
      </c>
      <c r="D26" s="10" t="n">
        <v>89.67</v>
      </c>
      <c r="E26" s="12" t="n">
        <f aca="false">ROUND(D26*0.5,2)</f>
        <v>44.84</v>
      </c>
      <c r="F26" s="12" t="n">
        <v>89.33</v>
      </c>
      <c r="G26" s="12" t="n">
        <f aca="false">ROUND(F26*0.5,2)</f>
        <v>44.67</v>
      </c>
      <c r="H26" s="10" t="n">
        <f aca="false">E26+G26</f>
        <v>89.51</v>
      </c>
      <c r="I26" s="13" t="s">
        <v>19</v>
      </c>
    </row>
    <row r="27" customFormat="false" ht="24" hidden="false" customHeight="true" outlineLevel="0" collapsed="false">
      <c r="A27" s="9" t="s">
        <v>41</v>
      </c>
      <c r="B27" s="10" t="s">
        <v>12</v>
      </c>
      <c r="C27" s="10" t="s">
        <v>38</v>
      </c>
      <c r="D27" s="10" t="n">
        <v>88.67</v>
      </c>
      <c r="E27" s="12" t="n">
        <f aca="false">ROUND(D27*0.5,2)</f>
        <v>44.34</v>
      </c>
      <c r="F27" s="12" t="n">
        <v>87.17</v>
      </c>
      <c r="G27" s="12" t="n">
        <f aca="false">ROUND(F27*0.5,2)</f>
        <v>43.59</v>
      </c>
      <c r="H27" s="10" t="n">
        <f aca="false">E27+G27</f>
        <v>87.93</v>
      </c>
      <c r="I27" s="13" t="s">
        <v>19</v>
      </c>
    </row>
    <row r="28" customFormat="false" ht="24" hidden="false" customHeight="true" outlineLevel="0" collapsed="false">
      <c r="A28" s="9" t="s">
        <v>42</v>
      </c>
      <c r="B28" s="10" t="s">
        <v>12</v>
      </c>
      <c r="C28" s="10" t="s">
        <v>38</v>
      </c>
      <c r="D28" s="10" t="n">
        <v>79.5</v>
      </c>
      <c r="E28" s="12" t="n">
        <f aca="false">ROUND(D28*0.5,2)</f>
        <v>39.75</v>
      </c>
      <c r="F28" s="12" t="n">
        <v>78.33</v>
      </c>
      <c r="G28" s="12" t="n">
        <f aca="false">ROUND(F28*0.5,2)</f>
        <v>39.17</v>
      </c>
      <c r="H28" s="10" t="n">
        <f aca="false">E28+G28</f>
        <v>78.92</v>
      </c>
      <c r="I28" s="13"/>
    </row>
    <row r="29" customFormat="false" ht="24" hidden="false" customHeight="true" outlineLevel="0" collapsed="false">
      <c r="A29" s="9" t="s">
        <v>43</v>
      </c>
      <c r="B29" s="10" t="s">
        <v>12</v>
      </c>
      <c r="C29" s="10" t="s">
        <v>38</v>
      </c>
      <c r="D29" s="10" t="n">
        <v>79.17</v>
      </c>
      <c r="E29" s="12" t="n">
        <f aca="false">ROUND(D29*0.5,2)</f>
        <v>39.59</v>
      </c>
      <c r="F29" s="12" t="n">
        <v>77.67</v>
      </c>
      <c r="G29" s="12" t="n">
        <f aca="false">ROUND(F29*0.5,2)</f>
        <v>38.84</v>
      </c>
      <c r="H29" s="10" t="n">
        <f aca="false">E29+G29</f>
        <v>78.43</v>
      </c>
      <c r="I29" s="13"/>
    </row>
    <row r="30" customFormat="false" ht="24" hidden="false" customHeight="true" outlineLevel="0" collapsed="false">
      <c r="A30" s="9" t="s">
        <v>44</v>
      </c>
      <c r="B30" s="10" t="s">
        <v>12</v>
      </c>
      <c r="C30" s="10" t="s">
        <v>38</v>
      </c>
      <c r="D30" s="10" t="n">
        <v>76</v>
      </c>
      <c r="E30" s="12" t="n">
        <f aca="false">ROUND(D30*0.5,2)</f>
        <v>38</v>
      </c>
      <c r="F30" s="12" t="n">
        <v>76.33</v>
      </c>
      <c r="G30" s="12" t="n">
        <f aca="false">ROUND(F30*0.5,2)</f>
        <v>38.17</v>
      </c>
      <c r="H30" s="10" t="n">
        <f aca="false">E30+G30</f>
        <v>76.17</v>
      </c>
      <c r="I30" s="13"/>
    </row>
    <row r="31" customFormat="false" ht="24" hidden="false" customHeight="true" outlineLevel="0" collapsed="false">
      <c r="A31" s="9" t="s">
        <v>45</v>
      </c>
      <c r="B31" s="10" t="s">
        <v>12</v>
      </c>
      <c r="C31" s="10" t="s">
        <v>38</v>
      </c>
      <c r="D31" s="10" t="n">
        <v>75.83</v>
      </c>
      <c r="E31" s="12" t="n">
        <f aca="false">ROUND(D31*0.5,2)</f>
        <v>37.92</v>
      </c>
      <c r="F31" s="12" t="n">
        <v>76</v>
      </c>
      <c r="G31" s="12" t="n">
        <f aca="false">ROUND(F31*0.5,2)</f>
        <v>38</v>
      </c>
      <c r="H31" s="10" t="n">
        <f aca="false">E31+G31</f>
        <v>75.92</v>
      </c>
      <c r="I31" s="13"/>
    </row>
    <row r="32" customFormat="false" ht="24" hidden="false" customHeight="true" outlineLevel="0" collapsed="false">
      <c r="A32" s="9" t="s">
        <v>46</v>
      </c>
      <c r="B32" s="10" t="s">
        <v>12</v>
      </c>
      <c r="C32" s="10" t="s">
        <v>38</v>
      </c>
      <c r="D32" s="10" t="n">
        <v>75.5</v>
      </c>
      <c r="E32" s="12" t="n">
        <f aca="false">ROUND(D32*0.5,2)</f>
        <v>37.75</v>
      </c>
      <c r="F32" s="12" t="n">
        <v>75</v>
      </c>
      <c r="G32" s="12" t="n">
        <f aca="false">ROUND(F32*0.5,2)</f>
        <v>37.5</v>
      </c>
      <c r="H32" s="10" t="n">
        <f aca="false">E32+G32</f>
        <v>75.25</v>
      </c>
      <c r="I32" s="13"/>
    </row>
    <row r="33" customFormat="false" ht="24" hidden="false" customHeight="true" outlineLevel="0" collapsed="false">
      <c r="A33" s="9" t="s">
        <v>47</v>
      </c>
      <c r="B33" s="10" t="s">
        <v>48</v>
      </c>
      <c r="C33" s="10" t="s">
        <v>49</v>
      </c>
      <c r="D33" s="10" t="n">
        <v>86.6</v>
      </c>
      <c r="E33" s="12" t="n">
        <f aca="false">ROUND(D33*0.5,2)</f>
        <v>43.3</v>
      </c>
      <c r="F33" s="12" t="n">
        <v>85.47</v>
      </c>
      <c r="G33" s="12" t="n">
        <f aca="false">ROUND(F33*0.5,2)</f>
        <v>42.74</v>
      </c>
      <c r="H33" s="10" t="n">
        <f aca="false">E33+G33</f>
        <v>86.04</v>
      </c>
      <c r="I33" s="13" t="s">
        <v>19</v>
      </c>
    </row>
    <row r="34" customFormat="false" ht="24" hidden="false" customHeight="true" outlineLevel="0" collapsed="false">
      <c r="A34" s="9" t="s">
        <v>50</v>
      </c>
      <c r="B34" s="10" t="s">
        <v>48</v>
      </c>
      <c r="C34" s="10" t="s">
        <v>49</v>
      </c>
      <c r="D34" s="10" t="n">
        <v>84.13</v>
      </c>
      <c r="E34" s="12" t="n">
        <f aca="false">ROUND(D34*0.5,2)</f>
        <v>42.07</v>
      </c>
      <c r="F34" s="12" t="n">
        <v>82.83</v>
      </c>
      <c r="G34" s="12" t="n">
        <f aca="false">ROUND(F34*0.5,2)</f>
        <v>41.42</v>
      </c>
      <c r="H34" s="10" t="n">
        <f aca="false">E34+G34</f>
        <v>83.49</v>
      </c>
      <c r="I34" s="13" t="s">
        <v>19</v>
      </c>
    </row>
    <row r="35" customFormat="false" ht="24" hidden="false" customHeight="true" outlineLevel="0" collapsed="false">
      <c r="A35" s="9" t="s">
        <v>51</v>
      </c>
      <c r="B35" s="10" t="s">
        <v>48</v>
      </c>
      <c r="C35" s="10" t="s">
        <v>49</v>
      </c>
      <c r="D35" s="10" t="n">
        <v>80.9</v>
      </c>
      <c r="E35" s="12" t="n">
        <f aca="false">ROUND(D35*0.5,2)</f>
        <v>40.45</v>
      </c>
      <c r="F35" s="12" t="n">
        <v>81.9</v>
      </c>
      <c r="G35" s="12" t="n">
        <f aca="false">ROUND(F35*0.5,2)</f>
        <v>40.95</v>
      </c>
      <c r="H35" s="10" t="n">
        <f aca="false">E35+G35</f>
        <v>81.4</v>
      </c>
      <c r="I35" s="13"/>
    </row>
    <row r="36" customFormat="false" ht="24" hidden="false" customHeight="true" outlineLevel="0" collapsed="false">
      <c r="A36" s="9" t="s">
        <v>52</v>
      </c>
      <c r="B36" s="10" t="s">
        <v>48</v>
      </c>
      <c r="C36" s="10" t="s">
        <v>49</v>
      </c>
      <c r="D36" s="10" t="n">
        <v>80.03</v>
      </c>
      <c r="E36" s="12" t="n">
        <f aca="false">ROUND(D36*0.5,2)</f>
        <v>40.02</v>
      </c>
      <c r="F36" s="12" t="n">
        <v>82.67</v>
      </c>
      <c r="G36" s="12" t="n">
        <f aca="false">ROUND(F36*0.5,2)</f>
        <v>41.34</v>
      </c>
      <c r="H36" s="10" t="n">
        <f aca="false">E36+G36</f>
        <v>81.36</v>
      </c>
      <c r="I36" s="13"/>
    </row>
    <row r="37" customFormat="false" ht="24" hidden="false" customHeight="true" outlineLevel="0" collapsed="false">
      <c r="A37" s="9" t="s">
        <v>53</v>
      </c>
      <c r="B37" s="10" t="s">
        <v>48</v>
      </c>
      <c r="C37" s="10" t="s">
        <v>49</v>
      </c>
      <c r="D37" s="10" t="n">
        <v>78.33</v>
      </c>
      <c r="E37" s="12" t="n">
        <f aca="false">ROUND(D37*0.5,2)</f>
        <v>39.17</v>
      </c>
      <c r="F37" s="12" t="n">
        <v>81</v>
      </c>
      <c r="G37" s="12" t="n">
        <f aca="false">ROUND(F37*0.5,2)</f>
        <v>40.5</v>
      </c>
      <c r="H37" s="10" t="n">
        <f aca="false">E37+G37</f>
        <v>79.67</v>
      </c>
      <c r="I37" s="13"/>
    </row>
    <row r="38" customFormat="false" ht="24" hidden="false" customHeight="true" outlineLevel="0" collapsed="false">
      <c r="A38" s="9" t="s">
        <v>54</v>
      </c>
      <c r="B38" s="10" t="s">
        <v>48</v>
      </c>
      <c r="C38" s="10" t="s">
        <v>55</v>
      </c>
      <c r="D38" s="10" t="s">
        <v>14</v>
      </c>
      <c r="E38" s="10" t="s">
        <v>14</v>
      </c>
      <c r="F38" s="10" t="s">
        <v>14</v>
      </c>
      <c r="G38" s="10" t="s">
        <v>14</v>
      </c>
      <c r="H38" s="10" t="s">
        <v>14</v>
      </c>
      <c r="I38" s="13"/>
    </row>
    <row r="39" customFormat="false" ht="24" hidden="false" customHeight="true" outlineLevel="0" collapsed="false">
      <c r="A39" s="9" t="s">
        <v>56</v>
      </c>
      <c r="B39" s="10" t="s">
        <v>48</v>
      </c>
      <c r="C39" s="10" t="s">
        <v>55</v>
      </c>
      <c r="D39" s="10" t="s">
        <v>14</v>
      </c>
      <c r="E39" s="10" t="s">
        <v>14</v>
      </c>
      <c r="F39" s="10" t="s">
        <v>14</v>
      </c>
      <c r="G39" s="10" t="s">
        <v>14</v>
      </c>
      <c r="H39" s="10" t="s">
        <v>14</v>
      </c>
      <c r="I39" s="13"/>
    </row>
    <row r="40" customFormat="false" ht="24" hidden="false" customHeight="true" outlineLevel="0" collapsed="false">
      <c r="A40" s="9" t="s">
        <v>57</v>
      </c>
      <c r="B40" s="10" t="s">
        <v>48</v>
      </c>
      <c r="C40" s="10" t="s">
        <v>55</v>
      </c>
      <c r="D40" s="10" t="s">
        <v>14</v>
      </c>
      <c r="E40" s="10" t="s">
        <v>14</v>
      </c>
      <c r="F40" s="10" t="s">
        <v>14</v>
      </c>
      <c r="G40" s="10" t="s">
        <v>14</v>
      </c>
      <c r="H40" s="10" t="s">
        <v>14</v>
      </c>
      <c r="I40" s="13"/>
    </row>
    <row r="41" customFormat="false" ht="24" hidden="false" customHeight="true" outlineLevel="0" collapsed="false">
      <c r="A41" s="9" t="s">
        <v>58</v>
      </c>
      <c r="B41" s="10" t="s">
        <v>48</v>
      </c>
      <c r="C41" s="10" t="s">
        <v>55</v>
      </c>
      <c r="D41" s="10" t="n">
        <v>86.9</v>
      </c>
      <c r="E41" s="12" t="n">
        <f aca="false">ROUND(D41*0.5,2)</f>
        <v>43.45</v>
      </c>
      <c r="F41" s="12" t="n">
        <v>85.27</v>
      </c>
      <c r="G41" s="12" t="n">
        <f aca="false">ROUND(F41*0.5,2)</f>
        <v>42.64</v>
      </c>
      <c r="H41" s="10" t="n">
        <f aca="false">E41+G41</f>
        <v>86.09</v>
      </c>
      <c r="I41" s="13" t="s">
        <v>19</v>
      </c>
    </row>
    <row r="42" customFormat="false" ht="24" hidden="false" customHeight="true" outlineLevel="0" collapsed="false">
      <c r="A42" s="9" t="s">
        <v>59</v>
      </c>
      <c r="B42" s="10" t="s">
        <v>48</v>
      </c>
      <c r="C42" s="10" t="s">
        <v>55</v>
      </c>
      <c r="D42" s="10" t="n">
        <v>83</v>
      </c>
      <c r="E42" s="12" t="n">
        <f aca="false">ROUND(D42*0.5,2)</f>
        <v>41.5</v>
      </c>
      <c r="F42" s="12" t="n">
        <v>81.93</v>
      </c>
      <c r="G42" s="12" t="n">
        <f aca="false">ROUND(F42*0.5,2)</f>
        <v>40.97</v>
      </c>
      <c r="H42" s="10" t="n">
        <f aca="false">E42+G42</f>
        <v>82.47</v>
      </c>
      <c r="I42" s="13"/>
    </row>
    <row r="43" customFormat="false" ht="24" hidden="false" customHeight="true" outlineLevel="0" collapsed="false">
      <c r="A43" s="9" t="s">
        <v>60</v>
      </c>
      <c r="B43" s="10" t="s">
        <v>48</v>
      </c>
      <c r="C43" s="14" t="s">
        <v>61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I43" s="13"/>
    </row>
    <row r="44" customFormat="false" ht="24" hidden="false" customHeight="true" outlineLevel="0" collapsed="false">
      <c r="A44" s="9" t="s">
        <v>62</v>
      </c>
      <c r="B44" s="10" t="s">
        <v>48</v>
      </c>
      <c r="C44" s="14" t="s">
        <v>61</v>
      </c>
      <c r="D44" s="10" t="s">
        <v>14</v>
      </c>
      <c r="E44" s="10" t="s">
        <v>14</v>
      </c>
      <c r="F44" s="10" t="s">
        <v>14</v>
      </c>
      <c r="G44" s="10" t="s">
        <v>14</v>
      </c>
      <c r="H44" s="10" t="s">
        <v>14</v>
      </c>
      <c r="I44" s="13"/>
    </row>
    <row r="45" customFormat="false" ht="24" hidden="false" customHeight="true" outlineLevel="0" collapsed="false">
      <c r="A45" s="9" t="s">
        <v>63</v>
      </c>
      <c r="B45" s="10" t="s">
        <v>48</v>
      </c>
      <c r="C45" s="14" t="s">
        <v>61</v>
      </c>
      <c r="D45" s="10" t="n">
        <v>87</v>
      </c>
      <c r="E45" s="12" t="n">
        <f aca="false">ROUND(D45*0.5,2)</f>
        <v>43.5</v>
      </c>
      <c r="F45" s="12" t="n">
        <v>84.33</v>
      </c>
      <c r="G45" s="12" t="n">
        <f aca="false">ROUND(F45*0.5,2)</f>
        <v>42.17</v>
      </c>
      <c r="H45" s="10" t="n">
        <f aca="false">E45+G45</f>
        <v>85.67</v>
      </c>
      <c r="I45" s="13" t="s">
        <v>19</v>
      </c>
    </row>
    <row r="46" customFormat="false" ht="24" hidden="false" customHeight="true" outlineLevel="0" collapsed="false">
      <c r="A46" s="9" t="s">
        <v>64</v>
      </c>
      <c r="B46" s="10" t="s">
        <v>48</v>
      </c>
      <c r="C46" s="14" t="s">
        <v>61</v>
      </c>
      <c r="D46" s="10" t="n">
        <v>83</v>
      </c>
      <c r="E46" s="12" t="n">
        <f aca="false">ROUND(D46*0.5,2)</f>
        <v>41.5</v>
      </c>
      <c r="F46" s="12" t="n">
        <v>81.67</v>
      </c>
      <c r="G46" s="12" t="n">
        <f aca="false">ROUND(F46*0.5,2)</f>
        <v>40.84</v>
      </c>
      <c r="H46" s="10" t="n">
        <f aca="false">E46+G46</f>
        <v>82.34</v>
      </c>
      <c r="I46" s="13"/>
    </row>
    <row r="47" customFormat="false" ht="24" hidden="false" customHeight="true" outlineLevel="0" collapsed="false">
      <c r="A47" s="9" t="s">
        <v>65</v>
      </c>
      <c r="B47" s="10" t="s">
        <v>48</v>
      </c>
      <c r="C47" s="14" t="s">
        <v>61</v>
      </c>
      <c r="D47" s="10" t="n">
        <v>81</v>
      </c>
      <c r="E47" s="12" t="n">
        <f aca="false">ROUND(D47*0.5,2)</f>
        <v>40.5</v>
      </c>
      <c r="F47" s="12" t="n">
        <v>81</v>
      </c>
      <c r="G47" s="12" t="n">
        <f aca="false">ROUND(F47*0.5,2)</f>
        <v>40.5</v>
      </c>
      <c r="H47" s="10" t="n">
        <f aca="false">E47+G47</f>
        <v>81</v>
      </c>
      <c r="I47" s="13"/>
    </row>
    <row r="48" customFormat="false" ht="24" hidden="false" customHeight="true" outlineLevel="0" collapsed="false">
      <c r="A48" s="9" t="s">
        <v>66</v>
      </c>
      <c r="B48" s="10" t="s">
        <v>48</v>
      </c>
      <c r="C48" s="14" t="s">
        <v>61</v>
      </c>
      <c r="D48" s="10" t="n">
        <v>81.67</v>
      </c>
      <c r="E48" s="12" t="n">
        <f aca="false">ROUND(D48*0.5,2)</f>
        <v>40.84</v>
      </c>
      <c r="F48" s="12" t="n">
        <v>79</v>
      </c>
      <c r="G48" s="12" t="n">
        <f aca="false">ROUND(F48*0.5,2)</f>
        <v>39.5</v>
      </c>
      <c r="H48" s="10" t="n">
        <f aca="false">E48+G48</f>
        <v>80.34</v>
      </c>
      <c r="I48" s="13"/>
    </row>
    <row r="49" customFormat="false" ht="24" hidden="false" customHeight="true" outlineLevel="0" collapsed="false">
      <c r="A49" s="9" t="s">
        <v>67</v>
      </c>
      <c r="B49" s="10" t="s">
        <v>48</v>
      </c>
      <c r="C49" s="14" t="s">
        <v>61</v>
      </c>
      <c r="D49" s="10" t="n">
        <v>81</v>
      </c>
      <c r="E49" s="12" t="n">
        <f aca="false">ROUND(D49*0.5,2)</f>
        <v>40.5</v>
      </c>
      <c r="F49" s="12" t="n">
        <v>79</v>
      </c>
      <c r="G49" s="12" t="n">
        <f aca="false">ROUND(F49*0.5,2)</f>
        <v>39.5</v>
      </c>
      <c r="H49" s="10" t="n">
        <f aca="false">E49+G49</f>
        <v>80</v>
      </c>
      <c r="I49" s="13"/>
    </row>
    <row r="50" customFormat="false" ht="24" hidden="false" customHeight="true" outlineLevel="0" collapsed="false">
      <c r="A50" s="9" t="s">
        <v>68</v>
      </c>
      <c r="B50" s="10" t="s">
        <v>48</v>
      </c>
      <c r="C50" s="10" t="s">
        <v>38</v>
      </c>
      <c r="D50" s="10" t="n">
        <v>87.67</v>
      </c>
      <c r="E50" s="12" t="n">
        <f aca="false">ROUND(D50*0.5,2)</f>
        <v>43.84</v>
      </c>
      <c r="F50" s="12" t="n">
        <v>87</v>
      </c>
      <c r="G50" s="12" t="n">
        <f aca="false">ROUND(F50*0.5,2)</f>
        <v>43.5</v>
      </c>
      <c r="H50" s="10" t="n">
        <f aca="false">E50+G50</f>
        <v>87.34</v>
      </c>
      <c r="I50" s="13" t="s">
        <v>19</v>
      </c>
    </row>
    <row r="51" customFormat="false" ht="24" hidden="false" customHeight="true" outlineLevel="0" collapsed="false">
      <c r="A51" s="9" t="s">
        <v>69</v>
      </c>
      <c r="B51" s="10" t="s">
        <v>48</v>
      </c>
      <c r="C51" s="10" t="s">
        <v>38</v>
      </c>
      <c r="D51" s="10" t="n">
        <v>82.33</v>
      </c>
      <c r="E51" s="12" t="n">
        <f aca="false">ROUND(D51*0.5,2)</f>
        <v>41.17</v>
      </c>
      <c r="F51" s="12" t="n">
        <v>80</v>
      </c>
      <c r="G51" s="12" t="n">
        <f aca="false">ROUND(F51*0.5,2)</f>
        <v>40</v>
      </c>
      <c r="H51" s="10" t="n">
        <f aca="false">E51+G51</f>
        <v>81.17</v>
      </c>
      <c r="I51" s="13"/>
    </row>
    <row r="52" customFormat="false" ht="24" hidden="false" customHeight="true" outlineLevel="0" collapsed="false">
      <c r="A52" s="9" t="s">
        <v>70</v>
      </c>
      <c r="B52" s="10" t="s">
        <v>71</v>
      </c>
      <c r="C52" s="10" t="s">
        <v>72</v>
      </c>
      <c r="D52" s="10" t="s">
        <v>14</v>
      </c>
      <c r="E52" s="10" t="s">
        <v>14</v>
      </c>
      <c r="F52" s="10" t="s">
        <v>14</v>
      </c>
      <c r="G52" s="10" t="s">
        <v>14</v>
      </c>
      <c r="H52" s="10" t="s">
        <v>14</v>
      </c>
      <c r="I52" s="13"/>
    </row>
    <row r="53" customFormat="false" ht="24" hidden="false" customHeight="true" outlineLevel="0" collapsed="false">
      <c r="A53" s="9" t="s">
        <v>73</v>
      </c>
      <c r="B53" s="10" t="s">
        <v>71</v>
      </c>
      <c r="C53" s="10" t="s">
        <v>72</v>
      </c>
      <c r="D53" s="10" t="s">
        <v>14</v>
      </c>
      <c r="E53" s="10" t="s">
        <v>14</v>
      </c>
      <c r="F53" s="10" t="s">
        <v>14</v>
      </c>
      <c r="G53" s="10" t="s">
        <v>14</v>
      </c>
      <c r="H53" s="10" t="s">
        <v>14</v>
      </c>
      <c r="I53" s="13"/>
    </row>
    <row r="54" customFormat="false" ht="24" hidden="false" customHeight="true" outlineLevel="0" collapsed="false">
      <c r="A54" s="9" t="s">
        <v>74</v>
      </c>
      <c r="B54" s="10" t="s">
        <v>71</v>
      </c>
      <c r="C54" s="10" t="s">
        <v>72</v>
      </c>
      <c r="D54" s="10" t="n">
        <v>85.6</v>
      </c>
      <c r="E54" s="12" t="n">
        <f aca="false">ROUND(D54*0.5,2)</f>
        <v>42.8</v>
      </c>
      <c r="F54" s="12" t="n">
        <v>81.73</v>
      </c>
      <c r="G54" s="12" t="n">
        <f aca="false">ROUND(F54*0.5,2)</f>
        <v>40.87</v>
      </c>
      <c r="H54" s="10" t="n">
        <f aca="false">E54+G54</f>
        <v>83.67</v>
      </c>
      <c r="I54" s="13" t="s">
        <v>19</v>
      </c>
    </row>
    <row r="55" customFormat="false" ht="24" hidden="false" customHeight="true" outlineLevel="0" collapsed="false">
      <c r="A55" s="9" t="s">
        <v>75</v>
      </c>
      <c r="B55" s="10" t="s">
        <v>71</v>
      </c>
      <c r="C55" s="10" t="s">
        <v>72</v>
      </c>
      <c r="D55" s="10" t="n">
        <v>84.87</v>
      </c>
      <c r="E55" s="12" t="n">
        <f aca="false">ROUND(D55*0.5,2)</f>
        <v>42.44</v>
      </c>
      <c r="F55" s="12" t="n">
        <v>80.6</v>
      </c>
      <c r="G55" s="12" t="n">
        <f aca="false">ROUND(F55*0.5,2)</f>
        <v>40.3</v>
      </c>
      <c r="H55" s="10" t="n">
        <f aca="false">E55+G55</f>
        <v>82.74</v>
      </c>
      <c r="I55" s="13"/>
    </row>
    <row r="56" customFormat="false" ht="24" hidden="false" customHeight="true" outlineLevel="0" collapsed="false">
      <c r="A56" s="9" t="s">
        <v>76</v>
      </c>
      <c r="B56" s="10" t="s">
        <v>71</v>
      </c>
      <c r="C56" s="10" t="s">
        <v>72</v>
      </c>
      <c r="D56" s="10" t="n">
        <v>80.8</v>
      </c>
      <c r="E56" s="12" t="n">
        <f aca="false">ROUND(D56*0.5,2)</f>
        <v>40.4</v>
      </c>
      <c r="F56" s="12" t="n">
        <v>80.2</v>
      </c>
      <c r="G56" s="12" t="n">
        <f aca="false">ROUND(F56*0.5,2)</f>
        <v>40.1</v>
      </c>
      <c r="H56" s="10" t="n">
        <f aca="false">E56+G56</f>
        <v>80.5</v>
      </c>
      <c r="I56" s="13"/>
    </row>
    <row r="57" customFormat="false" ht="24" hidden="false" customHeight="true" outlineLevel="0" collapsed="false">
      <c r="A57" s="9" t="s">
        <v>77</v>
      </c>
      <c r="B57" s="10" t="s">
        <v>71</v>
      </c>
      <c r="C57" s="10" t="s">
        <v>72</v>
      </c>
      <c r="D57" s="10" t="n">
        <v>80.17</v>
      </c>
      <c r="E57" s="12" t="n">
        <f aca="false">ROUND(D57*0.5,2)</f>
        <v>40.09</v>
      </c>
      <c r="F57" s="12" t="n">
        <v>78.6</v>
      </c>
      <c r="G57" s="12" t="n">
        <f aca="false">ROUND(F57*0.5,2)</f>
        <v>39.3</v>
      </c>
      <c r="H57" s="10" t="n">
        <f aca="false">E57+G57</f>
        <v>79.39</v>
      </c>
      <c r="I57" s="13"/>
    </row>
    <row r="58" customFormat="false" ht="24" hidden="false" customHeight="true" outlineLevel="0" collapsed="false">
      <c r="A58" s="9" t="s">
        <v>78</v>
      </c>
      <c r="B58" s="10" t="s">
        <v>71</v>
      </c>
      <c r="C58" s="10" t="s">
        <v>49</v>
      </c>
      <c r="D58" s="10" t="s">
        <v>14</v>
      </c>
      <c r="E58" s="10" t="s">
        <v>14</v>
      </c>
      <c r="F58" s="10" t="s">
        <v>14</v>
      </c>
      <c r="G58" s="10" t="s">
        <v>14</v>
      </c>
      <c r="H58" s="10" t="s">
        <v>14</v>
      </c>
      <c r="I58" s="13"/>
    </row>
    <row r="59" customFormat="false" ht="24" hidden="false" customHeight="true" outlineLevel="0" collapsed="false">
      <c r="A59" s="9" t="s">
        <v>79</v>
      </c>
      <c r="B59" s="10" t="s">
        <v>71</v>
      </c>
      <c r="C59" s="10" t="s">
        <v>49</v>
      </c>
      <c r="D59" s="10" t="s">
        <v>14</v>
      </c>
      <c r="E59" s="10" t="s">
        <v>14</v>
      </c>
      <c r="F59" s="10" t="s">
        <v>14</v>
      </c>
      <c r="G59" s="10" t="s">
        <v>14</v>
      </c>
      <c r="H59" s="10" t="s">
        <v>14</v>
      </c>
      <c r="I59" s="13"/>
    </row>
    <row r="60" customFormat="false" ht="24" hidden="false" customHeight="true" outlineLevel="0" collapsed="false">
      <c r="A60" s="9" t="s">
        <v>80</v>
      </c>
      <c r="B60" s="10" t="s">
        <v>71</v>
      </c>
      <c r="C60" s="10" t="s">
        <v>49</v>
      </c>
      <c r="D60" s="10" t="n">
        <v>83.93</v>
      </c>
      <c r="E60" s="12" t="n">
        <f aca="false">ROUND(D60*0.5,2)</f>
        <v>41.97</v>
      </c>
      <c r="F60" s="12" t="n">
        <v>84.67</v>
      </c>
      <c r="G60" s="12" t="n">
        <f aca="false">ROUND(F60*0.5,2)</f>
        <v>42.34</v>
      </c>
      <c r="H60" s="10" t="n">
        <f aca="false">E60+G60</f>
        <v>84.31</v>
      </c>
      <c r="I60" s="13" t="s">
        <v>19</v>
      </c>
    </row>
    <row r="61" customFormat="false" ht="24" hidden="false" customHeight="true" outlineLevel="0" collapsed="false">
      <c r="A61" s="9" t="s">
        <v>81</v>
      </c>
      <c r="B61" s="10" t="s">
        <v>71</v>
      </c>
      <c r="C61" s="10" t="s">
        <v>49</v>
      </c>
      <c r="D61" s="10" t="n">
        <v>83.5</v>
      </c>
      <c r="E61" s="12" t="n">
        <f aca="false">ROUND(D61*0.5,2)</f>
        <v>41.75</v>
      </c>
      <c r="F61" s="12" t="n">
        <v>81.17</v>
      </c>
      <c r="G61" s="12" t="n">
        <f aca="false">ROUND(F61*0.5,2)</f>
        <v>40.59</v>
      </c>
      <c r="H61" s="10" t="n">
        <f aca="false">E61+G61</f>
        <v>82.34</v>
      </c>
      <c r="I61" s="13"/>
    </row>
    <row r="62" customFormat="false" ht="24" hidden="false" customHeight="true" outlineLevel="0" collapsed="false">
      <c r="A62" s="9" t="s">
        <v>82</v>
      </c>
      <c r="B62" s="10" t="s">
        <v>71</v>
      </c>
      <c r="C62" s="10" t="s">
        <v>49</v>
      </c>
      <c r="D62" s="10" t="n">
        <v>81</v>
      </c>
      <c r="E62" s="12" t="n">
        <f aca="false">ROUND(D62*0.5,2)</f>
        <v>40.5</v>
      </c>
      <c r="F62" s="12" t="n">
        <v>81.5</v>
      </c>
      <c r="G62" s="12" t="n">
        <f aca="false">ROUND(F62*0.5,2)</f>
        <v>40.75</v>
      </c>
      <c r="H62" s="10" t="n">
        <f aca="false">E62+G62</f>
        <v>81.25</v>
      </c>
      <c r="I62" s="13"/>
    </row>
    <row r="63" customFormat="false" ht="24" hidden="false" customHeight="true" outlineLevel="0" collapsed="false">
      <c r="A63" s="9" t="s">
        <v>83</v>
      </c>
      <c r="B63" s="10" t="s">
        <v>71</v>
      </c>
      <c r="C63" s="10" t="s">
        <v>49</v>
      </c>
      <c r="D63" s="10" t="n">
        <v>79.17</v>
      </c>
      <c r="E63" s="12" t="n">
        <f aca="false">ROUND(D63*0.5,2)</f>
        <v>39.59</v>
      </c>
      <c r="F63" s="12" t="n">
        <v>80.17</v>
      </c>
      <c r="G63" s="12" t="n">
        <f aca="false">ROUND(F63*0.5,2)</f>
        <v>40.09</v>
      </c>
      <c r="H63" s="10" t="n">
        <f aca="false">E63+G63</f>
        <v>79.68</v>
      </c>
      <c r="I63" s="13"/>
    </row>
    <row r="64" customFormat="false" ht="24" hidden="false" customHeight="true" outlineLevel="0" collapsed="false">
      <c r="A64" s="9" t="s">
        <v>84</v>
      </c>
      <c r="B64" s="10" t="s">
        <v>71</v>
      </c>
      <c r="C64" s="14" t="s">
        <v>85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3"/>
    </row>
    <row r="65" customFormat="false" ht="24" hidden="false" customHeight="true" outlineLevel="0" collapsed="false">
      <c r="A65" s="9" t="s">
        <v>86</v>
      </c>
      <c r="B65" s="10" t="s">
        <v>71</v>
      </c>
      <c r="C65" s="14" t="s">
        <v>85</v>
      </c>
      <c r="D65" s="10" t="n">
        <v>81.9</v>
      </c>
      <c r="E65" s="12" t="n">
        <f aca="false">ROUND(D65*0.5,2)</f>
        <v>40.95</v>
      </c>
      <c r="F65" s="12" t="n">
        <v>80.7</v>
      </c>
      <c r="G65" s="12" t="n">
        <f aca="false">ROUND(F65*0.5,2)</f>
        <v>40.35</v>
      </c>
      <c r="H65" s="10" t="n">
        <f aca="false">E65+G65</f>
        <v>81.3</v>
      </c>
      <c r="I65" s="13" t="s">
        <v>19</v>
      </c>
    </row>
    <row r="66" customFormat="false" ht="24" hidden="false" customHeight="true" outlineLevel="0" collapsed="false">
      <c r="A66" s="9" t="s">
        <v>87</v>
      </c>
      <c r="B66" s="10" t="s">
        <v>71</v>
      </c>
      <c r="C66" s="14" t="s">
        <v>85</v>
      </c>
      <c r="D66" s="10" t="n">
        <v>80.47</v>
      </c>
      <c r="E66" s="12" t="n">
        <f aca="false">ROUND(D66*0.5,2)</f>
        <v>40.24</v>
      </c>
      <c r="F66" s="12" t="n">
        <v>78.27</v>
      </c>
      <c r="G66" s="12" t="n">
        <f aca="false">ROUND(F66*0.5,2)</f>
        <v>39.14</v>
      </c>
      <c r="H66" s="10" t="n">
        <f aca="false">E66+G66</f>
        <v>79.38</v>
      </c>
      <c r="I66" s="13"/>
    </row>
    <row r="67" customFormat="false" ht="24" hidden="false" customHeight="true" outlineLevel="0" collapsed="false">
      <c r="A67" s="9" t="s">
        <v>88</v>
      </c>
      <c r="B67" s="10" t="s">
        <v>71</v>
      </c>
      <c r="C67" s="10" t="s">
        <v>89</v>
      </c>
      <c r="D67" s="10" t="s">
        <v>14</v>
      </c>
      <c r="E67" s="10" t="s">
        <v>14</v>
      </c>
      <c r="F67" s="10" t="s">
        <v>14</v>
      </c>
      <c r="G67" s="10" t="s">
        <v>14</v>
      </c>
      <c r="H67" s="10" t="s">
        <v>14</v>
      </c>
      <c r="I67" s="13"/>
    </row>
    <row r="68" customFormat="false" ht="24" hidden="false" customHeight="true" outlineLevel="0" collapsed="false">
      <c r="A68" s="9" t="s">
        <v>90</v>
      </c>
      <c r="B68" s="10" t="s">
        <v>71</v>
      </c>
      <c r="C68" s="10" t="s">
        <v>89</v>
      </c>
      <c r="D68" s="10" t="n">
        <v>83.53</v>
      </c>
      <c r="E68" s="12" t="n">
        <f aca="false">ROUND(D68*0.5,2)</f>
        <v>41.77</v>
      </c>
      <c r="F68" s="12" t="n">
        <v>80.33</v>
      </c>
      <c r="G68" s="12" t="n">
        <f aca="false">ROUND(F68*0.5,2)</f>
        <v>40.17</v>
      </c>
      <c r="H68" s="10" t="n">
        <f aca="false">E68+G68</f>
        <v>81.94</v>
      </c>
      <c r="I68" s="13" t="s">
        <v>19</v>
      </c>
    </row>
    <row r="69" customFormat="false" ht="24" hidden="false" customHeight="true" outlineLevel="0" collapsed="false">
      <c r="A69" s="9" t="s">
        <v>91</v>
      </c>
      <c r="B69" s="10" t="s">
        <v>71</v>
      </c>
      <c r="C69" s="10" t="s">
        <v>31</v>
      </c>
      <c r="D69" s="10" t="s">
        <v>14</v>
      </c>
      <c r="E69" s="10" t="s">
        <v>14</v>
      </c>
      <c r="F69" s="10" t="s">
        <v>14</v>
      </c>
      <c r="G69" s="10" t="s">
        <v>14</v>
      </c>
      <c r="H69" s="10" t="s">
        <v>14</v>
      </c>
      <c r="I69" s="13"/>
    </row>
    <row r="70" customFormat="false" ht="24" hidden="false" customHeight="true" outlineLevel="0" collapsed="false">
      <c r="A70" s="9" t="s">
        <v>92</v>
      </c>
      <c r="B70" s="10" t="s">
        <v>71</v>
      </c>
      <c r="C70" s="10" t="s">
        <v>31</v>
      </c>
      <c r="D70" s="10" t="s">
        <v>14</v>
      </c>
      <c r="E70" s="10" t="s">
        <v>14</v>
      </c>
      <c r="F70" s="10" t="s">
        <v>14</v>
      </c>
      <c r="G70" s="10" t="s">
        <v>14</v>
      </c>
      <c r="H70" s="10" t="s">
        <v>14</v>
      </c>
      <c r="I70" s="13"/>
    </row>
    <row r="71" customFormat="false" ht="24" hidden="false" customHeight="true" outlineLevel="0" collapsed="false">
      <c r="A71" s="9" t="s">
        <v>93</v>
      </c>
      <c r="B71" s="10" t="s">
        <v>71</v>
      </c>
      <c r="C71" s="10" t="s">
        <v>31</v>
      </c>
      <c r="D71" s="10" t="n">
        <v>84.67</v>
      </c>
      <c r="E71" s="12" t="n">
        <f aca="false">ROUND(D71*0.5,2)</f>
        <v>42.34</v>
      </c>
      <c r="F71" s="12" t="n">
        <v>80.07</v>
      </c>
      <c r="G71" s="12" t="n">
        <f aca="false">ROUND(F71*0.5,2)</f>
        <v>40.04</v>
      </c>
      <c r="H71" s="10" t="n">
        <f aca="false">E71+G71</f>
        <v>82.38</v>
      </c>
      <c r="I71" s="13" t="s">
        <v>19</v>
      </c>
    </row>
    <row r="72" customFormat="false" ht="24" hidden="false" customHeight="true" outlineLevel="0" collapsed="false">
      <c r="A72" s="9" t="s">
        <v>94</v>
      </c>
      <c r="B72" s="10" t="s">
        <v>71</v>
      </c>
      <c r="C72" s="10" t="s">
        <v>31</v>
      </c>
      <c r="D72" s="10" t="n">
        <v>84.07</v>
      </c>
      <c r="E72" s="12" t="n">
        <f aca="false">ROUND(D72*0.5,2)</f>
        <v>42.04</v>
      </c>
      <c r="F72" s="12" t="n">
        <v>79.43</v>
      </c>
      <c r="G72" s="12" t="n">
        <f aca="false">ROUND(F72*0.5,2)</f>
        <v>39.72</v>
      </c>
      <c r="H72" s="10" t="n">
        <f aca="false">E72+G72</f>
        <v>81.76</v>
      </c>
      <c r="I72" s="13"/>
    </row>
    <row r="73" customFormat="false" ht="24" hidden="false" customHeight="true" outlineLevel="0" collapsed="false">
      <c r="A73" s="9" t="s">
        <v>95</v>
      </c>
      <c r="B73" s="10" t="s">
        <v>96</v>
      </c>
      <c r="C73" s="10" t="s">
        <v>49</v>
      </c>
      <c r="D73" s="10" t="s">
        <v>14</v>
      </c>
      <c r="E73" s="10" t="s">
        <v>14</v>
      </c>
      <c r="F73" s="10" t="s">
        <v>14</v>
      </c>
      <c r="G73" s="10" t="s">
        <v>14</v>
      </c>
      <c r="H73" s="10" t="s">
        <v>14</v>
      </c>
      <c r="I73" s="13"/>
    </row>
    <row r="74" customFormat="false" ht="24" hidden="false" customHeight="true" outlineLevel="0" collapsed="false">
      <c r="A74" s="9" t="s">
        <v>97</v>
      </c>
      <c r="B74" s="10" t="s">
        <v>96</v>
      </c>
      <c r="C74" s="10" t="s">
        <v>49</v>
      </c>
      <c r="D74" s="10" t="n">
        <v>84.67</v>
      </c>
      <c r="E74" s="12" t="n">
        <f aca="false">ROUND(D74*0.5,2)</f>
        <v>42.34</v>
      </c>
      <c r="F74" s="12" t="n">
        <v>83.5</v>
      </c>
      <c r="G74" s="12" t="n">
        <f aca="false">ROUND(F74*0.5,2)</f>
        <v>41.75</v>
      </c>
      <c r="H74" s="10" t="n">
        <f aca="false">E74+G74</f>
        <v>84.09</v>
      </c>
      <c r="I74" s="13" t="s">
        <v>19</v>
      </c>
    </row>
    <row r="75" customFormat="false" ht="24" hidden="false" customHeight="true" outlineLevel="0" collapsed="false">
      <c r="A75" s="9" t="s">
        <v>98</v>
      </c>
      <c r="B75" s="10" t="s">
        <v>96</v>
      </c>
      <c r="C75" s="10" t="s">
        <v>49</v>
      </c>
      <c r="D75" s="10" t="n">
        <v>81.5</v>
      </c>
      <c r="E75" s="12" t="n">
        <f aca="false">ROUND(D75*0.5,2)</f>
        <v>40.75</v>
      </c>
      <c r="F75" s="12" t="n">
        <v>80.67</v>
      </c>
      <c r="G75" s="12" t="n">
        <f aca="false">ROUND(F75*0.5,2)</f>
        <v>40.34</v>
      </c>
      <c r="H75" s="10" t="n">
        <f aca="false">E75+G75</f>
        <v>81.09</v>
      </c>
      <c r="I75" s="13"/>
    </row>
    <row r="76" customFormat="false" ht="24" hidden="false" customHeight="true" outlineLevel="0" collapsed="false">
      <c r="A76" s="9" t="s">
        <v>99</v>
      </c>
      <c r="B76" s="10" t="s">
        <v>96</v>
      </c>
      <c r="C76" s="10" t="s">
        <v>49</v>
      </c>
      <c r="D76" s="10" t="n">
        <v>80.5</v>
      </c>
      <c r="E76" s="12" t="n">
        <f aca="false">ROUND(D76*0.5,2)</f>
        <v>40.25</v>
      </c>
      <c r="F76" s="12" t="n">
        <v>78.87</v>
      </c>
      <c r="G76" s="12" t="n">
        <f aca="false">ROUND(F76*0.5,2)</f>
        <v>39.44</v>
      </c>
      <c r="H76" s="10" t="n">
        <f aca="false">E76+G76</f>
        <v>79.69</v>
      </c>
      <c r="I76" s="13"/>
    </row>
    <row r="77" customFormat="false" ht="24" hidden="false" customHeight="true" outlineLevel="0" collapsed="false">
      <c r="A77" s="9" t="s">
        <v>100</v>
      </c>
      <c r="B77" s="10" t="s">
        <v>96</v>
      </c>
      <c r="C77" s="10" t="s">
        <v>89</v>
      </c>
      <c r="D77" s="10" t="n">
        <v>84.4</v>
      </c>
      <c r="E77" s="12" t="n">
        <f aca="false">ROUND(D77*0.5,2)</f>
        <v>42.2</v>
      </c>
      <c r="F77" s="12" t="n">
        <v>81.33</v>
      </c>
      <c r="G77" s="12" t="n">
        <f aca="false">ROUND(F77*0.5,2)</f>
        <v>40.67</v>
      </c>
      <c r="H77" s="10" t="n">
        <f aca="false">E77+G77</f>
        <v>82.87</v>
      </c>
      <c r="I77" s="13" t="s">
        <v>19</v>
      </c>
    </row>
    <row r="78" customFormat="false" ht="24" hidden="false" customHeight="true" outlineLevel="0" collapsed="false">
      <c r="A78" s="9" t="s">
        <v>101</v>
      </c>
      <c r="B78" s="10" t="s">
        <v>96</v>
      </c>
      <c r="C78" s="10" t="s">
        <v>89</v>
      </c>
      <c r="D78" s="10" t="n">
        <v>82.57</v>
      </c>
      <c r="E78" s="12" t="n">
        <f aca="false">ROUND(D78*0.5,2)</f>
        <v>41.29</v>
      </c>
      <c r="F78" s="12" t="n">
        <v>81.8</v>
      </c>
      <c r="G78" s="12" t="n">
        <f aca="false">ROUND(F78*0.5,2)</f>
        <v>40.9</v>
      </c>
      <c r="H78" s="10" t="n">
        <f aca="false">E78+G78</f>
        <v>82.19</v>
      </c>
      <c r="I78" s="13"/>
    </row>
    <row r="79" customFormat="false" ht="24" hidden="false" customHeight="true" outlineLevel="0" collapsed="false">
      <c r="A79" s="9" t="s">
        <v>102</v>
      </c>
      <c r="B79" s="10" t="s">
        <v>96</v>
      </c>
      <c r="C79" s="10" t="s">
        <v>103</v>
      </c>
      <c r="D79" s="10" t="s">
        <v>14</v>
      </c>
      <c r="E79" s="10" t="s">
        <v>14</v>
      </c>
      <c r="F79" s="10" t="s">
        <v>14</v>
      </c>
      <c r="G79" s="10" t="s">
        <v>14</v>
      </c>
      <c r="H79" s="10" t="s">
        <v>14</v>
      </c>
      <c r="I79" s="13"/>
    </row>
    <row r="80" customFormat="false" ht="24" hidden="false" customHeight="true" outlineLevel="0" collapsed="false">
      <c r="A80" s="9" t="s">
        <v>104</v>
      </c>
      <c r="B80" s="10" t="s">
        <v>96</v>
      </c>
      <c r="C80" s="10" t="s">
        <v>103</v>
      </c>
      <c r="D80" s="10" t="s">
        <v>14</v>
      </c>
      <c r="E80" s="10" t="s">
        <v>14</v>
      </c>
      <c r="F80" s="10" t="s">
        <v>14</v>
      </c>
      <c r="G80" s="10" t="s">
        <v>14</v>
      </c>
      <c r="H80" s="10" t="s">
        <v>14</v>
      </c>
      <c r="I80" s="13"/>
    </row>
    <row r="81" customFormat="false" ht="24" hidden="false" customHeight="true" outlineLevel="0" collapsed="false">
      <c r="A81" s="9" t="s">
        <v>105</v>
      </c>
      <c r="B81" s="10" t="s">
        <v>96</v>
      </c>
      <c r="C81" s="10" t="s">
        <v>103</v>
      </c>
      <c r="D81" s="10" t="s">
        <v>14</v>
      </c>
      <c r="E81" s="10" t="s">
        <v>14</v>
      </c>
      <c r="F81" s="10" t="s">
        <v>14</v>
      </c>
      <c r="G81" s="10" t="s">
        <v>14</v>
      </c>
      <c r="H81" s="10" t="s">
        <v>14</v>
      </c>
      <c r="I81" s="13"/>
    </row>
    <row r="82" customFormat="false" ht="24" hidden="false" customHeight="true" outlineLevel="0" collapsed="false">
      <c r="A82" s="9" t="s">
        <v>106</v>
      </c>
      <c r="B82" s="10" t="s">
        <v>96</v>
      </c>
      <c r="C82" s="10" t="s">
        <v>103</v>
      </c>
      <c r="D82" s="10" t="n">
        <v>83.33</v>
      </c>
      <c r="E82" s="12" t="n">
        <f aca="false">ROUND(D82*0.5,2)</f>
        <v>41.67</v>
      </c>
      <c r="F82" s="12" t="n">
        <v>81.33</v>
      </c>
      <c r="G82" s="12" t="n">
        <f aca="false">ROUND(F82*0.5,2)</f>
        <v>40.67</v>
      </c>
      <c r="H82" s="10" t="n">
        <f aca="false">E82+G82</f>
        <v>82.34</v>
      </c>
      <c r="I82" s="13" t="s">
        <v>19</v>
      </c>
    </row>
    <row r="83" customFormat="false" ht="24" hidden="false" customHeight="true" outlineLevel="0" collapsed="false">
      <c r="A83" s="9" t="s">
        <v>107</v>
      </c>
      <c r="B83" s="10" t="s">
        <v>96</v>
      </c>
      <c r="C83" s="10" t="s">
        <v>103</v>
      </c>
      <c r="D83" s="10" t="n">
        <v>82.17</v>
      </c>
      <c r="E83" s="12" t="n">
        <f aca="false">ROUND(D83*0.5,2)</f>
        <v>41.09</v>
      </c>
      <c r="F83" s="12" t="n">
        <v>81.67</v>
      </c>
      <c r="G83" s="12" t="n">
        <f aca="false">ROUND(F83*0.5,2)</f>
        <v>40.84</v>
      </c>
      <c r="H83" s="10" t="n">
        <f aca="false">E83+G83</f>
        <v>81.93</v>
      </c>
      <c r="I83" s="13"/>
    </row>
    <row r="84" customFormat="false" ht="24" hidden="false" customHeight="true" outlineLevel="0" collapsed="false">
      <c r="A84" s="9" t="s">
        <v>108</v>
      </c>
      <c r="B84" s="10" t="s">
        <v>96</v>
      </c>
      <c r="C84" s="10" t="s">
        <v>103</v>
      </c>
      <c r="D84" s="10" t="n">
        <v>82</v>
      </c>
      <c r="E84" s="12" t="n">
        <f aca="false">ROUND(D84*0.5,2)</f>
        <v>41</v>
      </c>
      <c r="F84" s="12" t="n">
        <v>81.5</v>
      </c>
      <c r="G84" s="12" t="n">
        <f aca="false">ROUND(F84*0.5,2)</f>
        <v>40.75</v>
      </c>
      <c r="H84" s="10" t="n">
        <f aca="false">E84+G84</f>
        <v>81.75</v>
      </c>
      <c r="I84" s="13"/>
    </row>
    <row r="85" customFormat="false" ht="24" hidden="false" customHeight="true" outlineLevel="0" collapsed="false">
      <c r="A85" s="9" t="s">
        <v>109</v>
      </c>
      <c r="B85" s="10" t="s">
        <v>96</v>
      </c>
      <c r="C85" s="10" t="s">
        <v>103</v>
      </c>
      <c r="D85" s="10" t="n">
        <v>81.5</v>
      </c>
      <c r="E85" s="12" t="n">
        <f aca="false">ROUND(D85*0.5,2)</f>
        <v>40.75</v>
      </c>
      <c r="F85" s="12" t="n">
        <v>81.17</v>
      </c>
      <c r="G85" s="12" t="n">
        <f aca="false">ROUND(F85*0.5,2)</f>
        <v>40.59</v>
      </c>
      <c r="H85" s="10" t="n">
        <f aca="false">E85+G85</f>
        <v>81.34</v>
      </c>
      <c r="I85" s="13"/>
    </row>
    <row r="86" customFormat="false" ht="24" hidden="false" customHeight="true" outlineLevel="0" collapsed="false">
      <c r="A86" s="9" t="s">
        <v>110</v>
      </c>
      <c r="B86" s="10" t="s">
        <v>96</v>
      </c>
      <c r="C86" s="10" t="s">
        <v>38</v>
      </c>
      <c r="D86" s="10" t="n">
        <v>85.33</v>
      </c>
      <c r="E86" s="12" t="n">
        <f aca="false">ROUND(D86*0.5,2)</f>
        <v>42.67</v>
      </c>
      <c r="F86" s="12" t="n">
        <v>82.5</v>
      </c>
      <c r="G86" s="12" t="n">
        <f aca="false">ROUND(F86*0.5,2)</f>
        <v>41.25</v>
      </c>
      <c r="H86" s="10" t="n">
        <f aca="false">E86+G86</f>
        <v>83.92</v>
      </c>
      <c r="I86" s="13" t="s">
        <v>19</v>
      </c>
    </row>
    <row r="87" customFormat="false" ht="24" hidden="false" customHeight="true" outlineLevel="0" collapsed="false">
      <c r="A87" s="9" t="s">
        <v>111</v>
      </c>
      <c r="B87" s="10" t="s">
        <v>96</v>
      </c>
      <c r="C87" s="10" t="s">
        <v>38</v>
      </c>
      <c r="D87" s="10" t="n">
        <v>83.83</v>
      </c>
      <c r="E87" s="12" t="n">
        <f aca="false">ROUND(D87*0.5,2)</f>
        <v>41.92</v>
      </c>
      <c r="F87" s="12" t="n">
        <v>82.23</v>
      </c>
      <c r="G87" s="12" t="n">
        <f aca="false">ROUND(F87*0.5,2)</f>
        <v>41.12</v>
      </c>
      <c r="H87" s="10" t="n">
        <f aca="false">E87+G87</f>
        <v>83.04</v>
      </c>
      <c r="I87" s="13"/>
    </row>
    <row r="88" customFormat="false" ht="24" hidden="false" customHeight="true" outlineLevel="0" collapsed="false">
      <c r="A88" s="9" t="s">
        <v>112</v>
      </c>
      <c r="B88" s="10" t="s">
        <v>96</v>
      </c>
      <c r="C88" s="10" t="s">
        <v>38</v>
      </c>
      <c r="D88" s="10" t="n">
        <v>83.37</v>
      </c>
      <c r="E88" s="12" t="n">
        <f aca="false">ROUND(D88*0.5,2)</f>
        <v>41.69</v>
      </c>
      <c r="F88" s="12" t="n">
        <v>79</v>
      </c>
      <c r="G88" s="12" t="n">
        <f aca="false">ROUND(F88*0.5,2)</f>
        <v>39.5</v>
      </c>
      <c r="H88" s="10" t="n">
        <f aca="false">E88+G88</f>
        <v>81.19</v>
      </c>
      <c r="I88" s="13"/>
    </row>
    <row r="89" customFormat="false" ht="24" hidden="false" customHeight="true" outlineLevel="0" collapsed="false">
      <c r="A89" s="9" t="s">
        <v>113</v>
      </c>
      <c r="B89" s="10" t="s">
        <v>96</v>
      </c>
      <c r="C89" s="10" t="s">
        <v>114</v>
      </c>
      <c r="D89" s="10" t="s">
        <v>14</v>
      </c>
      <c r="E89" s="10" t="s">
        <v>14</v>
      </c>
      <c r="F89" s="10" t="s">
        <v>14</v>
      </c>
      <c r="G89" s="10" t="s">
        <v>14</v>
      </c>
      <c r="H89" s="10" t="s">
        <v>14</v>
      </c>
      <c r="I89" s="13"/>
    </row>
    <row r="90" customFormat="false" ht="24" hidden="false" customHeight="true" outlineLevel="0" collapsed="false">
      <c r="A90" s="9" t="s">
        <v>115</v>
      </c>
      <c r="B90" s="10" t="s">
        <v>96</v>
      </c>
      <c r="C90" s="10" t="s">
        <v>114</v>
      </c>
      <c r="D90" s="10" t="s">
        <v>14</v>
      </c>
      <c r="E90" s="10" t="s">
        <v>14</v>
      </c>
      <c r="F90" s="10" t="s">
        <v>14</v>
      </c>
      <c r="G90" s="10" t="s">
        <v>14</v>
      </c>
      <c r="H90" s="10" t="s">
        <v>14</v>
      </c>
      <c r="I90" s="13"/>
    </row>
    <row r="91" customFormat="false" ht="24" hidden="false" customHeight="true" outlineLevel="0" collapsed="false">
      <c r="A91" s="9" t="s">
        <v>116</v>
      </c>
      <c r="B91" s="10" t="s">
        <v>96</v>
      </c>
      <c r="C91" s="10" t="s">
        <v>114</v>
      </c>
      <c r="D91" s="10" t="n">
        <v>86.5</v>
      </c>
      <c r="E91" s="12" t="n">
        <f aca="false">ROUND(D91*0.5,2)</f>
        <v>43.25</v>
      </c>
      <c r="F91" s="12" t="n">
        <v>84.17</v>
      </c>
      <c r="G91" s="12" t="n">
        <f aca="false">ROUND(F91*0.5,2)</f>
        <v>42.09</v>
      </c>
      <c r="H91" s="10" t="n">
        <f aca="false">E91+G91</f>
        <v>85.34</v>
      </c>
      <c r="I91" s="13" t="s">
        <v>19</v>
      </c>
    </row>
    <row r="92" customFormat="false" ht="24" hidden="false" customHeight="true" outlineLevel="0" collapsed="false">
      <c r="A92" s="9" t="s">
        <v>117</v>
      </c>
      <c r="B92" s="10" t="s">
        <v>96</v>
      </c>
      <c r="C92" s="10" t="s">
        <v>114</v>
      </c>
      <c r="D92" s="10" t="n">
        <v>84</v>
      </c>
      <c r="E92" s="12" t="n">
        <f aca="false">ROUND(D92*0.5,2)</f>
        <v>42</v>
      </c>
      <c r="F92" s="12" t="n">
        <v>83.87</v>
      </c>
      <c r="G92" s="12" t="n">
        <f aca="false">ROUND(F92*0.5,2)</f>
        <v>41.94</v>
      </c>
      <c r="H92" s="10" t="n">
        <f aca="false">E92+G92</f>
        <v>83.94</v>
      </c>
      <c r="I92" s="13"/>
    </row>
    <row r="93" customFormat="false" ht="24" hidden="false" customHeight="true" outlineLevel="0" collapsed="false">
      <c r="A93" s="9" t="s">
        <v>118</v>
      </c>
      <c r="B93" s="10" t="s">
        <v>96</v>
      </c>
      <c r="C93" s="10" t="s">
        <v>114</v>
      </c>
      <c r="D93" s="10" t="n">
        <v>84.5</v>
      </c>
      <c r="E93" s="12" t="n">
        <f aca="false">ROUND(D93*0.5,2)</f>
        <v>42.25</v>
      </c>
      <c r="F93" s="12" t="n">
        <v>82.33</v>
      </c>
      <c r="G93" s="12" t="n">
        <f aca="false">ROUND(F93*0.5,2)</f>
        <v>41.17</v>
      </c>
      <c r="H93" s="10" t="n">
        <f aca="false">E93+G93</f>
        <v>83.42</v>
      </c>
      <c r="I93" s="13"/>
    </row>
    <row r="94" customFormat="false" ht="24" hidden="false" customHeight="true" outlineLevel="0" collapsed="false">
      <c r="A94" s="9" t="s">
        <v>119</v>
      </c>
      <c r="B94" s="10" t="s">
        <v>120</v>
      </c>
      <c r="C94" s="10" t="s">
        <v>38</v>
      </c>
      <c r="D94" s="10" t="s">
        <v>14</v>
      </c>
      <c r="E94" s="10" t="s">
        <v>14</v>
      </c>
      <c r="F94" s="10" t="s">
        <v>14</v>
      </c>
      <c r="G94" s="10" t="s">
        <v>14</v>
      </c>
      <c r="H94" s="10" t="s">
        <v>14</v>
      </c>
      <c r="I94" s="13"/>
    </row>
    <row r="95" customFormat="false" ht="24" hidden="false" customHeight="true" outlineLevel="0" collapsed="false">
      <c r="A95" s="9" t="s">
        <v>121</v>
      </c>
      <c r="B95" s="10" t="s">
        <v>120</v>
      </c>
      <c r="C95" s="10" t="s">
        <v>38</v>
      </c>
      <c r="D95" s="10" t="n">
        <v>87.17</v>
      </c>
      <c r="E95" s="12" t="n">
        <f aca="false">ROUND(D95*0.5,2)</f>
        <v>43.59</v>
      </c>
      <c r="F95" s="12" t="n">
        <v>86.9</v>
      </c>
      <c r="G95" s="12" t="n">
        <f aca="false">ROUND(F95*0.5,2)</f>
        <v>43.45</v>
      </c>
      <c r="H95" s="10" t="n">
        <f aca="false">E95+G95</f>
        <v>87.04</v>
      </c>
      <c r="I95" s="13" t="s">
        <v>19</v>
      </c>
    </row>
    <row r="96" customFormat="false" ht="24" hidden="false" customHeight="true" outlineLevel="0" collapsed="false">
      <c r="A96" s="9" t="s">
        <v>122</v>
      </c>
      <c r="B96" s="10" t="s">
        <v>120</v>
      </c>
      <c r="C96" s="10" t="s">
        <v>38</v>
      </c>
      <c r="D96" s="10" t="n">
        <v>86.27</v>
      </c>
      <c r="E96" s="12" t="n">
        <f aca="false">ROUND(D96*0.5,2)</f>
        <v>43.14</v>
      </c>
      <c r="F96" s="12" t="n">
        <v>84.93</v>
      </c>
      <c r="G96" s="12" t="n">
        <f aca="false">ROUND(F96*0.5,2)</f>
        <v>42.47</v>
      </c>
      <c r="H96" s="10" t="n">
        <f aca="false">E96+G96</f>
        <v>85.61</v>
      </c>
      <c r="I96" s="13"/>
    </row>
    <row r="97" customFormat="false" ht="24" hidden="false" customHeight="true" outlineLevel="0" collapsed="false">
      <c r="A97" s="9" t="s">
        <v>123</v>
      </c>
      <c r="B97" s="10" t="s">
        <v>120</v>
      </c>
      <c r="C97" s="10" t="s">
        <v>38</v>
      </c>
      <c r="D97" s="10" t="n">
        <v>84.57</v>
      </c>
      <c r="E97" s="12" t="n">
        <f aca="false">ROUND(D97*0.5,2)</f>
        <v>42.29</v>
      </c>
      <c r="F97" s="12" t="n">
        <v>83.33</v>
      </c>
      <c r="G97" s="12" t="n">
        <f aca="false">ROUND(F97*0.5,2)</f>
        <v>41.67</v>
      </c>
      <c r="H97" s="10" t="n">
        <f aca="false">E97+G97</f>
        <v>83.96</v>
      </c>
      <c r="I97" s="13"/>
    </row>
    <row r="98" customFormat="false" ht="24" hidden="false" customHeight="true" outlineLevel="0" collapsed="false">
      <c r="A98" s="9" t="s">
        <v>124</v>
      </c>
      <c r="B98" s="10" t="s">
        <v>125</v>
      </c>
      <c r="C98" s="10" t="s">
        <v>38</v>
      </c>
      <c r="D98" s="10" t="s">
        <v>14</v>
      </c>
      <c r="E98" s="10" t="s">
        <v>14</v>
      </c>
      <c r="F98" s="10" t="s">
        <v>14</v>
      </c>
      <c r="G98" s="10" t="s">
        <v>14</v>
      </c>
      <c r="H98" s="10" t="s">
        <v>14</v>
      </c>
      <c r="I98" s="13"/>
    </row>
    <row r="99" customFormat="false" ht="24" hidden="false" customHeight="true" outlineLevel="0" collapsed="false">
      <c r="A99" s="9" t="s">
        <v>126</v>
      </c>
      <c r="B99" s="10" t="s">
        <v>125</v>
      </c>
      <c r="C99" s="10" t="s">
        <v>38</v>
      </c>
      <c r="D99" s="10" t="n">
        <v>85.03</v>
      </c>
      <c r="E99" s="12" t="n">
        <f aca="false">ROUND(D99*0.5,2)</f>
        <v>42.52</v>
      </c>
      <c r="F99" s="12" t="n">
        <v>84.8</v>
      </c>
      <c r="G99" s="12" t="n">
        <f aca="false">ROUND(F99*0.5,2)</f>
        <v>42.4</v>
      </c>
      <c r="H99" s="10" t="n">
        <f aca="false">E99+G99</f>
        <v>84.92</v>
      </c>
      <c r="I99" s="13" t="s">
        <v>19</v>
      </c>
    </row>
    <row r="100" customFormat="false" ht="24" hidden="false" customHeight="true" outlineLevel="0" collapsed="false">
      <c r="A100" s="9" t="s">
        <v>127</v>
      </c>
      <c r="B100" s="10" t="s">
        <v>125</v>
      </c>
      <c r="C100" s="10" t="s">
        <v>38</v>
      </c>
      <c r="D100" s="10" t="n">
        <v>83</v>
      </c>
      <c r="E100" s="12" t="n">
        <f aca="false">ROUND(D100*0.5,2)</f>
        <v>41.5</v>
      </c>
      <c r="F100" s="12" t="n">
        <v>81.3</v>
      </c>
      <c r="G100" s="12" t="n">
        <f aca="false">ROUND(F100*0.5,2)</f>
        <v>40.65</v>
      </c>
      <c r="H100" s="10" t="n">
        <f aca="false">E100+G100</f>
        <v>82.15</v>
      </c>
      <c r="I100" s="13"/>
    </row>
    <row r="101" customFormat="false" ht="24" hidden="false" customHeight="true" outlineLevel="0" collapsed="false">
      <c r="A101" s="9" t="s">
        <v>128</v>
      </c>
      <c r="B101" s="10" t="s">
        <v>125</v>
      </c>
      <c r="C101" s="10" t="s">
        <v>38</v>
      </c>
      <c r="D101" s="10" t="n">
        <v>80.37</v>
      </c>
      <c r="E101" s="12" t="n">
        <f aca="false">ROUND(D101*0.5,2)</f>
        <v>40.19</v>
      </c>
      <c r="F101" s="12" t="n">
        <v>80.4</v>
      </c>
      <c r="G101" s="12" t="n">
        <f aca="false">ROUND(F101*0.5,2)</f>
        <v>40.2</v>
      </c>
      <c r="H101" s="10" t="n">
        <f aca="false">E101+G101</f>
        <v>80.39</v>
      </c>
      <c r="I101" s="13"/>
    </row>
    <row r="102" customFormat="false" ht="24" hidden="false" customHeight="true" outlineLevel="0" collapsed="false">
      <c r="A102" s="9" t="s">
        <v>129</v>
      </c>
      <c r="B102" s="10" t="s">
        <v>125</v>
      </c>
      <c r="C102" s="10" t="s">
        <v>49</v>
      </c>
      <c r="D102" s="10" t="s">
        <v>14</v>
      </c>
      <c r="E102" s="10" t="s">
        <v>14</v>
      </c>
      <c r="F102" s="10" t="s">
        <v>14</v>
      </c>
      <c r="G102" s="10" t="s">
        <v>14</v>
      </c>
      <c r="H102" s="10" t="s">
        <v>14</v>
      </c>
      <c r="I102" s="13"/>
    </row>
    <row r="103" customFormat="false" ht="24" hidden="false" customHeight="true" outlineLevel="0" collapsed="false">
      <c r="A103" s="9" t="s">
        <v>130</v>
      </c>
      <c r="B103" s="10" t="s">
        <v>125</v>
      </c>
      <c r="C103" s="10" t="s">
        <v>49</v>
      </c>
      <c r="D103" s="10" t="n">
        <v>88.33</v>
      </c>
      <c r="E103" s="12" t="n">
        <f aca="false">ROUND(D103*0.5,2)</f>
        <v>44.17</v>
      </c>
      <c r="F103" s="12" t="n">
        <v>87.23</v>
      </c>
      <c r="G103" s="12" t="n">
        <f aca="false">ROUND(F103*0.5,2)</f>
        <v>43.62</v>
      </c>
      <c r="H103" s="10" t="n">
        <f aca="false">E103+G103</f>
        <v>87.79</v>
      </c>
      <c r="I103" s="13" t="s">
        <v>19</v>
      </c>
    </row>
    <row r="104" customFormat="false" ht="24" hidden="false" customHeight="true" outlineLevel="0" collapsed="false">
      <c r="A104" s="9" t="s">
        <v>131</v>
      </c>
      <c r="B104" s="10" t="s">
        <v>125</v>
      </c>
      <c r="C104" s="10" t="s">
        <v>49</v>
      </c>
      <c r="D104" s="10" t="n">
        <v>88.13</v>
      </c>
      <c r="E104" s="12" t="n">
        <f aca="false">ROUND(D104*0.5,2)</f>
        <v>44.07</v>
      </c>
      <c r="F104" s="12" t="n">
        <v>87.27</v>
      </c>
      <c r="G104" s="12" t="n">
        <f aca="false">ROUND(F104*0.5,2)</f>
        <v>43.64</v>
      </c>
      <c r="H104" s="10" t="n">
        <f aca="false">E104+G104</f>
        <v>87.71</v>
      </c>
      <c r="I104" s="13" t="s">
        <v>19</v>
      </c>
    </row>
    <row r="105" customFormat="false" ht="24" hidden="false" customHeight="true" outlineLevel="0" collapsed="false">
      <c r="A105" s="9" t="s">
        <v>132</v>
      </c>
      <c r="B105" s="10" t="s">
        <v>125</v>
      </c>
      <c r="C105" s="10" t="s">
        <v>49</v>
      </c>
      <c r="D105" s="10" t="n">
        <v>86.23</v>
      </c>
      <c r="E105" s="12" t="n">
        <f aca="false">ROUND(D105*0.5,2)</f>
        <v>43.12</v>
      </c>
      <c r="F105" s="12" t="n">
        <v>85.23</v>
      </c>
      <c r="G105" s="12" t="n">
        <f aca="false">ROUND(F105*0.5,2)</f>
        <v>42.62</v>
      </c>
      <c r="H105" s="10" t="n">
        <f aca="false">E105+G105</f>
        <v>85.74</v>
      </c>
      <c r="I105" s="13"/>
    </row>
    <row r="106" customFormat="false" ht="24" hidden="false" customHeight="true" outlineLevel="0" collapsed="false">
      <c r="A106" s="9" t="s">
        <v>133</v>
      </c>
      <c r="B106" s="10" t="s">
        <v>125</v>
      </c>
      <c r="C106" s="10" t="s">
        <v>49</v>
      </c>
      <c r="D106" s="10" t="n">
        <v>85.23</v>
      </c>
      <c r="E106" s="12" t="n">
        <f aca="false">ROUND(D106*0.5,2)</f>
        <v>42.62</v>
      </c>
      <c r="F106" s="12" t="n">
        <v>84.23</v>
      </c>
      <c r="G106" s="12" t="n">
        <f aca="false">ROUND(F106*0.5,2)</f>
        <v>42.12</v>
      </c>
      <c r="H106" s="10" t="n">
        <f aca="false">E106+G106</f>
        <v>84.74</v>
      </c>
      <c r="I106" s="13"/>
    </row>
    <row r="107" customFormat="false" ht="24" hidden="false" customHeight="true" outlineLevel="0" collapsed="false">
      <c r="A107" s="9" t="s">
        <v>134</v>
      </c>
      <c r="B107" s="10" t="s">
        <v>125</v>
      </c>
      <c r="C107" s="10" t="s">
        <v>49</v>
      </c>
      <c r="D107" s="10" t="n">
        <v>85.33</v>
      </c>
      <c r="E107" s="12" t="n">
        <f aca="false">ROUND(D107*0.5,2)</f>
        <v>42.67</v>
      </c>
      <c r="F107" s="12" t="n">
        <v>83.53</v>
      </c>
      <c r="G107" s="12" t="n">
        <f aca="false">ROUND(F107*0.5,2)</f>
        <v>41.77</v>
      </c>
      <c r="H107" s="10" t="n">
        <f aca="false">E107+G107</f>
        <v>84.44</v>
      </c>
      <c r="I107" s="13"/>
    </row>
    <row r="108" customFormat="false" ht="24" hidden="false" customHeight="true" outlineLevel="0" collapsed="false">
      <c r="A108" s="9" t="s">
        <v>135</v>
      </c>
      <c r="B108" s="10" t="s">
        <v>125</v>
      </c>
      <c r="C108" s="10" t="s">
        <v>89</v>
      </c>
      <c r="D108" s="10" t="n">
        <v>86.5</v>
      </c>
      <c r="E108" s="12" t="n">
        <f aca="false">ROUND(D108*0.5,2)</f>
        <v>43.25</v>
      </c>
      <c r="F108" s="12" t="n">
        <v>86.57</v>
      </c>
      <c r="G108" s="12" t="n">
        <f aca="false">ROUND(F108*0.5,2)</f>
        <v>43.29</v>
      </c>
      <c r="H108" s="10" t="n">
        <f aca="false">E108+G108</f>
        <v>86.54</v>
      </c>
      <c r="I108" s="13" t="s">
        <v>19</v>
      </c>
    </row>
    <row r="109" customFormat="false" ht="24" hidden="false" customHeight="true" outlineLevel="0" collapsed="false">
      <c r="A109" s="9" t="s">
        <v>136</v>
      </c>
      <c r="B109" s="10" t="s">
        <v>125</v>
      </c>
      <c r="C109" s="10" t="s">
        <v>89</v>
      </c>
      <c r="D109" s="10" t="n">
        <v>84.67</v>
      </c>
      <c r="E109" s="12" t="n">
        <f aca="false">ROUND(D109*0.5,2)</f>
        <v>42.34</v>
      </c>
      <c r="F109" s="12" t="n">
        <v>82.9</v>
      </c>
      <c r="G109" s="12" t="n">
        <f aca="false">ROUND(F109*0.5,2)</f>
        <v>41.45</v>
      </c>
      <c r="H109" s="10" t="n">
        <f aca="false">E109+G109</f>
        <v>83.79</v>
      </c>
      <c r="I109" s="13"/>
    </row>
    <row r="110" customFormat="false" ht="24" hidden="false" customHeight="true" outlineLevel="0" collapsed="false">
      <c r="A110" s="9" t="s">
        <v>137</v>
      </c>
      <c r="B110" s="10" t="s">
        <v>138</v>
      </c>
      <c r="C110" s="10" t="s">
        <v>49</v>
      </c>
      <c r="D110" s="10" t="n">
        <v>84.87</v>
      </c>
      <c r="E110" s="12" t="n">
        <f aca="false">ROUND(D110*0.5,2)</f>
        <v>42.44</v>
      </c>
      <c r="F110" s="12" t="n">
        <v>83.17</v>
      </c>
      <c r="G110" s="12" t="n">
        <f aca="false">ROUND(F110*0.5,2)</f>
        <v>41.59</v>
      </c>
      <c r="H110" s="10" t="n">
        <f aca="false">E110+G110</f>
        <v>84.03</v>
      </c>
      <c r="I110" s="13" t="s">
        <v>19</v>
      </c>
    </row>
    <row r="111" customFormat="false" ht="24" hidden="false" customHeight="true" outlineLevel="0" collapsed="false">
      <c r="A111" s="9" t="s">
        <v>139</v>
      </c>
      <c r="B111" s="10" t="s">
        <v>138</v>
      </c>
      <c r="C111" s="10" t="s">
        <v>49</v>
      </c>
      <c r="D111" s="10" t="n">
        <v>82.17</v>
      </c>
      <c r="E111" s="12" t="n">
        <f aca="false">ROUND(D111*0.5,2)</f>
        <v>41.09</v>
      </c>
      <c r="F111" s="12" t="n">
        <v>80.33</v>
      </c>
      <c r="G111" s="12" t="n">
        <f aca="false">ROUND(F111*0.5,2)</f>
        <v>40.17</v>
      </c>
      <c r="H111" s="10" t="n">
        <f aca="false">E111+G111</f>
        <v>81.26</v>
      </c>
      <c r="I111" s="13"/>
    </row>
    <row r="112" customFormat="false" ht="24" hidden="false" customHeight="true" outlineLevel="0" collapsed="false">
      <c r="A112" s="9" t="s">
        <v>140</v>
      </c>
      <c r="B112" s="10" t="s">
        <v>138</v>
      </c>
      <c r="C112" s="10" t="s">
        <v>89</v>
      </c>
      <c r="D112" s="10" t="n">
        <v>81.67</v>
      </c>
      <c r="E112" s="12" t="n">
        <f aca="false">ROUND(D112*0.5,2)</f>
        <v>40.84</v>
      </c>
      <c r="F112" s="12" t="n">
        <v>83.17</v>
      </c>
      <c r="G112" s="12" t="n">
        <f aca="false">ROUND(F112*0.5,2)</f>
        <v>41.59</v>
      </c>
      <c r="H112" s="10" t="n">
        <f aca="false">E112+G112</f>
        <v>82.43</v>
      </c>
      <c r="I112" s="13" t="s">
        <v>19</v>
      </c>
    </row>
    <row r="113" customFormat="false" ht="24" hidden="false" customHeight="true" outlineLevel="0" collapsed="false">
      <c r="A113" s="9" t="s">
        <v>141</v>
      </c>
      <c r="B113" s="10" t="s">
        <v>138</v>
      </c>
      <c r="C113" s="10" t="s">
        <v>89</v>
      </c>
      <c r="D113" s="10" t="n">
        <v>81.5</v>
      </c>
      <c r="E113" s="12" t="n">
        <f aca="false">ROUND(D113*0.5,2)</f>
        <v>40.75</v>
      </c>
      <c r="F113" s="12" t="n">
        <v>80.83</v>
      </c>
      <c r="G113" s="12" t="n">
        <f aca="false">ROUND(F113*0.5,2)</f>
        <v>40.42</v>
      </c>
      <c r="H113" s="10" t="n">
        <f aca="false">E113+G113</f>
        <v>81.17</v>
      </c>
      <c r="I113" s="13"/>
    </row>
    <row r="114" customFormat="false" ht="24" hidden="false" customHeight="true" outlineLevel="0" collapsed="false">
      <c r="A114" s="9" t="s">
        <v>142</v>
      </c>
      <c r="B114" s="10" t="s">
        <v>143</v>
      </c>
      <c r="C114" s="10" t="s">
        <v>144</v>
      </c>
      <c r="D114" s="10" t="n">
        <v>86</v>
      </c>
      <c r="E114" s="12" t="n">
        <f aca="false">ROUND(D114*0.5,2)</f>
        <v>43</v>
      </c>
      <c r="F114" s="12" t="n">
        <v>86.67</v>
      </c>
      <c r="G114" s="12" t="n">
        <f aca="false">ROUND(F114*0.5,2)</f>
        <v>43.34</v>
      </c>
      <c r="H114" s="10" t="n">
        <f aca="false">E114+G114</f>
        <v>86.34</v>
      </c>
      <c r="I114" s="13" t="s">
        <v>19</v>
      </c>
    </row>
    <row r="115" customFormat="false" ht="24" hidden="false" customHeight="true" outlineLevel="0" collapsed="false">
      <c r="A115" s="9" t="s">
        <v>145</v>
      </c>
      <c r="B115" s="10" t="s">
        <v>143</v>
      </c>
      <c r="C115" s="10" t="s">
        <v>144</v>
      </c>
      <c r="D115" s="10" t="n">
        <v>85.83</v>
      </c>
      <c r="E115" s="12" t="n">
        <f aca="false">ROUND(D115*0.5,2)</f>
        <v>42.92</v>
      </c>
      <c r="F115" s="12" t="n">
        <v>85</v>
      </c>
      <c r="G115" s="12" t="n">
        <f aca="false">ROUND(F115*0.5,2)</f>
        <v>42.5</v>
      </c>
      <c r="H115" s="10" t="n">
        <f aca="false">E115+G115</f>
        <v>85.42</v>
      </c>
      <c r="I115" s="13"/>
    </row>
    <row r="116" customFormat="false" ht="24" hidden="false" customHeight="true" outlineLevel="0" collapsed="false">
      <c r="A116" s="9" t="s">
        <v>146</v>
      </c>
      <c r="B116" s="10" t="s">
        <v>143</v>
      </c>
      <c r="C116" s="10" t="s">
        <v>144</v>
      </c>
      <c r="D116" s="10" t="n">
        <v>82.67</v>
      </c>
      <c r="E116" s="12" t="n">
        <f aca="false">ROUND(D116*0.5,2)</f>
        <v>41.34</v>
      </c>
      <c r="F116" s="12" t="n">
        <v>82.83</v>
      </c>
      <c r="G116" s="12" t="n">
        <f aca="false">ROUND(F116*0.5,2)</f>
        <v>41.42</v>
      </c>
      <c r="H116" s="10" t="n">
        <f aca="false">E116+G116</f>
        <v>82.76</v>
      </c>
      <c r="I116" s="13"/>
    </row>
    <row r="117" customFormat="false" ht="24" hidden="false" customHeight="true" outlineLevel="0" collapsed="false">
      <c r="A117" s="9" t="s">
        <v>147</v>
      </c>
      <c r="B117" s="10" t="s">
        <v>143</v>
      </c>
      <c r="C117" s="10" t="s">
        <v>144</v>
      </c>
      <c r="D117" s="10" t="n">
        <v>84</v>
      </c>
      <c r="E117" s="12" t="n">
        <f aca="false">ROUND(D117*0.5,2)</f>
        <v>42</v>
      </c>
      <c r="F117" s="12" t="n">
        <v>81.17</v>
      </c>
      <c r="G117" s="12" t="n">
        <f aca="false">ROUND(F117*0.5,2)</f>
        <v>40.59</v>
      </c>
      <c r="H117" s="10" t="n">
        <f aca="false">E117+G117</f>
        <v>82.59</v>
      </c>
      <c r="I117" s="13"/>
    </row>
    <row r="118" customFormat="false" ht="24" hidden="false" customHeight="true" outlineLevel="0" collapsed="false">
      <c r="A118" s="9" t="s">
        <v>148</v>
      </c>
      <c r="B118" s="10" t="s">
        <v>143</v>
      </c>
      <c r="C118" s="10" t="s">
        <v>144</v>
      </c>
      <c r="D118" s="10" t="n">
        <v>81.5</v>
      </c>
      <c r="E118" s="12" t="n">
        <f aca="false">ROUND(D118*0.5,2)</f>
        <v>40.75</v>
      </c>
      <c r="F118" s="12" t="n">
        <v>81.33</v>
      </c>
      <c r="G118" s="12" t="n">
        <f aca="false">ROUND(F118*0.5,2)</f>
        <v>40.67</v>
      </c>
      <c r="H118" s="10" t="n">
        <f aca="false">E118+G118</f>
        <v>81.42</v>
      </c>
      <c r="I118" s="13"/>
    </row>
    <row r="119" customFormat="false" ht="24" hidden="false" customHeight="true" outlineLevel="0" collapsed="false">
      <c r="A119" s="9" t="s">
        <v>149</v>
      </c>
      <c r="B119" s="10" t="s">
        <v>143</v>
      </c>
      <c r="C119" s="10" t="s">
        <v>144</v>
      </c>
      <c r="D119" s="10" t="n">
        <v>80.53</v>
      </c>
      <c r="E119" s="12" t="n">
        <f aca="false">ROUND(D119*0.5,2)</f>
        <v>40.27</v>
      </c>
      <c r="F119" s="12" t="n">
        <v>80</v>
      </c>
      <c r="G119" s="12" t="n">
        <f aca="false">ROUND(F119*0.5,2)</f>
        <v>40</v>
      </c>
      <c r="H119" s="10" t="n">
        <f aca="false">E119+G119</f>
        <v>80.27</v>
      </c>
      <c r="I119" s="13"/>
    </row>
    <row r="120" customFormat="false" ht="24" hidden="false" customHeight="true" outlineLevel="0" collapsed="false">
      <c r="A120" s="9" t="s">
        <v>150</v>
      </c>
      <c r="B120" s="10" t="s">
        <v>143</v>
      </c>
      <c r="C120" s="10" t="s">
        <v>151</v>
      </c>
      <c r="D120" s="10" t="n">
        <v>85.33</v>
      </c>
      <c r="E120" s="12" t="n">
        <f aca="false">ROUND(D120*0.5,2)</f>
        <v>42.67</v>
      </c>
      <c r="F120" s="12" t="n">
        <v>84.67</v>
      </c>
      <c r="G120" s="12" t="n">
        <f aca="false">ROUND(F120*0.5,2)</f>
        <v>42.34</v>
      </c>
      <c r="H120" s="10" t="n">
        <f aca="false">E120+G120</f>
        <v>85.01</v>
      </c>
      <c r="I120" s="13" t="s">
        <v>19</v>
      </c>
    </row>
    <row r="121" customFormat="false" ht="24" hidden="false" customHeight="true" outlineLevel="0" collapsed="false">
      <c r="A121" s="9" t="s">
        <v>152</v>
      </c>
      <c r="B121" s="10" t="s">
        <v>153</v>
      </c>
      <c r="C121" s="10" t="s">
        <v>154</v>
      </c>
      <c r="D121" s="10" t="n">
        <v>81.13</v>
      </c>
      <c r="E121" s="12" t="n">
        <f aca="false">ROUND(D121*0.5,2)</f>
        <v>40.57</v>
      </c>
      <c r="F121" s="12" t="n">
        <v>80.67</v>
      </c>
      <c r="G121" s="12" t="n">
        <f aca="false">ROUND(F121*0.5,2)</f>
        <v>40.34</v>
      </c>
      <c r="H121" s="10" t="n">
        <f aca="false">E121+G121</f>
        <v>80.91</v>
      </c>
      <c r="I121" s="13" t="s">
        <v>19</v>
      </c>
    </row>
    <row r="122" customFormat="false" ht="24" hidden="false" customHeight="true" outlineLevel="0" collapsed="false">
      <c r="A122" s="9" t="s">
        <v>155</v>
      </c>
      <c r="B122" s="10" t="s">
        <v>153</v>
      </c>
      <c r="C122" s="10" t="s">
        <v>154</v>
      </c>
      <c r="D122" s="10" t="n">
        <v>81.17</v>
      </c>
      <c r="E122" s="12" t="n">
        <f aca="false">ROUND(D122*0.5,2)</f>
        <v>40.59</v>
      </c>
      <c r="F122" s="12" t="n">
        <v>79.17</v>
      </c>
      <c r="G122" s="12" t="n">
        <f aca="false">ROUND(F122*0.5,2)</f>
        <v>39.59</v>
      </c>
      <c r="H122" s="10" t="n">
        <f aca="false">E122+G122</f>
        <v>80.18</v>
      </c>
      <c r="I122" s="13"/>
    </row>
    <row r="123" customFormat="false" ht="24" hidden="false" customHeight="true" outlineLevel="0" collapsed="false">
      <c r="A123" s="9" t="s">
        <v>156</v>
      </c>
      <c r="B123" s="10" t="s">
        <v>153</v>
      </c>
      <c r="C123" s="10" t="s">
        <v>154</v>
      </c>
      <c r="D123" s="10" t="n">
        <v>78.5</v>
      </c>
      <c r="E123" s="12" t="n">
        <f aca="false">ROUND(D123*0.5,2)</f>
        <v>39.25</v>
      </c>
      <c r="F123" s="12" t="n">
        <v>80.33</v>
      </c>
      <c r="G123" s="12" t="n">
        <f aca="false">ROUND(F123*0.5,2)</f>
        <v>40.17</v>
      </c>
      <c r="H123" s="10" t="n">
        <f aca="false">E123+G123</f>
        <v>79.42</v>
      </c>
      <c r="I123" s="13"/>
    </row>
    <row r="124" customFormat="false" ht="24" hidden="false" customHeight="true" outlineLevel="0" collapsed="false">
      <c r="A124" s="9" t="s">
        <v>157</v>
      </c>
      <c r="B124" s="10" t="s">
        <v>153</v>
      </c>
      <c r="C124" s="10" t="s">
        <v>154</v>
      </c>
      <c r="D124" s="10" t="n">
        <v>78</v>
      </c>
      <c r="E124" s="12" t="n">
        <f aca="false">ROUND(D124*0.5,2)</f>
        <v>39</v>
      </c>
      <c r="F124" s="12" t="n">
        <v>76.33</v>
      </c>
      <c r="G124" s="12" t="n">
        <f aca="false">ROUND(F124*0.5,2)</f>
        <v>38.17</v>
      </c>
      <c r="H124" s="10" t="n">
        <f aca="false">E124+G124</f>
        <v>77.17</v>
      </c>
      <c r="I124" s="13"/>
    </row>
    <row r="125" customFormat="false" ht="24" hidden="false" customHeight="true" outlineLevel="0" collapsed="false">
      <c r="A125" s="9" t="s">
        <v>158</v>
      </c>
      <c r="B125" s="10" t="s">
        <v>159</v>
      </c>
      <c r="C125" s="10" t="s">
        <v>144</v>
      </c>
      <c r="D125" s="10" t="s">
        <v>14</v>
      </c>
      <c r="E125" s="10" t="s">
        <v>14</v>
      </c>
      <c r="F125" s="10" t="s">
        <v>14</v>
      </c>
      <c r="G125" s="10" t="s">
        <v>14</v>
      </c>
      <c r="H125" s="10" t="s">
        <v>14</v>
      </c>
      <c r="I125" s="13"/>
    </row>
    <row r="126" customFormat="false" ht="24" hidden="false" customHeight="true" outlineLevel="0" collapsed="false">
      <c r="A126" s="9" t="s">
        <v>160</v>
      </c>
      <c r="B126" s="10" t="s">
        <v>159</v>
      </c>
      <c r="C126" s="10" t="s">
        <v>144</v>
      </c>
      <c r="D126" s="10" t="s">
        <v>14</v>
      </c>
      <c r="E126" s="10" t="s">
        <v>14</v>
      </c>
      <c r="F126" s="10" t="s">
        <v>14</v>
      </c>
      <c r="G126" s="10" t="s">
        <v>14</v>
      </c>
      <c r="H126" s="10" t="s">
        <v>14</v>
      </c>
      <c r="I126" s="13"/>
    </row>
    <row r="127" customFormat="false" ht="24" hidden="false" customHeight="true" outlineLevel="0" collapsed="false">
      <c r="A127" s="9" t="s">
        <v>161</v>
      </c>
      <c r="B127" s="10" t="s">
        <v>159</v>
      </c>
      <c r="C127" s="10" t="s">
        <v>144</v>
      </c>
      <c r="D127" s="10" t="s">
        <v>14</v>
      </c>
      <c r="E127" s="10" t="s">
        <v>14</v>
      </c>
      <c r="F127" s="10" t="s">
        <v>14</v>
      </c>
      <c r="G127" s="10" t="s">
        <v>14</v>
      </c>
      <c r="H127" s="10" t="s">
        <v>14</v>
      </c>
      <c r="I127" s="13"/>
    </row>
    <row r="128" customFormat="false" ht="24" hidden="false" customHeight="true" outlineLevel="0" collapsed="false">
      <c r="A128" s="9" t="s">
        <v>162</v>
      </c>
      <c r="B128" s="10" t="s">
        <v>159</v>
      </c>
      <c r="C128" s="10" t="s">
        <v>144</v>
      </c>
      <c r="D128" s="10" t="n">
        <v>88.43</v>
      </c>
      <c r="E128" s="12" t="n">
        <f aca="false">ROUND(D128*0.5,2)</f>
        <v>44.22</v>
      </c>
      <c r="F128" s="12" t="n">
        <v>87.73</v>
      </c>
      <c r="G128" s="12" t="n">
        <f aca="false">ROUND(F128*0.5,2)</f>
        <v>43.87</v>
      </c>
      <c r="H128" s="10" t="n">
        <f aca="false">E128+G128</f>
        <v>88.09</v>
      </c>
      <c r="I128" s="13" t="s">
        <v>19</v>
      </c>
    </row>
    <row r="129" customFormat="false" ht="24" hidden="false" customHeight="true" outlineLevel="0" collapsed="false">
      <c r="A129" s="9" t="s">
        <v>163</v>
      </c>
      <c r="B129" s="10" t="s">
        <v>159</v>
      </c>
      <c r="C129" s="10" t="s">
        <v>144</v>
      </c>
      <c r="D129" s="10" t="n">
        <v>88.23</v>
      </c>
      <c r="E129" s="12" t="n">
        <f aca="false">ROUND(D129*0.5,2)</f>
        <v>44.12</v>
      </c>
      <c r="F129" s="12" t="n">
        <v>86.6</v>
      </c>
      <c r="G129" s="12" t="n">
        <f aca="false">ROUND(F129*0.5,2)</f>
        <v>43.3</v>
      </c>
      <c r="H129" s="10" t="n">
        <f aca="false">E129+G129</f>
        <v>87.42</v>
      </c>
      <c r="I129" s="13" t="s">
        <v>19</v>
      </c>
    </row>
    <row r="130" customFormat="false" ht="24" hidden="false" customHeight="true" outlineLevel="0" collapsed="false">
      <c r="A130" s="9" t="s">
        <v>164</v>
      </c>
      <c r="B130" s="10" t="s">
        <v>159</v>
      </c>
      <c r="C130" s="10" t="s">
        <v>144</v>
      </c>
      <c r="D130" s="10" t="n">
        <v>81.7</v>
      </c>
      <c r="E130" s="12" t="n">
        <f aca="false">ROUND(D130*0.5,2)</f>
        <v>40.85</v>
      </c>
      <c r="F130" s="12" t="n">
        <v>81.33</v>
      </c>
      <c r="G130" s="12" t="n">
        <f aca="false">ROUND(F130*0.5,2)</f>
        <v>40.67</v>
      </c>
      <c r="H130" s="10" t="n">
        <f aca="false">E130+G130</f>
        <v>81.52</v>
      </c>
      <c r="I130" s="13"/>
    </row>
    <row r="131" customFormat="false" ht="24" hidden="false" customHeight="true" outlineLevel="0" collapsed="false">
      <c r="A131" s="9" t="s">
        <v>165</v>
      </c>
      <c r="B131" s="10" t="s">
        <v>159</v>
      </c>
      <c r="C131" s="10" t="s">
        <v>144</v>
      </c>
      <c r="D131" s="10" t="n">
        <v>81.4</v>
      </c>
      <c r="E131" s="12" t="n">
        <f aca="false">ROUND(D131*0.5,2)</f>
        <v>40.7</v>
      </c>
      <c r="F131" s="12" t="n">
        <v>79.83</v>
      </c>
      <c r="G131" s="12" t="n">
        <f aca="false">ROUND(F131*0.5,2)</f>
        <v>39.92</v>
      </c>
      <c r="H131" s="10" t="n">
        <f aca="false">E131+G131</f>
        <v>80.62</v>
      </c>
      <c r="I131" s="13"/>
    </row>
    <row r="132" customFormat="false" ht="24" hidden="false" customHeight="true" outlineLevel="0" collapsed="false">
      <c r="A132" s="9" t="s">
        <v>166</v>
      </c>
      <c r="B132" s="10" t="s">
        <v>159</v>
      </c>
      <c r="C132" s="10" t="s">
        <v>23</v>
      </c>
      <c r="D132" s="10" t="s">
        <v>14</v>
      </c>
      <c r="E132" s="10" t="s">
        <v>14</v>
      </c>
      <c r="F132" s="10" t="s">
        <v>14</v>
      </c>
      <c r="G132" s="10" t="s">
        <v>14</v>
      </c>
      <c r="H132" s="10" t="s">
        <v>14</v>
      </c>
      <c r="I132" s="13"/>
    </row>
    <row r="133" customFormat="false" ht="24" hidden="false" customHeight="true" outlineLevel="0" collapsed="false">
      <c r="A133" s="9" t="s">
        <v>167</v>
      </c>
      <c r="B133" s="10" t="s">
        <v>159</v>
      </c>
      <c r="C133" s="10" t="s">
        <v>23</v>
      </c>
      <c r="D133" s="10" t="s">
        <v>14</v>
      </c>
      <c r="E133" s="10" t="s">
        <v>14</v>
      </c>
      <c r="F133" s="10" t="s">
        <v>14</v>
      </c>
      <c r="G133" s="10" t="s">
        <v>14</v>
      </c>
      <c r="H133" s="10" t="s">
        <v>14</v>
      </c>
      <c r="I133" s="13"/>
    </row>
    <row r="134" customFormat="false" ht="24" hidden="false" customHeight="true" outlineLevel="0" collapsed="false">
      <c r="A134" s="9" t="s">
        <v>168</v>
      </c>
      <c r="B134" s="10" t="s">
        <v>159</v>
      </c>
      <c r="C134" s="10" t="s">
        <v>23</v>
      </c>
      <c r="D134" s="10" t="n">
        <v>87</v>
      </c>
      <c r="E134" s="12" t="n">
        <f aca="false">ROUND(D134*0.5,2)</f>
        <v>43.5</v>
      </c>
      <c r="F134" s="12" t="n">
        <v>87.67</v>
      </c>
      <c r="G134" s="12" t="n">
        <f aca="false">ROUND(F134*0.5,2)</f>
        <v>43.84</v>
      </c>
      <c r="H134" s="10" t="n">
        <f aca="false">E134+G134</f>
        <v>87.34</v>
      </c>
      <c r="I134" s="13" t="s">
        <v>19</v>
      </c>
    </row>
    <row r="135" customFormat="false" ht="24" hidden="false" customHeight="true" outlineLevel="0" collapsed="false">
      <c r="A135" s="9" t="s">
        <v>169</v>
      </c>
      <c r="B135" s="10" t="s">
        <v>159</v>
      </c>
      <c r="C135" s="10" t="s">
        <v>23</v>
      </c>
      <c r="D135" s="10" t="n">
        <v>87.1</v>
      </c>
      <c r="E135" s="12" t="n">
        <f aca="false">ROUND(D135*0.5,2)</f>
        <v>43.55</v>
      </c>
      <c r="F135" s="12" t="n">
        <v>85.67</v>
      </c>
      <c r="G135" s="12" t="n">
        <f aca="false">ROUND(F135*0.5,2)</f>
        <v>42.84</v>
      </c>
      <c r="H135" s="10" t="n">
        <f aca="false">E135+G135</f>
        <v>86.39</v>
      </c>
      <c r="I135" s="13" t="s">
        <v>19</v>
      </c>
    </row>
    <row r="136" customFormat="false" ht="24" hidden="false" customHeight="true" outlineLevel="0" collapsed="false">
      <c r="A136" s="9" t="s">
        <v>170</v>
      </c>
      <c r="B136" s="10" t="s">
        <v>159</v>
      </c>
      <c r="C136" s="10" t="s">
        <v>23</v>
      </c>
      <c r="D136" s="10" t="n">
        <v>82.2</v>
      </c>
      <c r="E136" s="12" t="n">
        <f aca="false">ROUND(D136*0.5,2)</f>
        <v>41.1</v>
      </c>
      <c r="F136" s="12" t="n">
        <v>80.67</v>
      </c>
      <c r="G136" s="12" t="n">
        <f aca="false">ROUND(F136*0.5,2)</f>
        <v>40.34</v>
      </c>
      <c r="H136" s="10" t="n">
        <f aca="false">E136+G136</f>
        <v>81.44</v>
      </c>
      <c r="I136" s="13"/>
    </row>
    <row r="137" customFormat="false" ht="24" hidden="false" customHeight="true" outlineLevel="0" collapsed="false">
      <c r="A137" s="9" t="s">
        <v>171</v>
      </c>
      <c r="B137" s="10" t="s">
        <v>159</v>
      </c>
      <c r="C137" s="10" t="s">
        <v>23</v>
      </c>
      <c r="D137" s="10" t="n">
        <v>81.17</v>
      </c>
      <c r="E137" s="12" t="n">
        <f aca="false">ROUND(D137*0.5,2)</f>
        <v>40.59</v>
      </c>
      <c r="F137" s="12" t="n">
        <v>81.33</v>
      </c>
      <c r="G137" s="12" t="n">
        <f aca="false">ROUND(F137*0.5,2)</f>
        <v>40.67</v>
      </c>
      <c r="H137" s="10" t="n">
        <f aca="false">E137+G137</f>
        <v>81.26</v>
      </c>
      <c r="I137" s="13"/>
    </row>
    <row r="138" customFormat="false" ht="24" hidden="false" customHeight="true" outlineLevel="0" collapsed="false">
      <c r="A138" s="9" t="s">
        <v>172</v>
      </c>
      <c r="B138" s="10" t="s">
        <v>159</v>
      </c>
      <c r="C138" s="10" t="s">
        <v>23</v>
      </c>
      <c r="D138" s="10" t="n">
        <v>81.4</v>
      </c>
      <c r="E138" s="12" t="n">
        <f aca="false">ROUND(D138*0.5,2)</f>
        <v>40.7</v>
      </c>
      <c r="F138" s="12" t="n">
        <v>81</v>
      </c>
      <c r="G138" s="12" t="n">
        <f aca="false">ROUND(F138*0.5,2)</f>
        <v>40.5</v>
      </c>
      <c r="H138" s="10" t="n">
        <f aca="false">E138+G138</f>
        <v>81.2</v>
      </c>
      <c r="I138" s="13"/>
    </row>
    <row r="139" customFormat="false" ht="24" hidden="false" customHeight="true" outlineLevel="0" collapsed="false">
      <c r="A139" s="9" t="s">
        <v>173</v>
      </c>
      <c r="B139" s="10" t="s">
        <v>159</v>
      </c>
      <c r="C139" s="10" t="s">
        <v>23</v>
      </c>
      <c r="D139" s="10" t="n">
        <v>80.5</v>
      </c>
      <c r="E139" s="12" t="n">
        <f aca="false">ROUND(D139*0.5,2)</f>
        <v>40.25</v>
      </c>
      <c r="F139" s="12" t="n">
        <v>79.5</v>
      </c>
      <c r="G139" s="12" t="n">
        <f aca="false">ROUND(F139*0.5,2)</f>
        <v>39.75</v>
      </c>
      <c r="H139" s="10" t="n">
        <f aca="false">E139+G139</f>
        <v>80</v>
      </c>
      <c r="I139" s="13"/>
    </row>
    <row r="140" customFormat="false" ht="24" hidden="false" customHeight="true" outlineLevel="0" collapsed="false">
      <c r="A140" s="9" t="s">
        <v>174</v>
      </c>
      <c r="B140" s="10" t="s">
        <v>159</v>
      </c>
      <c r="C140" s="10" t="s">
        <v>23</v>
      </c>
      <c r="D140" s="10" t="n">
        <v>78.67</v>
      </c>
      <c r="E140" s="12" t="n">
        <f aca="false">ROUND(D140*0.5,2)</f>
        <v>39.34</v>
      </c>
      <c r="F140" s="12" t="n">
        <v>78.33</v>
      </c>
      <c r="G140" s="12" t="n">
        <f aca="false">ROUND(F140*0.5,2)</f>
        <v>39.17</v>
      </c>
      <c r="H140" s="10" t="n">
        <f aca="false">E140+G140</f>
        <v>78.51</v>
      </c>
      <c r="I140" s="13"/>
    </row>
    <row r="141" customFormat="false" ht="24" hidden="false" customHeight="true" outlineLevel="0" collapsed="false">
      <c r="A141" s="9" t="s">
        <v>175</v>
      </c>
      <c r="B141" s="10" t="s">
        <v>159</v>
      </c>
      <c r="C141" s="10" t="s">
        <v>23</v>
      </c>
      <c r="D141" s="10" t="n">
        <v>77.47</v>
      </c>
      <c r="E141" s="12" t="n">
        <f aca="false">ROUND(D141*0.5,2)</f>
        <v>38.74</v>
      </c>
      <c r="F141" s="12" t="n">
        <v>78</v>
      </c>
      <c r="G141" s="12" t="n">
        <f aca="false">ROUND(F141*0.5,2)</f>
        <v>39</v>
      </c>
      <c r="H141" s="10" t="n">
        <f aca="false">E141+G141</f>
        <v>77.74</v>
      </c>
      <c r="I141" s="13"/>
    </row>
    <row r="142" customFormat="false" ht="24" hidden="false" customHeight="true" outlineLevel="0" collapsed="false">
      <c r="A142" s="9" t="s">
        <v>176</v>
      </c>
      <c r="B142" s="10" t="s">
        <v>159</v>
      </c>
      <c r="C142" s="10" t="s">
        <v>177</v>
      </c>
      <c r="D142" s="10" t="s">
        <v>14</v>
      </c>
      <c r="E142" s="10" t="s">
        <v>14</v>
      </c>
      <c r="F142" s="10" t="s">
        <v>14</v>
      </c>
      <c r="G142" s="10" t="s">
        <v>14</v>
      </c>
      <c r="H142" s="10" t="s">
        <v>14</v>
      </c>
      <c r="I142" s="13"/>
    </row>
    <row r="143" customFormat="false" ht="24" hidden="false" customHeight="true" outlineLevel="0" collapsed="false">
      <c r="A143" s="9" t="s">
        <v>178</v>
      </c>
      <c r="B143" s="10" t="s">
        <v>159</v>
      </c>
      <c r="C143" s="10" t="s">
        <v>177</v>
      </c>
      <c r="D143" s="10" t="n">
        <v>88.17</v>
      </c>
      <c r="E143" s="12" t="n">
        <f aca="false">ROUND(D143*0.5,2)</f>
        <v>44.09</v>
      </c>
      <c r="F143" s="12" t="n">
        <v>87</v>
      </c>
      <c r="G143" s="12" t="n">
        <f aca="false">ROUND(F143*0.5,2)</f>
        <v>43.5</v>
      </c>
      <c r="H143" s="10" t="n">
        <f aca="false">E143+G143</f>
        <v>87.59</v>
      </c>
      <c r="I143" s="13" t="s">
        <v>19</v>
      </c>
    </row>
    <row r="144" customFormat="false" ht="24" hidden="false" customHeight="true" outlineLevel="0" collapsed="false">
      <c r="A144" s="9" t="s">
        <v>179</v>
      </c>
      <c r="B144" s="10" t="s">
        <v>159</v>
      </c>
      <c r="C144" s="10" t="s">
        <v>177</v>
      </c>
      <c r="D144" s="10" t="n">
        <v>82.07</v>
      </c>
      <c r="E144" s="12" t="n">
        <f aca="false">ROUND(D144*0.5,2)</f>
        <v>41.04</v>
      </c>
      <c r="F144" s="12" t="n">
        <v>82.13</v>
      </c>
      <c r="G144" s="12" t="n">
        <f aca="false">ROUND(F144*0.5,2)</f>
        <v>41.07</v>
      </c>
      <c r="H144" s="10" t="n">
        <f aca="false">E144+G144</f>
        <v>82.11</v>
      </c>
      <c r="I144" s="13"/>
    </row>
    <row r="145" customFormat="false" ht="24" hidden="false" customHeight="true" outlineLevel="0" collapsed="false">
      <c r="A145" s="9" t="s">
        <v>180</v>
      </c>
      <c r="B145" s="10" t="s">
        <v>159</v>
      </c>
      <c r="C145" s="10" t="s">
        <v>177</v>
      </c>
      <c r="D145" s="10" t="n">
        <v>82.07</v>
      </c>
      <c r="E145" s="12" t="n">
        <f aca="false">ROUND(D145*0.5,2)</f>
        <v>41.04</v>
      </c>
      <c r="F145" s="12" t="n">
        <v>82</v>
      </c>
      <c r="G145" s="12" t="n">
        <f aca="false">ROUND(F145*0.5,2)</f>
        <v>41</v>
      </c>
      <c r="H145" s="10" t="n">
        <f aca="false">E145+G145</f>
        <v>82.04</v>
      </c>
      <c r="I145" s="13"/>
    </row>
    <row r="146" customFormat="false" ht="24" hidden="false" customHeight="true" outlineLevel="0" collapsed="false">
      <c r="A146" s="9" t="s">
        <v>181</v>
      </c>
      <c r="B146" s="10" t="s">
        <v>159</v>
      </c>
      <c r="C146" s="10" t="s">
        <v>177</v>
      </c>
      <c r="D146" s="10" t="n">
        <v>80.27</v>
      </c>
      <c r="E146" s="12" t="n">
        <f aca="false">ROUND(D146*0.5,2)</f>
        <v>40.14</v>
      </c>
      <c r="F146" s="12" t="n">
        <v>80.2</v>
      </c>
      <c r="G146" s="12" t="n">
        <f aca="false">ROUND(F146*0.5,2)</f>
        <v>40.1</v>
      </c>
      <c r="H146" s="10" t="n">
        <f aca="false">E146+G146</f>
        <v>80.24</v>
      </c>
      <c r="I146" s="13"/>
    </row>
    <row r="147" customFormat="false" ht="24" hidden="false" customHeight="true" outlineLevel="0" collapsed="false">
      <c r="A147" s="9" t="s">
        <v>182</v>
      </c>
      <c r="B147" s="10" t="s">
        <v>159</v>
      </c>
      <c r="C147" s="10" t="s">
        <v>151</v>
      </c>
      <c r="D147" s="10" t="n">
        <v>87.57</v>
      </c>
      <c r="E147" s="12" t="n">
        <f aca="false">ROUND(D147*0.5,2)</f>
        <v>43.79</v>
      </c>
      <c r="F147" s="12" t="n">
        <v>85.7</v>
      </c>
      <c r="G147" s="12" t="n">
        <f aca="false">ROUND(F147*0.5,2)</f>
        <v>42.85</v>
      </c>
      <c r="H147" s="10" t="n">
        <f aca="false">E147+G147</f>
        <v>86.64</v>
      </c>
      <c r="I147" s="13" t="s">
        <v>19</v>
      </c>
    </row>
    <row r="148" customFormat="false" ht="24" hidden="false" customHeight="true" outlineLevel="0" collapsed="false">
      <c r="A148" s="9" t="s">
        <v>183</v>
      </c>
      <c r="B148" s="10" t="s">
        <v>159</v>
      </c>
      <c r="C148" s="10" t="s">
        <v>151</v>
      </c>
      <c r="D148" s="10" t="n">
        <v>84.5</v>
      </c>
      <c r="E148" s="12" t="n">
        <f aca="false">ROUND(D148*0.5,2)</f>
        <v>42.25</v>
      </c>
      <c r="F148" s="12" t="n">
        <v>83.8</v>
      </c>
      <c r="G148" s="12" t="n">
        <f aca="false">ROUND(F148*0.5,2)</f>
        <v>41.9</v>
      </c>
      <c r="H148" s="10" t="n">
        <f aca="false">E148+G148</f>
        <v>84.15</v>
      </c>
      <c r="I148" s="13" t="s">
        <v>19</v>
      </c>
    </row>
    <row r="149" customFormat="false" ht="24" hidden="false" customHeight="true" outlineLevel="0" collapsed="false">
      <c r="A149" s="9" t="s">
        <v>184</v>
      </c>
      <c r="B149" s="10" t="s">
        <v>159</v>
      </c>
      <c r="C149" s="10" t="s">
        <v>151</v>
      </c>
      <c r="D149" s="10" t="n">
        <v>84.2</v>
      </c>
      <c r="E149" s="12" t="n">
        <f aca="false">ROUND(D149*0.5,2)</f>
        <v>42.1</v>
      </c>
      <c r="F149" s="12" t="n">
        <v>83.6</v>
      </c>
      <c r="G149" s="12" t="n">
        <f aca="false">ROUND(F149*0.5,2)</f>
        <v>41.8</v>
      </c>
      <c r="H149" s="10" t="n">
        <f aca="false">E149+G149</f>
        <v>83.9</v>
      </c>
      <c r="I149" s="13" t="s">
        <v>19</v>
      </c>
    </row>
    <row r="150" customFormat="false" ht="24" hidden="false" customHeight="true" outlineLevel="0" collapsed="false">
      <c r="A150" s="9" t="s">
        <v>185</v>
      </c>
      <c r="B150" s="10" t="s">
        <v>159</v>
      </c>
      <c r="C150" s="10" t="s">
        <v>151</v>
      </c>
      <c r="D150" s="10" t="n">
        <v>84.37</v>
      </c>
      <c r="E150" s="12" t="n">
        <f aca="false">ROUND(D150*0.5,2)</f>
        <v>42.19</v>
      </c>
      <c r="F150" s="12" t="n">
        <v>83.03</v>
      </c>
      <c r="G150" s="12" t="n">
        <f aca="false">ROUND(F150*0.5,2)</f>
        <v>41.52</v>
      </c>
      <c r="H150" s="10" t="n">
        <f aca="false">E150+G150</f>
        <v>83.71</v>
      </c>
      <c r="I150" s="13"/>
    </row>
    <row r="151" customFormat="false" ht="24" hidden="false" customHeight="true" outlineLevel="0" collapsed="false">
      <c r="A151" s="9" t="s">
        <v>186</v>
      </c>
      <c r="B151" s="10" t="s">
        <v>159</v>
      </c>
      <c r="C151" s="10" t="s">
        <v>151</v>
      </c>
      <c r="D151" s="10" t="n">
        <v>82.07</v>
      </c>
      <c r="E151" s="12" t="n">
        <f aca="false">ROUND(D151*0.5,2)</f>
        <v>41.04</v>
      </c>
      <c r="F151" s="12" t="n">
        <v>80.93</v>
      </c>
      <c r="G151" s="12" t="n">
        <f aca="false">ROUND(F151*0.5,2)</f>
        <v>40.47</v>
      </c>
      <c r="H151" s="10" t="n">
        <f aca="false">E151+G151</f>
        <v>81.51</v>
      </c>
      <c r="I151" s="13"/>
    </row>
    <row r="152" customFormat="false" ht="24" hidden="false" customHeight="true" outlineLevel="0" collapsed="false">
      <c r="A152" s="9" t="s">
        <v>187</v>
      </c>
      <c r="B152" s="10" t="s">
        <v>159</v>
      </c>
      <c r="C152" s="10" t="s">
        <v>154</v>
      </c>
      <c r="D152" s="10" t="s">
        <v>14</v>
      </c>
      <c r="E152" s="10" t="s">
        <v>14</v>
      </c>
      <c r="F152" s="10" t="s">
        <v>14</v>
      </c>
      <c r="G152" s="10" t="s">
        <v>14</v>
      </c>
      <c r="H152" s="10" t="s">
        <v>14</v>
      </c>
      <c r="I152" s="13"/>
    </row>
    <row r="153" customFormat="false" ht="24" hidden="false" customHeight="true" outlineLevel="0" collapsed="false">
      <c r="A153" s="9" t="s">
        <v>188</v>
      </c>
      <c r="B153" s="10" t="s">
        <v>159</v>
      </c>
      <c r="C153" s="10" t="s">
        <v>154</v>
      </c>
      <c r="D153" s="10" t="s">
        <v>14</v>
      </c>
      <c r="E153" s="10" t="s">
        <v>14</v>
      </c>
      <c r="F153" s="10" t="s">
        <v>14</v>
      </c>
      <c r="G153" s="10" t="s">
        <v>14</v>
      </c>
      <c r="H153" s="10" t="s">
        <v>14</v>
      </c>
      <c r="I153" s="13"/>
    </row>
    <row r="154" customFormat="false" ht="24" hidden="false" customHeight="true" outlineLevel="0" collapsed="false">
      <c r="A154" s="9" t="s">
        <v>189</v>
      </c>
      <c r="B154" s="10" t="s">
        <v>159</v>
      </c>
      <c r="C154" s="10" t="s">
        <v>154</v>
      </c>
      <c r="D154" s="10" t="n">
        <v>85.3</v>
      </c>
      <c r="E154" s="12" t="n">
        <f aca="false">ROUND(D154*0.5,2)</f>
        <v>42.65</v>
      </c>
      <c r="F154" s="12" t="n">
        <v>86.83</v>
      </c>
      <c r="G154" s="12" t="n">
        <f aca="false">ROUND(F154*0.5,2)</f>
        <v>43.42</v>
      </c>
      <c r="H154" s="10" t="n">
        <f aca="false">E154+G154</f>
        <v>86.07</v>
      </c>
      <c r="I154" s="13" t="s">
        <v>19</v>
      </c>
    </row>
    <row r="155" customFormat="false" ht="24" hidden="false" customHeight="true" outlineLevel="0" collapsed="false">
      <c r="A155" s="9" t="s">
        <v>190</v>
      </c>
      <c r="B155" s="10" t="s">
        <v>159</v>
      </c>
      <c r="C155" s="10" t="s">
        <v>154</v>
      </c>
      <c r="D155" s="10" t="n">
        <v>85.93</v>
      </c>
      <c r="E155" s="12" t="n">
        <f aca="false">ROUND(D155*0.5,2)</f>
        <v>42.97</v>
      </c>
      <c r="F155" s="12" t="n">
        <v>83.67</v>
      </c>
      <c r="G155" s="12" t="n">
        <f aca="false">ROUND(F155*0.5,2)</f>
        <v>41.84</v>
      </c>
      <c r="H155" s="10" t="n">
        <f aca="false">E155+G155</f>
        <v>84.81</v>
      </c>
      <c r="I155" s="13" t="s">
        <v>19</v>
      </c>
    </row>
    <row r="156" customFormat="false" ht="24" hidden="false" customHeight="true" outlineLevel="0" collapsed="false">
      <c r="A156" s="9" t="s">
        <v>191</v>
      </c>
      <c r="B156" s="10" t="s">
        <v>159</v>
      </c>
      <c r="C156" s="10" t="s">
        <v>154</v>
      </c>
      <c r="D156" s="10" t="n">
        <v>84.77</v>
      </c>
      <c r="E156" s="12" t="n">
        <f aca="false">ROUND(D156*0.5,2)</f>
        <v>42.39</v>
      </c>
      <c r="F156" s="12" t="n">
        <v>84.67</v>
      </c>
      <c r="G156" s="12" t="n">
        <f aca="false">ROUND(F156*0.5,2)</f>
        <v>42.34</v>
      </c>
      <c r="H156" s="10" t="n">
        <f aca="false">E156+G156</f>
        <v>84.73</v>
      </c>
      <c r="I156" s="13"/>
    </row>
    <row r="157" customFormat="false" ht="24" hidden="false" customHeight="true" outlineLevel="0" collapsed="false">
      <c r="A157" s="9" t="s">
        <v>192</v>
      </c>
      <c r="B157" s="10" t="s">
        <v>159</v>
      </c>
      <c r="C157" s="10" t="s">
        <v>154</v>
      </c>
      <c r="D157" s="10" t="n">
        <v>84.1</v>
      </c>
      <c r="E157" s="12" t="n">
        <f aca="false">ROUND(D157*0.5,2)</f>
        <v>42.05</v>
      </c>
      <c r="F157" s="12" t="n">
        <v>84.2</v>
      </c>
      <c r="G157" s="12" t="n">
        <f aca="false">ROUND(F157*0.5,2)</f>
        <v>42.1</v>
      </c>
      <c r="H157" s="10" t="n">
        <f aca="false">E157+G157</f>
        <v>84.15</v>
      </c>
      <c r="I157" s="13"/>
    </row>
    <row r="158" customFormat="false" ht="24" hidden="false" customHeight="true" outlineLevel="0" collapsed="false">
      <c r="A158" s="9" t="s">
        <v>193</v>
      </c>
      <c r="B158" s="10" t="s">
        <v>159</v>
      </c>
      <c r="C158" s="10" t="s">
        <v>154</v>
      </c>
      <c r="D158" s="10" t="n">
        <v>83</v>
      </c>
      <c r="E158" s="12" t="n">
        <f aca="false">ROUND(D158*0.5,2)</f>
        <v>41.5</v>
      </c>
      <c r="F158" s="12" t="n">
        <v>83.17</v>
      </c>
      <c r="G158" s="12" t="n">
        <f aca="false">ROUND(F158*0.5,2)</f>
        <v>41.59</v>
      </c>
      <c r="H158" s="10" t="n">
        <f aca="false">E158+G158</f>
        <v>83.09</v>
      </c>
      <c r="I158" s="13"/>
    </row>
    <row r="159" customFormat="false" ht="24" hidden="false" customHeight="true" outlineLevel="0" collapsed="false">
      <c r="A159" s="9" t="s">
        <v>194</v>
      </c>
      <c r="B159" s="10" t="s">
        <v>159</v>
      </c>
      <c r="C159" s="10" t="s">
        <v>154</v>
      </c>
      <c r="D159" s="10" t="n">
        <v>82.37</v>
      </c>
      <c r="E159" s="12" t="n">
        <f aca="false">ROUND(D159*0.5,2)</f>
        <v>41.19</v>
      </c>
      <c r="F159" s="12" t="n">
        <v>82</v>
      </c>
      <c r="G159" s="12" t="n">
        <f aca="false">ROUND(F159*0.5,2)</f>
        <v>41</v>
      </c>
      <c r="H159" s="10" t="n">
        <f aca="false">E159+G159</f>
        <v>82.19</v>
      </c>
      <c r="I159" s="13"/>
    </row>
    <row r="160" customFormat="false" ht="24" hidden="false" customHeight="true" outlineLevel="0" collapsed="false">
      <c r="A160" s="9" t="s">
        <v>195</v>
      </c>
      <c r="B160" s="10" t="s">
        <v>196</v>
      </c>
      <c r="C160" s="10" t="s">
        <v>144</v>
      </c>
      <c r="D160" s="10" t="s">
        <v>14</v>
      </c>
      <c r="E160" s="10" t="s">
        <v>14</v>
      </c>
      <c r="F160" s="10" t="s">
        <v>14</v>
      </c>
      <c r="G160" s="10" t="s">
        <v>14</v>
      </c>
      <c r="H160" s="10" t="s">
        <v>14</v>
      </c>
      <c r="I160" s="13"/>
    </row>
    <row r="161" customFormat="false" ht="24" hidden="false" customHeight="true" outlineLevel="0" collapsed="false">
      <c r="A161" s="9" t="s">
        <v>197</v>
      </c>
      <c r="B161" s="10" t="s">
        <v>196</v>
      </c>
      <c r="C161" s="10" t="s">
        <v>144</v>
      </c>
      <c r="D161" s="10" t="s">
        <v>14</v>
      </c>
      <c r="E161" s="10" t="s">
        <v>14</v>
      </c>
      <c r="F161" s="10" t="s">
        <v>14</v>
      </c>
      <c r="G161" s="10" t="s">
        <v>14</v>
      </c>
      <c r="H161" s="10" t="s">
        <v>14</v>
      </c>
      <c r="I161" s="13"/>
    </row>
    <row r="162" customFormat="false" ht="24" hidden="false" customHeight="true" outlineLevel="0" collapsed="false">
      <c r="A162" s="9" t="s">
        <v>198</v>
      </c>
      <c r="B162" s="10" t="s">
        <v>196</v>
      </c>
      <c r="C162" s="10" t="s">
        <v>144</v>
      </c>
      <c r="D162" s="10" t="s">
        <v>14</v>
      </c>
      <c r="E162" s="10" t="s">
        <v>14</v>
      </c>
      <c r="F162" s="10" t="s">
        <v>14</v>
      </c>
      <c r="G162" s="10" t="s">
        <v>14</v>
      </c>
      <c r="H162" s="10" t="s">
        <v>14</v>
      </c>
      <c r="I162" s="13"/>
    </row>
    <row r="163" customFormat="false" ht="24" hidden="false" customHeight="true" outlineLevel="0" collapsed="false">
      <c r="A163" s="9" t="s">
        <v>199</v>
      </c>
      <c r="B163" s="10" t="s">
        <v>196</v>
      </c>
      <c r="C163" s="10" t="s">
        <v>144</v>
      </c>
      <c r="D163" s="10" t="n">
        <v>87.83</v>
      </c>
      <c r="E163" s="12" t="n">
        <f aca="false">ROUND(D163*0.5,2)</f>
        <v>43.92</v>
      </c>
      <c r="F163" s="12" t="n">
        <v>87.23</v>
      </c>
      <c r="G163" s="12" t="n">
        <f aca="false">ROUND(F163*0.5,2)</f>
        <v>43.62</v>
      </c>
      <c r="H163" s="10" t="n">
        <f aca="false">E163+G163</f>
        <v>87.54</v>
      </c>
      <c r="I163" s="13" t="s">
        <v>19</v>
      </c>
    </row>
    <row r="164" customFormat="false" ht="24" hidden="false" customHeight="true" outlineLevel="0" collapsed="false">
      <c r="A164" s="9" t="s">
        <v>200</v>
      </c>
      <c r="B164" s="10" t="s">
        <v>196</v>
      </c>
      <c r="C164" s="10" t="s">
        <v>144</v>
      </c>
      <c r="D164" s="10" t="n">
        <v>85.33</v>
      </c>
      <c r="E164" s="12" t="n">
        <f aca="false">ROUND(D164*0.5,2)</f>
        <v>42.67</v>
      </c>
      <c r="F164" s="12" t="n">
        <v>84</v>
      </c>
      <c r="G164" s="12" t="n">
        <f aca="false">ROUND(F164*0.5,2)</f>
        <v>42</v>
      </c>
      <c r="H164" s="10" t="n">
        <f aca="false">E164+G164</f>
        <v>84.67</v>
      </c>
      <c r="I164" s="13"/>
    </row>
    <row r="165" customFormat="false" ht="24" hidden="false" customHeight="true" outlineLevel="0" collapsed="false">
      <c r="A165" s="9" t="s">
        <v>201</v>
      </c>
      <c r="B165" s="10" t="s">
        <v>196</v>
      </c>
      <c r="C165" s="10" t="s">
        <v>144</v>
      </c>
      <c r="D165" s="10" t="n">
        <v>82.93</v>
      </c>
      <c r="E165" s="12" t="n">
        <f aca="false">ROUND(D165*0.5,2)</f>
        <v>41.47</v>
      </c>
      <c r="F165" s="12" t="n">
        <v>82.67</v>
      </c>
      <c r="G165" s="12" t="n">
        <f aca="false">ROUND(F165*0.5,2)</f>
        <v>41.34</v>
      </c>
      <c r="H165" s="10" t="n">
        <f aca="false">E165+G165</f>
        <v>82.81</v>
      </c>
      <c r="I165" s="13"/>
    </row>
    <row r="166" customFormat="false" ht="24" hidden="false" customHeight="true" outlineLevel="0" collapsed="false">
      <c r="A166" s="9" t="s">
        <v>202</v>
      </c>
      <c r="B166" s="10" t="s">
        <v>196</v>
      </c>
      <c r="C166" s="10" t="s">
        <v>144</v>
      </c>
      <c r="D166" s="10" t="n">
        <v>82.83</v>
      </c>
      <c r="E166" s="12" t="n">
        <f aca="false">ROUND(D166*0.5,2)</f>
        <v>41.42</v>
      </c>
      <c r="F166" s="12" t="n">
        <v>80.5</v>
      </c>
      <c r="G166" s="12" t="n">
        <f aca="false">ROUND(F166*0.5,2)</f>
        <v>40.25</v>
      </c>
      <c r="H166" s="10" t="n">
        <f aca="false">E166+G166</f>
        <v>81.67</v>
      </c>
      <c r="I166" s="13"/>
    </row>
    <row r="167" customFormat="false" ht="24" hidden="false" customHeight="true" outlineLevel="0" collapsed="false">
      <c r="A167" s="9" t="s">
        <v>203</v>
      </c>
      <c r="B167" s="10" t="s">
        <v>204</v>
      </c>
      <c r="C167" s="10" t="s">
        <v>205</v>
      </c>
      <c r="D167" s="10" t="s">
        <v>14</v>
      </c>
      <c r="E167" s="10" t="s">
        <v>14</v>
      </c>
      <c r="F167" s="10" t="s">
        <v>14</v>
      </c>
      <c r="G167" s="10" t="s">
        <v>14</v>
      </c>
      <c r="H167" s="10" t="s">
        <v>14</v>
      </c>
      <c r="I167" s="13"/>
    </row>
    <row r="168" customFormat="false" ht="24" hidden="false" customHeight="true" outlineLevel="0" collapsed="false">
      <c r="A168" s="9" t="s">
        <v>206</v>
      </c>
      <c r="B168" s="10" t="s">
        <v>204</v>
      </c>
      <c r="C168" s="10" t="s">
        <v>205</v>
      </c>
      <c r="D168" s="10" t="s">
        <v>14</v>
      </c>
      <c r="E168" s="10" t="s">
        <v>14</v>
      </c>
      <c r="F168" s="10" t="s">
        <v>14</v>
      </c>
      <c r="G168" s="10" t="s">
        <v>14</v>
      </c>
      <c r="H168" s="10" t="s">
        <v>14</v>
      </c>
      <c r="I168" s="13"/>
    </row>
    <row r="169" customFormat="false" ht="24" hidden="false" customHeight="true" outlineLevel="0" collapsed="false">
      <c r="A169" s="9" t="s">
        <v>207</v>
      </c>
      <c r="B169" s="10" t="s">
        <v>204</v>
      </c>
      <c r="C169" s="10" t="s">
        <v>205</v>
      </c>
      <c r="D169" s="10" t="s">
        <v>14</v>
      </c>
      <c r="E169" s="10" t="s">
        <v>14</v>
      </c>
      <c r="F169" s="10" t="s">
        <v>14</v>
      </c>
      <c r="G169" s="10" t="s">
        <v>14</v>
      </c>
      <c r="H169" s="10" t="s">
        <v>14</v>
      </c>
      <c r="I169" s="13"/>
    </row>
    <row r="170" customFormat="false" ht="24" hidden="false" customHeight="true" outlineLevel="0" collapsed="false">
      <c r="A170" s="9" t="s">
        <v>208</v>
      </c>
      <c r="B170" s="10" t="s">
        <v>204</v>
      </c>
      <c r="C170" s="10" t="s">
        <v>205</v>
      </c>
      <c r="D170" s="10" t="n">
        <v>86.67</v>
      </c>
      <c r="E170" s="12" t="n">
        <f aca="false">ROUND(D170*0.5,2)</f>
        <v>43.34</v>
      </c>
      <c r="F170" s="12" t="n">
        <v>85.33</v>
      </c>
      <c r="G170" s="12" t="n">
        <f aca="false">ROUND(F170*0.5,2)</f>
        <v>42.67</v>
      </c>
      <c r="H170" s="10" t="n">
        <f aca="false">E170+G170</f>
        <v>86.01</v>
      </c>
      <c r="I170" s="13" t="s">
        <v>19</v>
      </c>
    </row>
    <row r="171" customFormat="false" ht="24" hidden="false" customHeight="true" outlineLevel="0" collapsed="false">
      <c r="A171" s="9" t="s">
        <v>209</v>
      </c>
      <c r="B171" s="10" t="s">
        <v>204</v>
      </c>
      <c r="C171" s="10" t="s">
        <v>205</v>
      </c>
      <c r="D171" s="10" t="n">
        <v>82</v>
      </c>
      <c r="E171" s="12" t="n">
        <f aca="false">ROUND(D171*0.5,2)</f>
        <v>41</v>
      </c>
      <c r="F171" s="12" t="n">
        <v>80.83</v>
      </c>
      <c r="G171" s="12" t="n">
        <f aca="false">ROUND(F171*0.5,2)</f>
        <v>40.42</v>
      </c>
      <c r="H171" s="10" t="n">
        <f aca="false">E171+G171</f>
        <v>81.42</v>
      </c>
      <c r="I171" s="13"/>
    </row>
    <row r="172" customFormat="false" ht="24" hidden="false" customHeight="true" outlineLevel="0" collapsed="false">
      <c r="A172" s="9" t="s">
        <v>210</v>
      </c>
      <c r="B172" s="10" t="s">
        <v>204</v>
      </c>
      <c r="C172" s="10" t="s">
        <v>205</v>
      </c>
      <c r="D172" s="10" t="n">
        <v>82</v>
      </c>
      <c r="E172" s="12" t="n">
        <f aca="false">ROUND(D172*0.5,2)</f>
        <v>41</v>
      </c>
      <c r="F172" s="12" t="n">
        <v>80.67</v>
      </c>
      <c r="G172" s="12" t="n">
        <f aca="false">ROUND(F172*0.5,2)</f>
        <v>40.34</v>
      </c>
      <c r="H172" s="10" t="n">
        <f aca="false">E172+G172</f>
        <v>81.34</v>
      </c>
      <c r="I172" s="13"/>
    </row>
    <row r="173" customFormat="false" ht="24" hidden="false" customHeight="true" outlineLevel="0" collapsed="false">
      <c r="A173" s="9" t="s">
        <v>211</v>
      </c>
      <c r="B173" s="10" t="s">
        <v>204</v>
      </c>
      <c r="C173" s="10" t="s">
        <v>205</v>
      </c>
      <c r="D173" s="10" t="n">
        <v>80</v>
      </c>
      <c r="E173" s="12" t="n">
        <f aca="false">ROUND(D173*0.5,2)</f>
        <v>40</v>
      </c>
      <c r="F173" s="12" t="n">
        <v>79.33</v>
      </c>
      <c r="G173" s="12" t="n">
        <f aca="false">ROUND(F173*0.5,2)</f>
        <v>39.67</v>
      </c>
      <c r="H173" s="10" t="n">
        <f aca="false">E173+G173</f>
        <v>79.67</v>
      </c>
      <c r="I173" s="13"/>
    </row>
    <row r="174" customFormat="false" ht="22.5" hidden="false" customHeight="true" outlineLevel="0" collapsed="false">
      <c r="A174" s="15" t="s">
        <v>212</v>
      </c>
      <c r="B174" s="15"/>
      <c r="C174" s="15"/>
      <c r="D174" s="15"/>
      <c r="E174" s="15"/>
      <c r="F174" s="15"/>
      <c r="G174" s="15"/>
      <c r="H174" s="15"/>
      <c r="I174" s="15"/>
    </row>
  </sheetData>
  <mergeCells count="10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174:I174"/>
  </mergeCells>
  <printOptions headings="false" gridLines="false" gridLinesSet="true" horizontalCentered="true" verticalCentered="false"/>
  <pageMargins left="0.629861111111111" right="0.433333333333333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0:48:00Z</dcterms:created>
  <dc:creator>Administrator</dc:creator>
  <dc:description/>
  <dc:language>en-US</dc:language>
  <cp:lastModifiedBy>00 ce</cp:lastModifiedBy>
  <cp:lastPrinted>2020-12-07T06:11:23Z</cp:lastPrinted>
  <dcterms:modified xsi:type="dcterms:W3CDTF">2020-12-08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