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r>
      <rPr>
        <sz val="18"/>
        <color rgb="FF000000"/>
        <rFont val="Noto Sans"/>
        <family val="2"/>
      </rPr>
      <t xml:space="preserve">沙洋县事业单位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社会（补充）专项公开招聘工作人员面试名单</t>
    </r>
  </si>
  <si>
    <t xml:space="preserve">序号</t>
  </si>
  <si>
    <t xml:space="preserve">主管部门</t>
  </si>
  <si>
    <t xml:space="preserve">报考单位</t>
  </si>
  <si>
    <t xml:space="preserve">报考职位</t>
  </si>
  <si>
    <t xml:space="preserve">准考证号</t>
  </si>
  <si>
    <t xml:space="preserve">职位计划</t>
  </si>
  <si>
    <t xml:space="preserve">姓名</t>
  </si>
  <si>
    <t xml:space="preserve">职位代码</t>
  </si>
  <si>
    <t xml:space="preserve">职业能力倾向测验</t>
  </si>
  <si>
    <t xml:space="preserve">综合应用能力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沙洋县卫生健康局</t>
  </si>
  <si>
    <t xml:space="preserve">沙洋县妇幼保健院</t>
  </si>
  <si>
    <t xml:space="preserve">临床医生</t>
  </si>
  <si>
    <t xml:space="preserve">刘小凤</t>
  </si>
  <si>
    <t xml:space="preserve">郑美玲</t>
  </si>
  <si>
    <t xml:space="preserve">黄先</t>
  </si>
  <si>
    <t xml:space="preserve">李秋云</t>
  </si>
  <si>
    <t xml:space="preserve">沙洋县中医医院</t>
  </si>
  <si>
    <t xml:space="preserve">中医科医生</t>
  </si>
  <si>
    <t xml:space="preserve">刘燕</t>
  </si>
  <si>
    <t xml:space="preserve">李晓东</t>
  </si>
  <si>
    <t xml:space="preserve">李紫琪</t>
  </si>
  <si>
    <t xml:space="preserve">沙洋县卫生和计划生育综合监督执法局</t>
  </si>
  <si>
    <r>
      <rPr>
        <sz val="10"/>
        <color rgb="FF000000"/>
        <rFont val="Noto Sans"/>
        <family val="2"/>
      </rPr>
      <t xml:space="preserve">乡镇计生专干</t>
    </r>
    <r>
      <rPr>
        <sz val="10"/>
        <color rgb="FF000000"/>
        <rFont val="宋体"/>
        <family val="0"/>
        <charset val="134"/>
      </rPr>
      <t xml:space="preserve">1</t>
    </r>
  </si>
  <si>
    <t xml:space="preserve">李蔚然</t>
  </si>
  <si>
    <t xml:space="preserve">刘轶多</t>
  </si>
  <si>
    <t xml:space="preserve">陈飞</t>
  </si>
  <si>
    <r>
      <rPr>
        <sz val="10"/>
        <color rgb="FF000000"/>
        <rFont val="Noto Sans"/>
        <family val="2"/>
      </rPr>
      <t xml:space="preserve">乡镇计生专干</t>
    </r>
    <r>
      <rPr>
        <sz val="10"/>
        <color rgb="FF000000"/>
        <rFont val="宋体"/>
        <family val="0"/>
        <charset val="134"/>
      </rPr>
      <t xml:space="preserve">2</t>
    </r>
  </si>
  <si>
    <t xml:space="preserve">彭湃</t>
  </si>
  <si>
    <t xml:space="preserve">袁昊</t>
  </si>
  <si>
    <t xml:space="preserve">何倩倩</t>
  </si>
  <si>
    <r>
      <rPr>
        <sz val="10"/>
        <color rgb="FF000000"/>
        <rFont val="宋体"/>
        <family val="0"/>
        <charset val="134"/>
      </rPr>
      <t xml:space="preserve">4
(</t>
    </r>
    <r>
      <rPr>
        <sz val="10"/>
        <color rgb="FF000000"/>
        <rFont val="Noto Sans"/>
        <family val="2"/>
      </rPr>
      <t xml:space="preserve">递补</t>
    </r>
    <r>
      <rPr>
        <sz val="10"/>
        <color rgb="FF000000"/>
        <rFont val="宋体"/>
        <family val="0"/>
        <charset val="134"/>
      </rPr>
      <t xml:space="preserve">)</t>
    </r>
  </si>
  <si>
    <t xml:space="preserve">沙洋县人民医院</t>
  </si>
  <si>
    <r>
      <rPr>
        <sz val="10"/>
        <color rgb="FF000000"/>
        <rFont val="Noto Sans"/>
        <family val="2"/>
      </rPr>
      <t xml:space="preserve">西医临床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刘婉君</t>
  </si>
  <si>
    <t xml:space="preserve">贺小敏</t>
  </si>
  <si>
    <t xml:space="preserve">张伟</t>
  </si>
  <si>
    <t xml:space="preserve">胡燕芹</t>
  </si>
  <si>
    <t xml:space="preserve">黄龙文</t>
  </si>
  <si>
    <t xml:space="preserve">罗波林</t>
  </si>
  <si>
    <t xml:space="preserve">王利</t>
  </si>
  <si>
    <r>
      <rPr>
        <sz val="10"/>
        <color rgb="FF000000"/>
        <rFont val="Noto Sans"/>
        <family val="2"/>
      </rPr>
      <t xml:space="preserve">西医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贺进军</t>
  </si>
  <si>
    <t xml:space="preserve">毛迎春</t>
  </si>
  <si>
    <t xml:space="preserve">许晨</t>
  </si>
  <si>
    <t xml:space="preserve">孔旭华</t>
  </si>
  <si>
    <t xml:space="preserve">黄英</t>
  </si>
  <si>
    <t xml:space="preserve">余红丽</t>
  </si>
  <si>
    <t xml:space="preserve">中西医临床医生</t>
  </si>
  <si>
    <t xml:space="preserve">孙建华</t>
  </si>
  <si>
    <t xml:space="preserve">陈雅玲</t>
  </si>
  <si>
    <t xml:space="preserve">医技岗位</t>
  </si>
  <si>
    <t xml:space="preserve">李含瑞</t>
  </si>
  <si>
    <t xml:space="preserve">杨帅</t>
  </si>
  <si>
    <t xml:space="preserve">李兵兵</t>
  </si>
  <si>
    <t xml:space="preserve">药剂岗位</t>
  </si>
  <si>
    <t xml:space="preserve">王峰</t>
  </si>
  <si>
    <t xml:space="preserve">余阳</t>
  </si>
  <si>
    <t xml:space="preserve">护理岗位</t>
  </si>
  <si>
    <t xml:space="preserve">曾文蓉</t>
  </si>
  <si>
    <t xml:space="preserve">陈冬琴</t>
  </si>
  <si>
    <t xml:space="preserve">苏珍珍</t>
  </si>
  <si>
    <t xml:space="preserve">张珍珍</t>
  </si>
  <si>
    <t xml:space="preserve">刘美娟</t>
  </si>
  <si>
    <t xml:space="preserve">张瑜</t>
  </si>
  <si>
    <t xml:space="preserve">李玲</t>
  </si>
  <si>
    <t xml:space="preserve">姚丽娟</t>
  </si>
  <si>
    <t xml:space="preserve">李盼</t>
  </si>
  <si>
    <t xml:space="preserve">吴婷</t>
  </si>
  <si>
    <t xml:space="preserve">贺露露</t>
  </si>
  <si>
    <t xml:space="preserve">丁鹏钰</t>
  </si>
  <si>
    <t xml:space="preserve">邓玉洁</t>
  </si>
  <si>
    <t xml:space="preserve">方玲玲</t>
  </si>
  <si>
    <t xml:space="preserve">彭佳</t>
  </si>
  <si>
    <t xml:space="preserve">杨春艳</t>
  </si>
  <si>
    <t xml:space="preserve">杨元元</t>
  </si>
  <si>
    <t xml:space="preserve">孙淑敏</t>
  </si>
  <si>
    <t xml:space="preserve">陈颖</t>
  </si>
  <si>
    <t xml:space="preserve">付元元</t>
  </si>
  <si>
    <t xml:space="preserve">吴红叶</t>
  </si>
  <si>
    <t xml:space="preserve">计算机岗位</t>
  </si>
  <si>
    <t xml:space="preserve">高乐新</t>
  </si>
  <si>
    <t xml:space="preserve">陈肖俊</t>
  </si>
  <si>
    <t xml:space="preserve">王敏</t>
  </si>
  <si>
    <t xml:space="preserve">沙洋县住房和城乡建设局</t>
  </si>
  <si>
    <t xml:space="preserve">沙洋县政府投资工程建设管理中心</t>
  </si>
  <si>
    <t xml:space="preserve">技术员</t>
  </si>
  <si>
    <t xml:space="preserve">李虎</t>
  </si>
  <si>
    <t xml:space="preserve">寇志鹏</t>
  </si>
  <si>
    <t xml:space="preserve">鲁伟华</t>
  </si>
  <si>
    <t xml:space="preserve">财务管理人员</t>
  </si>
  <si>
    <t xml:space="preserve">瞿梦晗</t>
  </si>
  <si>
    <t xml:space="preserve">刘鑫</t>
  </si>
  <si>
    <t xml:space="preserve">安春雪</t>
  </si>
  <si>
    <t xml:space="preserve">沙洋县医疗保障局</t>
  </si>
  <si>
    <t xml:space="preserve">沙洋县医疗保障服务中心</t>
  </si>
  <si>
    <t xml:space="preserve">网络技术员</t>
  </si>
  <si>
    <t xml:space="preserve">庞永杰</t>
  </si>
  <si>
    <t xml:space="preserve">罗依柔</t>
  </si>
  <si>
    <t xml:space="preserve">杨承鹏</t>
  </si>
  <si>
    <t xml:space="preserve">沙洋县财政局</t>
  </si>
  <si>
    <t xml:space="preserve">沙洋县财政局马良分局</t>
  </si>
  <si>
    <t xml:space="preserve">财政专管员</t>
  </si>
  <si>
    <t xml:space="preserve">胡灿</t>
  </si>
  <si>
    <t xml:space="preserve">陶红</t>
  </si>
  <si>
    <t xml:space="preserve">彭友乾</t>
  </si>
  <si>
    <t xml:space="preserve">沙洋县财政局拾回桥分局</t>
  </si>
  <si>
    <t xml:space="preserve">张紫嫣</t>
  </si>
  <si>
    <t xml:space="preserve">许振龙</t>
  </si>
  <si>
    <t xml:space="preserve">程斯捷</t>
  </si>
  <si>
    <t xml:space="preserve">沙洋县发展和改革局</t>
  </si>
  <si>
    <t xml:space="preserve">沙洋县成本调查与价格监测中心</t>
  </si>
  <si>
    <t xml:space="preserve">办公室工作人员</t>
  </si>
  <si>
    <t xml:space="preserve">李华</t>
  </si>
  <si>
    <t xml:space="preserve">廖磊</t>
  </si>
  <si>
    <t xml:space="preserve">周运晟</t>
  </si>
  <si>
    <t xml:space="preserve">沙洋县农业农村局</t>
  </si>
  <si>
    <t xml:space="preserve">沙洋县高标准农田建设中心</t>
  </si>
  <si>
    <t xml:space="preserve">工程管理员</t>
  </si>
  <si>
    <t xml:space="preserve">廖跃利</t>
  </si>
  <si>
    <t xml:space="preserve">杨黎勋</t>
  </si>
  <si>
    <t xml:space="preserve">吴会咏</t>
  </si>
  <si>
    <r>
      <rPr>
        <sz val="10"/>
        <color rgb="FF000000"/>
        <rFont val="Noto Sans"/>
        <family val="2"/>
      </rPr>
      <t xml:space="preserve">技术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鲁壮</t>
  </si>
  <si>
    <t xml:space="preserve">陈振东</t>
  </si>
  <si>
    <t xml:space="preserve">董亚伟</t>
  </si>
  <si>
    <r>
      <rPr>
        <sz val="10"/>
        <color rgb="FF000000"/>
        <rFont val="Noto Sans"/>
        <family val="2"/>
      </rPr>
      <t xml:space="preserve">技术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殷圣正</t>
  </si>
  <si>
    <t xml:space="preserve">罗晴心</t>
  </si>
  <si>
    <t xml:space="preserve">李慧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8"/>
    <col collapsed="false" customWidth="true" hidden="false" outlineLevel="0" max="3" min="3" style="1" width="17.82"/>
    <col collapsed="false" customWidth="true" hidden="false" outlineLevel="0" max="4" min="4" style="1" width="14.5"/>
    <col collapsed="false" customWidth="true" hidden="false" outlineLevel="0" max="5" min="5" style="2" width="12.07"/>
    <col collapsed="false" customWidth="true" hidden="false" outlineLevel="0" max="6" min="6" style="3" width="4.83"/>
    <col collapsed="false" customWidth="false" hidden="false" outlineLevel="0" max="7" min="7" style="3" width="8.99"/>
    <col collapsed="false" customWidth="true" hidden="false" outlineLevel="0" max="8" min="8" style="3" width="9.82"/>
    <col collapsed="false" customWidth="true" hidden="false" outlineLevel="0" max="9" min="9" style="2" width="7.32"/>
    <col collapsed="false" customWidth="true" hidden="false" outlineLevel="0" max="10" min="10" style="2" width="7.83"/>
    <col collapsed="false" customWidth="true" hidden="false" outlineLevel="0" max="11" min="11" style="2" width="7.99"/>
    <col collapsed="false" customWidth="true" hidden="false" outlineLevel="0" max="12" min="12" style="2" width="4.83"/>
    <col collapsed="false" customWidth="false" hidden="false" outlineLevel="0" max="13" min="13" style="2" width="8.99"/>
    <col collapsed="false" customWidth="true" hidden="false" outlineLevel="0" max="14" min="14" style="2" width="6.24"/>
    <col collapsed="false" customWidth="false" hidden="false" outlineLevel="0" max="17" min="15" style="1" width="8.99"/>
    <col collapsed="false" customWidth="false" hidden="false" outlineLevel="0" max="18" min="18" style="2" width="8.99"/>
    <col collapsed="false" customWidth="false" hidden="false" outlineLevel="0" max="20" min="19" style="1" width="8.99"/>
    <col collapsed="false" customWidth="false" hidden="false" outlineLevel="0" max="255" min="21" style="2" width="8.99"/>
    <col collapsed="false" customWidth="false" hidden="false" outlineLevel="0" max="257" min="256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8"/>
      <c r="P2" s="8"/>
      <c r="Q2" s="8"/>
      <c r="R2" s="9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2" customFormat="true" ht="30" hidden="false" customHeight="true" outlineLevel="0" collapsed="false">
      <c r="A3" s="11" t="n">
        <v>1</v>
      </c>
      <c r="B3" s="5" t="s">
        <v>15</v>
      </c>
      <c r="C3" s="5" t="s">
        <v>16</v>
      </c>
      <c r="D3" s="5" t="s">
        <v>17</v>
      </c>
      <c r="E3" s="12" t="n">
        <v>42511151721</v>
      </c>
      <c r="F3" s="13" t="n">
        <v>2</v>
      </c>
      <c r="G3" s="5" t="s">
        <v>18</v>
      </c>
      <c r="H3" s="11" t="n">
        <v>2010101</v>
      </c>
      <c r="I3" s="14" t="n">
        <v>83.6</v>
      </c>
      <c r="J3" s="14" t="n">
        <v>96.36</v>
      </c>
      <c r="K3" s="14" t="n">
        <v>179.96</v>
      </c>
      <c r="L3" s="11"/>
      <c r="M3" s="14" t="n">
        <f aca="false">K3/2*2/3*0.4</f>
        <v>23.9946666666667</v>
      </c>
      <c r="N3" s="11" t="n">
        <v>2</v>
      </c>
    </row>
    <row r="4" s="2" customFormat="true" ht="30" hidden="false" customHeight="true" outlineLevel="0" collapsed="false">
      <c r="A4" s="11" t="n">
        <v>2</v>
      </c>
      <c r="B4" s="5"/>
      <c r="C4" s="5" t="s">
        <v>16</v>
      </c>
      <c r="D4" s="5" t="s">
        <v>17</v>
      </c>
      <c r="E4" s="12" t="n">
        <v>42511151709</v>
      </c>
      <c r="F4" s="13"/>
      <c r="G4" s="5" t="s">
        <v>19</v>
      </c>
      <c r="H4" s="11" t="n">
        <v>2010101</v>
      </c>
      <c r="I4" s="14" t="n">
        <v>76.65</v>
      </c>
      <c r="J4" s="14" t="n">
        <v>99.4</v>
      </c>
      <c r="K4" s="14" t="n">
        <v>176.05</v>
      </c>
      <c r="L4" s="11"/>
      <c r="M4" s="14" t="n">
        <f aca="false">K4/2*2/3*0.4</f>
        <v>23.4733333333333</v>
      </c>
      <c r="N4" s="11" t="n">
        <v>3</v>
      </c>
    </row>
    <row r="5" s="2" customFormat="true" ht="30" hidden="false" customHeight="true" outlineLevel="0" collapsed="false">
      <c r="A5" s="11" t="n">
        <v>3</v>
      </c>
      <c r="B5" s="5"/>
      <c r="C5" s="5" t="s">
        <v>16</v>
      </c>
      <c r="D5" s="5" t="s">
        <v>17</v>
      </c>
      <c r="E5" s="12" t="n">
        <v>42511151702</v>
      </c>
      <c r="F5" s="13"/>
      <c r="G5" s="5" t="s">
        <v>20</v>
      </c>
      <c r="H5" s="11" t="n">
        <v>2010101</v>
      </c>
      <c r="I5" s="14" t="n">
        <v>82.85</v>
      </c>
      <c r="J5" s="14" t="n">
        <v>91.1</v>
      </c>
      <c r="K5" s="14" t="n">
        <v>173.95</v>
      </c>
      <c r="L5" s="11"/>
      <c r="M5" s="14" t="n">
        <v>23.1933333333333</v>
      </c>
      <c r="N5" s="11" t="n">
        <v>5</v>
      </c>
    </row>
    <row r="6" s="2" customFormat="true" ht="30" hidden="false" customHeight="true" outlineLevel="0" collapsed="false">
      <c r="A6" s="11" t="n">
        <v>4</v>
      </c>
      <c r="B6" s="5"/>
      <c r="C6" s="5" t="s">
        <v>16</v>
      </c>
      <c r="D6" s="5" t="s">
        <v>17</v>
      </c>
      <c r="E6" s="12" t="n">
        <v>42511151814</v>
      </c>
      <c r="F6" s="13"/>
      <c r="G6" s="5" t="s">
        <v>21</v>
      </c>
      <c r="H6" s="11" t="n">
        <v>2010101</v>
      </c>
      <c r="I6" s="14" t="n">
        <v>77.5</v>
      </c>
      <c r="J6" s="14" t="n">
        <v>95.38</v>
      </c>
      <c r="K6" s="14" t="n">
        <v>172.88</v>
      </c>
      <c r="L6" s="11"/>
      <c r="M6" s="14" t="n">
        <v>23.0506666666667</v>
      </c>
      <c r="N6" s="11" t="n">
        <v>6</v>
      </c>
    </row>
    <row r="7" customFormat="false" ht="30" hidden="false" customHeight="true" outlineLevel="0" collapsed="false">
      <c r="A7" s="11" t="n">
        <v>5</v>
      </c>
      <c r="B7" s="5"/>
      <c r="C7" s="5" t="s">
        <v>22</v>
      </c>
      <c r="D7" s="5" t="s">
        <v>23</v>
      </c>
      <c r="E7" s="12" t="n">
        <v>42511151705</v>
      </c>
      <c r="F7" s="11" t="n">
        <v>1</v>
      </c>
      <c r="G7" s="5" t="s">
        <v>24</v>
      </c>
      <c r="H7" s="11" t="n">
        <v>2010201</v>
      </c>
      <c r="I7" s="14" t="n">
        <v>98.55</v>
      </c>
      <c r="J7" s="14" t="n">
        <v>79.08</v>
      </c>
      <c r="K7" s="14" t="n">
        <v>177.63</v>
      </c>
      <c r="L7" s="11"/>
      <c r="M7" s="14" t="n">
        <f aca="false">K7/2*2/3*0.4</f>
        <v>23.684</v>
      </c>
      <c r="N7" s="11" t="n">
        <v>1</v>
      </c>
    </row>
    <row r="8" customFormat="false" ht="30" hidden="false" customHeight="true" outlineLevel="0" collapsed="false">
      <c r="A8" s="11" t="n">
        <v>6</v>
      </c>
      <c r="B8" s="5"/>
      <c r="C8" s="5" t="s">
        <v>22</v>
      </c>
      <c r="D8" s="5" t="s">
        <v>23</v>
      </c>
      <c r="E8" s="12" t="n">
        <v>42511151602</v>
      </c>
      <c r="F8" s="11"/>
      <c r="G8" s="5" t="s">
        <v>25</v>
      </c>
      <c r="H8" s="11" t="n">
        <v>2010201</v>
      </c>
      <c r="I8" s="14" t="n">
        <v>90.2</v>
      </c>
      <c r="J8" s="14" t="n">
        <v>85.8</v>
      </c>
      <c r="K8" s="14" t="n">
        <v>176</v>
      </c>
      <c r="L8" s="11"/>
      <c r="M8" s="14" t="n">
        <f aca="false">K8/2*2/3*0.4</f>
        <v>23.4666666666667</v>
      </c>
      <c r="N8" s="11" t="n">
        <v>2</v>
      </c>
    </row>
    <row r="9" customFormat="false" ht="30" hidden="false" customHeight="true" outlineLevel="0" collapsed="false">
      <c r="A9" s="11" t="n">
        <v>7</v>
      </c>
      <c r="B9" s="5"/>
      <c r="C9" s="5" t="s">
        <v>22</v>
      </c>
      <c r="D9" s="5" t="s">
        <v>23</v>
      </c>
      <c r="E9" s="12" t="n">
        <v>42511151720</v>
      </c>
      <c r="F9" s="11"/>
      <c r="G9" s="5" t="s">
        <v>26</v>
      </c>
      <c r="H9" s="11" t="n">
        <v>2010201</v>
      </c>
      <c r="I9" s="14" t="n">
        <v>88.05</v>
      </c>
      <c r="J9" s="14" t="n">
        <v>87.66</v>
      </c>
      <c r="K9" s="14" t="n">
        <v>175.71</v>
      </c>
      <c r="L9" s="11"/>
      <c r="M9" s="14" t="n">
        <f aca="false">K9/2*2/3*0.4</f>
        <v>23.428</v>
      </c>
      <c r="N9" s="11" t="n">
        <v>3</v>
      </c>
    </row>
    <row r="10" customFormat="false" ht="30" hidden="false" customHeight="true" outlineLevel="0" collapsed="false">
      <c r="A10" s="11" t="n">
        <v>8</v>
      </c>
      <c r="B10" s="5"/>
      <c r="C10" s="5" t="s">
        <v>27</v>
      </c>
      <c r="D10" s="5" t="s">
        <v>28</v>
      </c>
      <c r="E10" s="12" t="n">
        <v>42511150816</v>
      </c>
      <c r="F10" s="11" t="n">
        <v>1</v>
      </c>
      <c r="G10" s="5" t="s">
        <v>29</v>
      </c>
      <c r="H10" s="11" t="n">
        <v>2010401</v>
      </c>
      <c r="I10" s="14" t="n">
        <v>105.05</v>
      </c>
      <c r="J10" s="14" t="n">
        <v>111.9</v>
      </c>
      <c r="K10" s="14" t="n">
        <v>216.95</v>
      </c>
      <c r="L10" s="11"/>
      <c r="M10" s="14" t="n">
        <f aca="false">K10/2*2/3*0.4</f>
        <v>28.9266666666667</v>
      </c>
      <c r="N10" s="11" t="n">
        <v>1</v>
      </c>
    </row>
    <row r="11" customFormat="false" ht="30" hidden="false" customHeight="true" outlineLevel="0" collapsed="false">
      <c r="A11" s="11" t="n">
        <v>9</v>
      </c>
      <c r="B11" s="5"/>
      <c r="C11" s="5" t="s">
        <v>27</v>
      </c>
      <c r="D11" s="5" t="s">
        <v>28</v>
      </c>
      <c r="E11" s="12" t="n">
        <v>42511151106</v>
      </c>
      <c r="F11" s="11"/>
      <c r="G11" s="5" t="s">
        <v>30</v>
      </c>
      <c r="H11" s="11" t="n">
        <v>2010401</v>
      </c>
      <c r="I11" s="14" t="n">
        <v>103.7</v>
      </c>
      <c r="J11" s="14" t="n">
        <v>112.7</v>
      </c>
      <c r="K11" s="14" t="n">
        <v>216.4</v>
      </c>
      <c r="L11" s="11"/>
      <c r="M11" s="14" t="n">
        <f aca="false">K11/2*2/3*0.4</f>
        <v>28.8533333333333</v>
      </c>
      <c r="N11" s="11" t="n">
        <v>2</v>
      </c>
    </row>
    <row r="12" customFormat="false" ht="30" hidden="false" customHeight="true" outlineLevel="0" collapsed="false">
      <c r="A12" s="11" t="n">
        <v>10</v>
      </c>
      <c r="B12" s="5"/>
      <c r="C12" s="5" t="s">
        <v>27</v>
      </c>
      <c r="D12" s="5" t="s">
        <v>28</v>
      </c>
      <c r="E12" s="12" t="n">
        <v>42511150613</v>
      </c>
      <c r="F12" s="11"/>
      <c r="G12" s="5" t="s">
        <v>31</v>
      </c>
      <c r="H12" s="11" t="n">
        <v>2010401</v>
      </c>
      <c r="I12" s="14" t="n">
        <v>104.7</v>
      </c>
      <c r="J12" s="14" t="n">
        <v>111.5</v>
      </c>
      <c r="K12" s="14" t="n">
        <v>216.2</v>
      </c>
      <c r="L12" s="11"/>
      <c r="M12" s="14" t="n">
        <f aca="false">K12/2*2/3*0.4</f>
        <v>28.8266666666667</v>
      </c>
      <c r="N12" s="11" t="n">
        <v>3</v>
      </c>
    </row>
    <row r="13" customFormat="false" ht="30" hidden="false" customHeight="true" outlineLevel="0" collapsed="false">
      <c r="A13" s="11" t="n">
        <v>11</v>
      </c>
      <c r="B13" s="5"/>
      <c r="C13" s="5" t="s">
        <v>27</v>
      </c>
      <c r="D13" s="5" t="s">
        <v>32</v>
      </c>
      <c r="E13" s="12" t="n">
        <v>42511151113</v>
      </c>
      <c r="F13" s="11" t="n">
        <v>1</v>
      </c>
      <c r="G13" s="5" t="s">
        <v>33</v>
      </c>
      <c r="H13" s="11" t="n">
        <v>2010402</v>
      </c>
      <c r="I13" s="14" t="n">
        <v>109.55</v>
      </c>
      <c r="J13" s="14" t="n">
        <v>108.7</v>
      </c>
      <c r="K13" s="14" t="n">
        <v>218.25</v>
      </c>
      <c r="L13" s="11"/>
      <c r="M13" s="14" t="n">
        <f aca="false">K13/2*2/3*0.4</f>
        <v>29.1</v>
      </c>
      <c r="N13" s="11" t="n">
        <v>1</v>
      </c>
    </row>
    <row r="14" customFormat="false" ht="30" hidden="false" customHeight="true" outlineLevel="0" collapsed="false">
      <c r="A14" s="11" t="n">
        <v>12</v>
      </c>
      <c r="B14" s="5"/>
      <c r="C14" s="5" t="s">
        <v>27</v>
      </c>
      <c r="D14" s="5" t="s">
        <v>32</v>
      </c>
      <c r="E14" s="12" t="n">
        <v>42511150623</v>
      </c>
      <c r="F14" s="11"/>
      <c r="G14" s="5" t="s">
        <v>34</v>
      </c>
      <c r="H14" s="11" t="n">
        <v>2010402</v>
      </c>
      <c r="I14" s="14" t="n">
        <v>103.65</v>
      </c>
      <c r="J14" s="14" t="n">
        <v>110.8</v>
      </c>
      <c r="K14" s="14" t="n">
        <v>214.45</v>
      </c>
      <c r="L14" s="11"/>
      <c r="M14" s="14" t="n">
        <f aca="false">K14/2*2/3*0.4</f>
        <v>28.5933333333333</v>
      </c>
      <c r="N14" s="11" t="n">
        <v>2</v>
      </c>
    </row>
    <row r="15" customFormat="false" ht="30" hidden="false" customHeight="true" outlineLevel="0" collapsed="false">
      <c r="A15" s="11" t="n">
        <v>13</v>
      </c>
      <c r="B15" s="5"/>
      <c r="C15" s="5" t="s">
        <v>27</v>
      </c>
      <c r="D15" s="5" t="s">
        <v>32</v>
      </c>
      <c r="E15" s="12" t="n">
        <v>42511150608</v>
      </c>
      <c r="F15" s="11"/>
      <c r="G15" s="5" t="s">
        <v>35</v>
      </c>
      <c r="H15" s="11" t="n">
        <v>2010402</v>
      </c>
      <c r="I15" s="14" t="n">
        <v>95.6</v>
      </c>
      <c r="J15" s="14" t="n">
        <v>110.4</v>
      </c>
      <c r="K15" s="14" t="n">
        <v>206</v>
      </c>
      <c r="L15" s="11"/>
      <c r="M15" s="14" t="n">
        <v>27.47</v>
      </c>
      <c r="N15" s="11" t="s">
        <v>3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30" hidden="false" customHeight="true" outlineLevel="0" collapsed="false">
      <c r="A16" s="11" t="n">
        <v>14</v>
      </c>
      <c r="B16" s="5"/>
      <c r="C16" s="5" t="s">
        <v>37</v>
      </c>
      <c r="D16" s="5" t="s">
        <v>38</v>
      </c>
      <c r="E16" s="12" t="n">
        <v>42511151708</v>
      </c>
      <c r="F16" s="11" t="n">
        <v>3</v>
      </c>
      <c r="G16" s="5" t="s">
        <v>39</v>
      </c>
      <c r="H16" s="11" t="n">
        <v>2010501</v>
      </c>
      <c r="I16" s="14" t="n">
        <v>105.8</v>
      </c>
      <c r="J16" s="14" t="n">
        <v>108.12</v>
      </c>
      <c r="K16" s="14" t="n">
        <v>213.92</v>
      </c>
      <c r="L16" s="11"/>
      <c r="M16" s="14" t="n">
        <f aca="false">K16/2*2/3*0.4</f>
        <v>28.5226666666667</v>
      </c>
      <c r="N16" s="11" t="n">
        <v>1</v>
      </c>
    </row>
    <row r="17" customFormat="false" ht="30" hidden="false" customHeight="true" outlineLevel="0" collapsed="false">
      <c r="A17" s="11" t="n">
        <v>15</v>
      </c>
      <c r="B17" s="5"/>
      <c r="C17" s="5" t="s">
        <v>37</v>
      </c>
      <c r="D17" s="5" t="s">
        <v>38</v>
      </c>
      <c r="E17" s="12" t="n">
        <v>42511151610</v>
      </c>
      <c r="F17" s="11"/>
      <c r="G17" s="5" t="s">
        <v>40</v>
      </c>
      <c r="H17" s="11" t="n">
        <v>2010501</v>
      </c>
      <c r="I17" s="14" t="n">
        <v>100.2</v>
      </c>
      <c r="J17" s="14" t="n">
        <v>93.78</v>
      </c>
      <c r="K17" s="14" t="n">
        <v>193.98</v>
      </c>
      <c r="L17" s="11"/>
      <c r="M17" s="14" t="n">
        <f aca="false">K17/2*2/3*0.4</f>
        <v>25.864</v>
      </c>
      <c r="N17" s="11" t="n">
        <v>2</v>
      </c>
    </row>
    <row r="18" customFormat="false" ht="30" hidden="false" customHeight="true" outlineLevel="0" collapsed="false">
      <c r="A18" s="11" t="n">
        <v>16</v>
      </c>
      <c r="B18" s="5"/>
      <c r="C18" s="5" t="s">
        <v>37</v>
      </c>
      <c r="D18" s="5" t="s">
        <v>38</v>
      </c>
      <c r="E18" s="12" t="n">
        <v>42511151616</v>
      </c>
      <c r="F18" s="11"/>
      <c r="G18" s="5" t="s">
        <v>41</v>
      </c>
      <c r="H18" s="11" t="n">
        <v>2010501</v>
      </c>
      <c r="I18" s="14" t="n">
        <v>93.65</v>
      </c>
      <c r="J18" s="14" t="n">
        <v>96.4</v>
      </c>
      <c r="K18" s="14" t="n">
        <v>190.05</v>
      </c>
      <c r="L18" s="11"/>
      <c r="M18" s="14" t="n">
        <f aca="false">K18/2*2/3*0.4</f>
        <v>25.34</v>
      </c>
      <c r="N18" s="11" t="n">
        <v>3</v>
      </c>
    </row>
    <row r="19" customFormat="false" ht="30" hidden="false" customHeight="true" outlineLevel="0" collapsed="false">
      <c r="A19" s="11" t="n">
        <v>17</v>
      </c>
      <c r="B19" s="5"/>
      <c r="C19" s="5" t="s">
        <v>37</v>
      </c>
      <c r="D19" s="5" t="s">
        <v>38</v>
      </c>
      <c r="E19" s="12" t="n">
        <v>42511151713</v>
      </c>
      <c r="F19" s="11"/>
      <c r="G19" s="5" t="s">
        <v>42</v>
      </c>
      <c r="H19" s="11" t="n">
        <v>2010501</v>
      </c>
      <c r="I19" s="14" t="n">
        <v>91.2</v>
      </c>
      <c r="J19" s="14" t="n">
        <v>97.2</v>
      </c>
      <c r="K19" s="14" t="n">
        <v>188.4</v>
      </c>
      <c r="L19" s="11"/>
      <c r="M19" s="14" t="n">
        <f aca="false">K19/2*2/3*0.4</f>
        <v>25.12</v>
      </c>
      <c r="N19" s="11" t="n">
        <v>4</v>
      </c>
    </row>
    <row r="20" customFormat="false" ht="30" hidden="false" customHeight="true" outlineLevel="0" collapsed="false">
      <c r="A20" s="11" t="n">
        <v>18</v>
      </c>
      <c r="B20" s="5"/>
      <c r="C20" s="5" t="s">
        <v>37</v>
      </c>
      <c r="D20" s="5" t="s">
        <v>38</v>
      </c>
      <c r="E20" s="12" t="n">
        <v>42511151703</v>
      </c>
      <c r="F20" s="11"/>
      <c r="G20" s="5" t="s">
        <v>43</v>
      </c>
      <c r="H20" s="11" t="n">
        <v>2010501</v>
      </c>
      <c r="I20" s="14" t="n">
        <v>80.8</v>
      </c>
      <c r="J20" s="14" t="n">
        <v>97.48</v>
      </c>
      <c r="K20" s="14" t="n">
        <v>178.28</v>
      </c>
      <c r="L20" s="11"/>
      <c r="M20" s="14" t="n">
        <f aca="false">K20/2*2/3*0.4</f>
        <v>23.7706666666667</v>
      </c>
      <c r="N20" s="11" t="n">
        <v>6</v>
      </c>
    </row>
    <row r="21" customFormat="false" ht="30" hidden="false" customHeight="true" outlineLevel="0" collapsed="false">
      <c r="A21" s="11" t="n">
        <v>19</v>
      </c>
      <c r="B21" s="5"/>
      <c r="C21" s="5" t="s">
        <v>37</v>
      </c>
      <c r="D21" s="5" t="s">
        <v>38</v>
      </c>
      <c r="E21" s="12" t="n">
        <v>42511151716</v>
      </c>
      <c r="F21" s="11"/>
      <c r="G21" s="5" t="s">
        <v>44</v>
      </c>
      <c r="H21" s="11" t="n">
        <v>2010501</v>
      </c>
      <c r="I21" s="14" t="n">
        <v>78.5</v>
      </c>
      <c r="J21" s="14" t="n">
        <v>88.86</v>
      </c>
      <c r="K21" s="14" t="n">
        <v>167.36</v>
      </c>
      <c r="L21" s="11"/>
      <c r="M21" s="14" t="n">
        <f aca="false">K21/2*2/3*0.4</f>
        <v>22.3146666666667</v>
      </c>
      <c r="N21" s="11" t="n">
        <v>7</v>
      </c>
    </row>
    <row r="22" customFormat="false" ht="30" hidden="false" customHeight="true" outlineLevel="0" collapsed="false">
      <c r="A22" s="11" t="n">
        <v>20</v>
      </c>
      <c r="B22" s="5"/>
      <c r="C22" s="5" t="s">
        <v>37</v>
      </c>
      <c r="D22" s="5" t="s">
        <v>38</v>
      </c>
      <c r="E22" s="12" t="n">
        <v>42511151723</v>
      </c>
      <c r="F22" s="11"/>
      <c r="G22" s="5" t="s">
        <v>45</v>
      </c>
      <c r="H22" s="11" t="n">
        <v>2010501</v>
      </c>
      <c r="I22" s="14" t="n">
        <v>82.5</v>
      </c>
      <c r="J22" s="14" t="n">
        <v>77.28</v>
      </c>
      <c r="K22" s="14" t="n">
        <v>159.78</v>
      </c>
      <c r="L22" s="11"/>
      <c r="M22" s="14" t="n">
        <f aca="false">K22/2*2/3*0.4</f>
        <v>21.304</v>
      </c>
      <c r="N22" s="11" t="n">
        <v>8</v>
      </c>
    </row>
    <row r="23" s="2" customFormat="true" ht="30" hidden="false" customHeight="true" outlineLevel="0" collapsed="false">
      <c r="A23" s="11" t="n">
        <v>21</v>
      </c>
      <c r="B23" s="5"/>
      <c r="C23" s="5" t="s">
        <v>37</v>
      </c>
      <c r="D23" s="5" t="s">
        <v>46</v>
      </c>
      <c r="E23" s="12" t="n">
        <v>42511151725</v>
      </c>
      <c r="F23" s="11" t="n">
        <v>3</v>
      </c>
      <c r="G23" s="5" t="s">
        <v>47</v>
      </c>
      <c r="H23" s="11" t="n">
        <v>2010502</v>
      </c>
      <c r="I23" s="14" t="n">
        <v>111.15</v>
      </c>
      <c r="J23" s="14" t="n">
        <v>106.2</v>
      </c>
      <c r="K23" s="14" t="n">
        <v>217.35</v>
      </c>
      <c r="L23" s="11"/>
      <c r="M23" s="14" t="n">
        <f aca="false">K23/2*2/3*0.4</f>
        <v>28.98</v>
      </c>
      <c r="N23" s="11" t="n">
        <v>1</v>
      </c>
    </row>
    <row r="24" customFormat="false" ht="30" hidden="false" customHeight="true" outlineLevel="0" collapsed="false">
      <c r="A24" s="11" t="n">
        <v>22</v>
      </c>
      <c r="B24" s="5"/>
      <c r="C24" s="5" t="s">
        <v>37</v>
      </c>
      <c r="D24" s="5" t="s">
        <v>46</v>
      </c>
      <c r="E24" s="12" t="n">
        <v>42511151707</v>
      </c>
      <c r="F24" s="11"/>
      <c r="G24" s="5" t="s">
        <v>48</v>
      </c>
      <c r="H24" s="11" t="n">
        <v>2010502</v>
      </c>
      <c r="I24" s="14" t="n">
        <v>104.2</v>
      </c>
      <c r="J24" s="14" t="n">
        <v>95.36</v>
      </c>
      <c r="K24" s="14" t="n">
        <v>199.56</v>
      </c>
      <c r="L24" s="11"/>
      <c r="M24" s="14" t="n">
        <f aca="false">K24/2*2/3*0.4</f>
        <v>26.608</v>
      </c>
      <c r="N24" s="11" t="n">
        <v>2</v>
      </c>
    </row>
    <row r="25" customFormat="false" ht="30" hidden="false" customHeight="true" outlineLevel="0" collapsed="false">
      <c r="A25" s="11" t="n">
        <v>23</v>
      </c>
      <c r="B25" s="5"/>
      <c r="C25" s="5" t="s">
        <v>37</v>
      </c>
      <c r="D25" s="5" t="s">
        <v>46</v>
      </c>
      <c r="E25" s="12" t="n">
        <v>42511151717</v>
      </c>
      <c r="F25" s="11"/>
      <c r="G25" s="5" t="s">
        <v>49</v>
      </c>
      <c r="H25" s="11" t="n">
        <v>2010502</v>
      </c>
      <c r="I25" s="14" t="n">
        <v>88.2</v>
      </c>
      <c r="J25" s="14" t="n">
        <v>101.78</v>
      </c>
      <c r="K25" s="14" t="n">
        <v>189.98</v>
      </c>
      <c r="L25" s="11"/>
      <c r="M25" s="14" t="n">
        <f aca="false">K25/2*2/3*0.4</f>
        <v>25.3306666666667</v>
      </c>
      <c r="N25" s="11" t="n">
        <v>3</v>
      </c>
    </row>
    <row r="26" customFormat="false" ht="30" hidden="false" customHeight="true" outlineLevel="0" collapsed="false">
      <c r="A26" s="11" t="n">
        <v>24</v>
      </c>
      <c r="B26" s="5"/>
      <c r="C26" s="5" t="s">
        <v>37</v>
      </c>
      <c r="D26" s="5" t="s">
        <v>46</v>
      </c>
      <c r="E26" s="12" t="n">
        <v>42511151614</v>
      </c>
      <c r="F26" s="11"/>
      <c r="G26" s="5" t="s">
        <v>50</v>
      </c>
      <c r="H26" s="11" t="n">
        <v>2010502</v>
      </c>
      <c r="I26" s="14" t="n">
        <v>94.1</v>
      </c>
      <c r="J26" s="14" t="n">
        <v>90.7</v>
      </c>
      <c r="K26" s="14" t="n">
        <v>184.8</v>
      </c>
      <c r="L26" s="11"/>
      <c r="M26" s="14" t="n">
        <f aca="false">K26/2*2/3*0.4</f>
        <v>24.64</v>
      </c>
      <c r="N26" s="11" t="n">
        <v>4</v>
      </c>
    </row>
    <row r="27" customFormat="false" ht="30" hidden="false" customHeight="true" outlineLevel="0" collapsed="false">
      <c r="A27" s="11" t="n">
        <v>25</v>
      </c>
      <c r="B27" s="5"/>
      <c r="C27" s="5" t="s">
        <v>37</v>
      </c>
      <c r="D27" s="5" t="s">
        <v>46</v>
      </c>
      <c r="E27" s="12" t="n">
        <v>42511151704</v>
      </c>
      <c r="F27" s="11"/>
      <c r="G27" s="5" t="s">
        <v>51</v>
      </c>
      <c r="H27" s="11" t="n">
        <v>2010502</v>
      </c>
      <c r="I27" s="14" t="n">
        <v>83.6</v>
      </c>
      <c r="J27" s="14" t="n">
        <v>89.12</v>
      </c>
      <c r="K27" s="14" t="n">
        <v>172.72</v>
      </c>
      <c r="L27" s="11"/>
      <c r="M27" s="14" t="n">
        <f aca="false">K27/2*2/3*0.4</f>
        <v>23.0293333333333</v>
      </c>
      <c r="N27" s="11" t="n">
        <v>5</v>
      </c>
    </row>
    <row r="28" customFormat="false" ht="30" hidden="false" customHeight="true" outlineLevel="0" collapsed="false">
      <c r="A28" s="11" t="n">
        <v>26</v>
      </c>
      <c r="B28" s="5"/>
      <c r="C28" s="5" t="s">
        <v>37</v>
      </c>
      <c r="D28" s="5" t="s">
        <v>46</v>
      </c>
      <c r="E28" s="12" t="n">
        <v>42511151722</v>
      </c>
      <c r="F28" s="11"/>
      <c r="G28" s="5" t="s">
        <v>52</v>
      </c>
      <c r="H28" s="11" t="n">
        <v>2010502</v>
      </c>
      <c r="I28" s="14" t="n">
        <v>81.15</v>
      </c>
      <c r="J28" s="14" t="n">
        <v>88.04</v>
      </c>
      <c r="K28" s="14" t="n">
        <v>169.19</v>
      </c>
      <c r="L28" s="11"/>
      <c r="M28" s="14" t="n">
        <f aca="false">K28/2*2/3*0.4</f>
        <v>22.5586666666667</v>
      </c>
      <c r="N28" s="11" t="n">
        <v>6</v>
      </c>
    </row>
    <row r="29" customFormat="false" ht="30" hidden="false" customHeight="true" outlineLevel="0" collapsed="false">
      <c r="A29" s="11" t="n">
        <v>27</v>
      </c>
      <c r="B29" s="5"/>
      <c r="C29" s="5" t="s">
        <v>37</v>
      </c>
      <c r="D29" s="5" t="s">
        <v>53</v>
      </c>
      <c r="E29" s="12" t="n">
        <v>42511151714</v>
      </c>
      <c r="F29" s="11" t="n">
        <v>1</v>
      </c>
      <c r="G29" s="5" t="s">
        <v>54</v>
      </c>
      <c r="H29" s="11" t="n">
        <v>2010503</v>
      </c>
      <c r="I29" s="14" t="n">
        <v>81.85</v>
      </c>
      <c r="J29" s="14" t="n">
        <v>92.98</v>
      </c>
      <c r="K29" s="14" t="n">
        <v>174.83</v>
      </c>
      <c r="L29" s="11"/>
      <c r="M29" s="14" t="n">
        <f aca="false">K29/2*2/3*0.4</f>
        <v>23.3106666666667</v>
      </c>
      <c r="N29" s="11" t="n">
        <v>1</v>
      </c>
    </row>
    <row r="30" customFormat="false" ht="30" hidden="false" customHeight="true" outlineLevel="0" collapsed="false">
      <c r="A30" s="11" t="n">
        <v>28</v>
      </c>
      <c r="B30" s="5"/>
      <c r="C30" s="5" t="s">
        <v>37</v>
      </c>
      <c r="D30" s="5" t="s">
        <v>53</v>
      </c>
      <c r="E30" s="12" t="n">
        <v>42511151719</v>
      </c>
      <c r="F30" s="11"/>
      <c r="G30" s="5" t="s">
        <v>55</v>
      </c>
      <c r="H30" s="11" t="n">
        <v>2010503</v>
      </c>
      <c r="I30" s="14" t="n">
        <v>48.1</v>
      </c>
      <c r="J30" s="14" t="n">
        <v>52.48</v>
      </c>
      <c r="K30" s="14" t="n">
        <v>100.58</v>
      </c>
      <c r="L30" s="11"/>
      <c r="M30" s="14" t="n">
        <f aca="false">K30/2*2/3*0.4</f>
        <v>13.4106666666667</v>
      </c>
      <c r="N30" s="11" t="n">
        <v>2</v>
      </c>
    </row>
    <row r="31" customFormat="false" ht="30" hidden="false" customHeight="true" outlineLevel="0" collapsed="false">
      <c r="A31" s="11" t="n">
        <v>29</v>
      </c>
      <c r="B31" s="5"/>
      <c r="C31" s="5" t="s">
        <v>37</v>
      </c>
      <c r="D31" s="5" t="s">
        <v>56</v>
      </c>
      <c r="E31" s="12" t="n">
        <v>42511151727</v>
      </c>
      <c r="F31" s="11" t="n">
        <v>1</v>
      </c>
      <c r="G31" s="5" t="s">
        <v>57</v>
      </c>
      <c r="H31" s="11" t="n">
        <v>2010504</v>
      </c>
      <c r="I31" s="14" t="n">
        <v>92.75</v>
      </c>
      <c r="J31" s="14" t="n">
        <v>98.18</v>
      </c>
      <c r="K31" s="14" t="n">
        <v>190.93</v>
      </c>
      <c r="L31" s="11"/>
      <c r="M31" s="14" t="n">
        <f aca="false">K31/2*2/3*0.4</f>
        <v>25.4573333333333</v>
      </c>
      <c r="N31" s="11" t="n">
        <v>1</v>
      </c>
    </row>
    <row r="32" customFormat="false" ht="30" hidden="false" customHeight="true" outlineLevel="0" collapsed="false">
      <c r="A32" s="11" t="n">
        <v>30</v>
      </c>
      <c r="B32" s="5"/>
      <c r="C32" s="5" t="s">
        <v>37</v>
      </c>
      <c r="D32" s="5" t="s">
        <v>56</v>
      </c>
      <c r="E32" s="12" t="n">
        <v>42511151619</v>
      </c>
      <c r="F32" s="11"/>
      <c r="G32" s="5" t="s">
        <v>58</v>
      </c>
      <c r="H32" s="11" t="n">
        <v>2010504</v>
      </c>
      <c r="I32" s="14" t="n">
        <v>90.5</v>
      </c>
      <c r="J32" s="14" t="n">
        <v>91.96</v>
      </c>
      <c r="K32" s="14" t="n">
        <v>182.46</v>
      </c>
      <c r="L32" s="11"/>
      <c r="M32" s="14" t="n">
        <f aca="false">K32/2*2/3*0.4</f>
        <v>24.328</v>
      </c>
      <c r="N32" s="11" t="n">
        <v>2</v>
      </c>
    </row>
    <row r="33" customFormat="false" ht="30" hidden="false" customHeight="true" outlineLevel="0" collapsed="false">
      <c r="A33" s="11" t="n">
        <v>31</v>
      </c>
      <c r="B33" s="5"/>
      <c r="C33" s="5" t="s">
        <v>37</v>
      </c>
      <c r="D33" s="5" t="s">
        <v>56</v>
      </c>
      <c r="E33" s="12" t="n">
        <v>42511151606</v>
      </c>
      <c r="F33" s="11"/>
      <c r="G33" s="5" t="s">
        <v>59</v>
      </c>
      <c r="H33" s="11" t="n">
        <v>2010504</v>
      </c>
      <c r="I33" s="14" t="n">
        <v>75.85</v>
      </c>
      <c r="J33" s="14" t="n">
        <v>73.32</v>
      </c>
      <c r="K33" s="14" t="n">
        <v>149.17</v>
      </c>
      <c r="L33" s="11"/>
      <c r="M33" s="14" t="n">
        <f aca="false">K33/2*2/3*0.4</f>
        <v>19.8893333333333</v>
      </c>
      <c r="N33" s="11" t="n">
        <v>3</v>
      </c>
    </row>
    <row r="34" customFormat="false" ht="30" hidden="false" customHeight="true" outlineLevel="0" collapsed="false">
      <c r="A34" s="11" t="n">
        <v>32</v>
      </c>
      <c r="B34" s="5"/>
      <c r="C34" s="5" t="s">
        <v>37</v>
      </c>
      <c r="D34" s="5" t="s">
        <v>60</v>
      </c>
      <c r="E34" s="12" t="n">
        <v>42511151607</v>
      </c>
      <c r="F34" s="11" t="n">
        <v>1</v>
      </c>
      <c r="G34" s="5" t="s">
        <v>61</v>
      </c>
      <c r="H34" s="11" t="n">
        <v>2010505</v>
      </c>
      <c r="I34" s="14" t="n">
        <v>103.35</v>
      </c>
      <c r="J34" s="14" t="n">
        <v>98.78</v>
      </c>
      <c r="K34" s="14" t="n">
        <v>202.13</v>
      </c>
      <c r="L34" s="11"/>
      <c r="M34" s="14" t="n">
        <f aca="false">K34/2*2/3*0.4</f>
        <v>26.9506666666667</v>
      </c>
      <c r="N34" s="11" t="n">
        <v>1</v>
      </c>
    </row>
    <row r="35" customFormat="false" ht="30" hidden="false" customHeight="true" outlineLevel="0" collapsed="false">
      <c r="A35" s="11" t="n">
        <v>33</v>
      </c>
      <c r="B35" s="5"/>
      <c r="C35" s="5" t="s">
        <v>37</v>
      </c>
      <c r="D35" s="5" t="s">
        <v>60</v>
      </c>
      <c r="E35" s="12" t="n">
        <v>42511151612</v>
      </c>
      <c r="F35" s="11"/>
      <c r="G35" s="5" t="s">
        <v>62</v>
      </c>
      <c r="H35" s="11" t="n">
        <v>2010505</v>
      </c>
      <c r="I35" s="14" t="n">
        <v>92.5</v>
      </c>
      <c r="J35" s="14" t="n">
        <v>100.58</v>
      </c>
      <c r="K35" s="14" t="n">
        <v>193.08</v>
      </c>
      <c r="L35" s="11"/>
      <c r="M35" s="14" t="n">
        <f aca="false">K35/2*2/3*0.4</f>
        <v>25.744</v>
      </c>
      <c r="N35" s="11" t="n">
        <v>2</v>
      </c>
    </row>
    <row r="36" customFormat="false" ht="30" hidden="false" customHeight="true" outlineLevel="0" collapsed="false">
      <c r="A36" s="11" t="n">
        <v>34</v>
      </c>
      <c r="B36" s="5"/>
      <c r="C36" s="5" t="s">
        <v>37</v>
      </c>
      <c r="D36" s="5" t="s">
        <v>63</v>
      </c>
      <c r="E36" s="12" t="n">
        <v>42511151625</v>
      </c>
      <c r="F36" s="11" t="n">
        <v>7</v>
      </c>
      <c r="G36" s="5" t="s">
        <v>64</v>
      </c>
      <c r="H36" s="11" t="n">
        <v>2010506</v>
      </c>
      <c r="I36" s="14" t="n">
        <v>100.65</v>
      </c>
      <c r="J36" s="14" t="n">
        <v>93.56</v>
      </c>
      <c r="K36" s="14" t="n">
        <v>194.21</v>
      </c>
      <c r="L36" s="11"/>
      <c r="M36" s="14" t="n">
        <f aca="false">K36/2*2/3*0.4</f>
        <v>25.8946666666667</v>
      </c>
      <c r="N36" s="11" t="n">
        <v>1</v>
      </c>
    </row>
    <row r="37" customFormat="false" ht="30" hidden="false" customHeight="true" outlineLevel="0" collapsed="false">
      <c r="A37" s="11" t="n">
        <v>35</v>
      </c>
      <c r="B37" s="5"/>
      <c r="C37" s="5" t="s">
        <v>37</v>
      </c>
      <c r="D37" s="5" t="s">
        <v>63</v>
      </c>
      <c r="E37" s="12" t="n">
        <v>42511151628</v>
      </c>
      <c r="F37" s="11"/>
      <c r="G37" s="5" t="s">
        <v>65</v>
      </c>
      <c r="H37" s="11" t="n">
        <v>2010506</v>
      </c>
      <c r="I37" s="14" t="n">
        <v>93</v>
      </c>
      <c r="J37" s="14" t="n">
        <v>96.32</v>
      </c>
      <c r="K37" s="14" t="n">
        <v>189.32</v>
      </c>
      <c r="L37" s="11"/>
      <c r="M37" s="14" t="n">
        <f aca="false">K37/2*2/3*0.4</f>
        <v>25.2426666666667</v>
      </c>
      <c r="N37" s="11" t="n">
        <v>2</v>
      </c>
    </row>
    <row r="38" customFormat="false" ht="30" hidden="false" customHeight="true" outlineLevel="0" collapsed="false">
      <c r="A38" s="11" t="n">
        <v>36</v>
      </c>
      <c r="B38" s="5"/>
      <c r="C38" s="5" t="s">
        <v>37</v>
      </c>
      <c r="D38" s="5" t="s">
        <v>63</v>
      </c>
      <c r="E38" s="12" t="n">
        <v>42511151603</v>
      </c>
      <c r="F38" s="11"/>
      <c r="G38" s="5" t="s">
        <v>66</v>
      </c>
      <c r="H38" s="11" t="n">
        <v>2010506</v>
      </c>
      <c r="I38" s="14" t="n">
        <v>99.35</v>
      </c>
      <c r="J38" s="14" t="n">
        <v>87.8</v>
      </c>
      <c r="K38" s="14" t="n">
        <v>187.15</v>
      </c>
      <c r="L38" s="11"/>
      <c r="M38" s="14" t="n">
        <f aca="false">K38/2*2/3*0.4</f>
        <v>24.9533333333333</v>
      </c>
      <c r="N38" s="11" t="n">
        <v>3</v>
      </c>
    </row>
    <row r="39" customFormat="false" ht="30" hidden="false" customHeight="true" outlineLevel="0" collapsed="false">
      <c r="A39" s="11" t="n">
        <v>37</v>
      </c>
      <c r="B39" s="5"/>
      <c r="C39" s="5" t="s">
        <v>37</v>
      </c>
      <c r="D39" s="5" t="s">
        <v>63</v>
      </c>
      <c r="E39" s="12" t="n">
        <v>42511151706</v>
      </c>
      <c r="F39" s="11"/>
      <c r="G39" s="5" t="s">
        <v>67</v>
      </c>
      <c r="H39" s="11" t="n">
        <v>2010506</v>
      </c>
      <c r="I39" s="14" t="n">
        <v>85.35</v>
      </c>
      <c r="J39" s="14" t="n">
        <v>95.24</v>
      </c>
      <c r="K39" s="14" t="n">
        <v>180.59</v>
      </c>
      <c r="L39" s="11"/>
      <c r="M39" s="14" t="n">
        <f aca="false">K39/2*2/3*0.4</f>
        <v>24.0786666666667</v>
      </c>
      <c r="N39" s="11" t="n">
        <v>4</v>
      </c>
    </row>
    <row r="40" customFormat="false" ht="30" hidden="false" customHeight="true" outlineLevel="0" collapsed="false">
      <c r="A40" s="11" t="n">
        <v>38</v>
      </c>
      <c r="B40" s="5"/>
      <c r="C40" s="5" t="s">
        <v>37</v>
      </c>
      <c r="D40" s="5" t="s">
        <v>63</v>
      </c>
      <c r="E40" s="12" t="n">
        <v>42511151613</v>
      </c>
      <c r="F40" s="11"/>
      <c r="G40" s="5" t="s">
        <v>68</v>
      </c>
      <c r="H40" s="11" t="n">
        <v>2010506</v>
      </c>
      <c r="I40" s="14" t="n">
        <v>81.65</v>
      </c>
      <c r="J40" s="14" t="n">
        <v>98.1</v>
      </c>
      <c r="K40" s="14" t="n">
        <v>179.75</v>
      </c>
      <c r="L40" s="11"/>
      <c r="M40" s="14" t="n">
        <f aca="false">K40/2*2/3*0.4</f>
        <v>23.9666666666667</v>
      </c>
      <c r="N40" s="11" t="n">
        <v>5</v>
      </c>
    </row>
    <row r="41" customFormat="false" ht="30" hidden="false" customHeight="true" outlineLevel="0" collapsed="false">
      <c r="A41" s="11" t="n">
        <v>39</v>
      </c>
      <c r="B41" s="5"/>
      <c r="C41" s="5" t="s">
        <v>37</v>
      </c>
      <c r="D41" s="5" t="s">
        <v>63</v>
      </c>
      <c r="E41" s="12" t="n">
        <v>42511151701</v>
      </c>
      <c r="F41" s="11"/>
      <c r="G41" s="5" t="s">
        <v>69</v>
      </c>
      <c r="H41" s="11" t="n">
        <v>2010506</v>
      </c>
      <c r="I41" s="14" t="n">
        <v>94.55</v>
      </c>
      <c r="J41" s="14" t="n">
        <v>85.16</v>
      </c>
      <c r="K41" s="14" t="n">
        <v>179.71</v>
      </c>
      <c r="L41" s="11"/>
      <c r="M41" s="14" t="n">
        <f aca="false">K41/2*2/3*0.4</f>
        <v>23.9613333333333</v>
      </c>
      <c r="N41" s="11" t="n">
        <v>6</v>
      </c>
    </row>
    <row r="42" customFormat="false" ht="30" hidden="false" customHeight="true" outlineLevel="0" collapsed="false">
      <c r="A42" s="11" t="n">
        <v>40</v>
      </c>
      <c r="B42" s="5"/>
      <c r="C42" s="5" t="s">
        <v>37</v>
      </c>
      <c r="D42" s="5" t="s">
        <v>63</v>
      </c>
      <c r="E42" s="12" t="n">
        <v>42511151617</v>
      </c>
      <c r="F42" s="11"/>
      <c r="G42" s="5" t="s">
        <v>70</v>
      </c>
      <c r="H42" s="11" t="n">
        <v>2010506</v>
      </c>
      <c r="I42" s="14" t="n">
        <v>87.45</v>
      </c>
      <c r="J42" s="14" t="n">
        <v>87.18</v>
      </c>
      <c r="K42" s="14" t="n">
        <v>174.63</v>
      </c>
      <c r="L42" s="11"/>
      <c r="M42" s="14" t="n">
        <f aca="false">K42/2*2/3*0.4</f>
        <v>23.284</v>
      </c>
      <c r="N42" s="11" t="n">
        <v>7</v>
      </c>
    </row>
    <row r="43" customFormat="false" ht="30" hidden="false" customHeight="true" outlineLevel="0" collapsed="false">
      <c r="A43" s="11" t="n">
        <v>41</v>
      </c>
      <c r="B43" s="5"/>
      <c r="C43" s="5" t="s">
        <v>37</v>
      </c>
      <c r="D43" s="5" t="s">
        <v>63</v>
      </c>
      <c r="E43" s="12" t="n">
        <v>42511151604</v>
      </c>
      <c r="F43" s="11"/>
      <c r="G43" s="5" t="s">
        <v>71</v>
      </c>
      <c r="H43" s="11" t="n">
        <v>2010506</v>
      </c>
      <c r="I43" s="14" t="n">
        <v>73.3</v>
      </c>
      <c r="J43" s="14" t="n">
        <v>100.46</v>
      </c>
      <c r="K43" s="14" t="n">
        <v>173.76</v>
      </c>
      <c r="L43" s="11"/>
      <c r="M43" s="14" t="n">
        <f aca="false">K43/2*2/3*0.4</f>
        <v>23.168</v>
      </c>
      <c r="N43" s="11" t="n">
        <v>8</v>
      </c>
    </row>
    <row r="44" customFormat="false" ht="30" hidden="false" customHeight="true" outlineLevel="0" collapsed="false">
      <c r="A44" s="11" t="n">
        <v>42</v>
      </c>
      <c r="B44" s="5"/>
      <c r="C44" s="5" t="s">
        <v>37</v>
      </c>
      <c r="D44" s="5" t="s">
        <v>63</v>
      </c>
      <c r="E44" s="12" t="n">
        <v>42511151710</v>
      </c>
      <c r="F44" s="11"/>
      <c r="G44" s="5" t="s">
        <v>72</v>
      </c>
      <c r="H44" s="11" t="n">
        <v>2010506</v>
      </c>
      <c r="I44" s="14" t="n">
        <v>84.15</v>
      </c>
      <c r="J44" s="14" t="n">
        <v>86.2</v>
      </c>
      <c r="K44" s="14" t="n">
        <v>170.35</v>
      </c>
      <c r="L44" s="11"/>
      <c r="M44" s="14" t="n">
        <f aca="false">K44/2*2/3*0.4</f>
        <v>22.7133333333333</v>
      </c>
      <c r="N44" s="11" t="n">
        <v>9</v>
      </c>
    </row>
    <row r="45" customFormat="false" ht="30" hidden="false" customHeight="true" outlineLevel="0" collapsed="false">
      <c r="A45" s="11" t="n">
        <v>43</v>
      </c>
      <c r="B45" s="5"/>
      <c r="C45" s="5" t="s">
        <v>37</v>
      </c>
      <c r="D45" s="5" t="s">
        <v>63</v>
      </c>
      <c r="E45" s="12" t="n">
        <v>42511151609</v>
      </c>
      <c r="F45" s="11"/>
      <c r="G45" s="5" t="s">
        <v>73</v>
      </c>
      <c r="H45" s="11" t="n">
        <v>2010506</v>
      </c>
      <c r="I45" s="14" t="n">
        <v>75.45</v>
      </c>
      <c r="J45" s="14" t="n">
        <v>91.74</v>
      </c>
      <c r="K45" s="14" t="n">
        <v>167.19</v>
      </c>
      <c r="L45" s="11"/>
      <c r="M45" s="14" t="n">
        <f aca="false">K45/2*2/3*0.4</f>
        <v>22.292</v>
      </c>
      <c r="N45" s="11" t="n">
        <v>10</v>
      </c>
    </row>
    <row r="46" customFormat="false" ht="30" hidden="false" customHeight="true" outlineLevel="0" collapsed="false">
      <c r="A46" s="11" t="n">
        <v>44</v>
      </c>
      <c r="B46" s="5"/>
      <c r="C46" s="5" t="s">
        <v>37</v>
      </c>
      <c r="D46" s="5" t="s">
        <v>63</v>
      </c>
      <c r="E46" s="12" t="n">
        <v>42511151608</v>
      </c>
      <c r="F46" s="11"/>
      <c r="G46" s="5" t="s">
        <v>74</v>
      </c>
      <c r="H46" s="11" t="n">
        <v>2010506</v>
      </c>
      <c r="I46" s="14" t="n">
        <v>73.15</v>
      </c>
      <c r="J46" s="14" t="n">
        <v>93.14</v>
      </c>
      <c r="K46" s="14" t="n">
        <v>166.29</v>
      </c>
      <c r="L46" s="11"/>
      <c r="M46" s="14" t="n">
        <f aca="false">K46/2*2/3*0.4</f>
        <v>22.172</v>
      </c>
      <c r="N46" s="11" t="n">
        <v>11</v>
      </c>
    </row>
    <row r="47" customFormat="false" ht="30" hidden="false" customHeight="true" outlineLevel="0" collapsed="false">
      <c r="A47" s="11" t="n">
        <v>45</v>
      </c>
      <c r="B47" s="5"/>
      <c r="C47" s="5" t="s">
        <v>37</v>
      </c>
      <c r="D47" s="5" t="s">
        <v>63</v>
      </c>
      <c r="E47" s="12" t="n">
        <v>42511151611</v>
      </c>
      <c r="F47" s="11"/>
      <c r="G47" s="5" t="s">
        <v>75</v>
      </c>
      <c r="H47" s="11" t="n">
        <v>2010506</v>
      </c>
      <c r="I47" s="14" t="n">
        <v>100.35</v>
      </c>
      <c r="J47" s="14" t="n">
        <v>63.82</v>
      </c>
      <c r="K47" s="14" t="n">
        <v>164.17</v>
      </c>
      <c r="L47" s="11"/>
      <c r="M47" s="14" t="n">
        <f aca="false">K47/2*2/3*0.4</f>
        <v>21.8893333333333</v>
      </c>
      <c r="N47" s="11" t="n">
        <v>12</v>
      </c>
    </row>
    <row r="48" customFormat="false" ht="30" hidden="false" customHeight="true" outlineLevel="0" collapsed="false">
      <c r="A48" s="11" t="n">
        <v>46</v>
      </c>
      <c r="B48" s="5"/>
      <c r="C48" s="5" t="s">
        <v>37</v>
      </c>
      <c r="D48" s="5" t="s">
        <v>63</v>
      </c>
      <c r="E48" s="12" t="n">
        <v>42511151627</v>
      </c>
      <c r="F48" s="11"/>
      <c r="G48" s="5" t="s">
        <v>76</v>
      </c>
      <c r="H48" s="11" t="n">
        <v>2010506</v>
      </c>
      <c r="I48" s="14" t="n">
        <v>82</v>
      </c>
      <c r="J48" s="14" t="n">
        <v>81.36</v>
      </c>
      <c r="K48" s="14" t="n">
        <v>163.36</v>
      </c>
      <c r="L48" s="11"/>
      <c r="M48" s="14" t="n">
        <f aca="false">K48/2*2/3*0.4</f>
        <v>21.7813333333333</v>
      </c>
      <c r="N48" s="11" t="n">
        <v>13</v>
      </c>
    </row>
    <row r="49" customFormat="false" ht="30" hidden="false" customHeight="true" outlineLevel="0" collapsed="false">
      <c r="A49" s="11" t="n">
        <v>47</v>
      </c>
      <c r="B49" s="5"/>
      <c r="C49" s="5" t="s">
        <v>37</v>
      </c>
      <c r="D49" s="5" t="s">
        <v>63</v>
      </c>
      <c r="E49" s="12" t="n">
        <v>42511151715</v>
      </c>
      <c r="F49" s="11"/>
      <c r="G49" s="5" t="s">
        <v>77</v>
      </c>
      <c r="H49" s="11" t="n">
        <v>2010506</v>
      </c>
      <c r="I49" s="14" t="n">
        <v>74.35</v>
      </c>
      <c r="J49" s="14" t="n">
        <v>87.1</v>
      </c>
      <c r="K49" s="14" t="n">
        <v>161.45</v>
      </c>
      <c r="L49" s="11"/>
      <c r="M49" s="14" t="n">
        <f aca="false">K49/2*2/3*0.4</f>
        <v>21.5266666666667</v>
      </c>
      <c r="N49" s="11" t="n">
        <v>14</v>
      </c>
    </row>
    <row r="50" customFormat="false" ht="30" hidden="false" customHeight="true" outlineLevel="0" collapsed="false">
      <c r="A50" s="11" t="n">
        <v>48</v>
      </c>
      <c r="B50" s="5"/>
      <c r="C50" s="5" t="s">
        <v>37</v>
      </c>
      <c r="D50" s="5" t="s">
        <v>63</v>
      </c>
      <c r="E50" s="12" t="n">
        <v>42511151601</v>
      </c>
      <c r="F50" s="11"/>
      <c r="G50" s="5" t="s">
        <v>78</v>
      </c>
      <c r="H50" s="11" t="n">
        <v>2010506</v>
      </c>
      <c r="I50" s="14" t="n">
        <v>74.65</v>
      </c>
      <c r="J50" s="14" t="n">
        <v>85.4</v>
      </c>
      <c r="K50" s="14" t="n">
        <v>160.05</v>
      </c>
      <c r="L50" s="11"/>
      <c r="M50" s="14" t="n">
        <f aca="false">K50/2*2/3*0.4</f>
        <v>21.34</v>
      </c>
      <c r="N50" s="11" t="n">
        <v>15</v>
      </c>
    </row>
    <row r="51" customFormat="false" ht="30" hidden="false" customHeight="true" outlineLevel="0" collapsed="false">
      <c r="A51" s="11" t="n">
        <v>49</v>
      </c>
      <c r="B51" s="5"/>
      <c r="C51" s="5" t="s">
        <v>37</v>
      </c>
      <c r="D51" s="5" t="s">
        <v>63</v>
      </c>
      <c r="E51" s="12" t="n">
        <v>42511151618</v>
      </c>
      <c r="F51" s="11"/>
      <c r="G51" s="5" t="s">
        <v>79</v>
      </c>
      <c r="H51" s="11" t="n">
        <v>2010506</v>
      </c>
      <c r="I51" s="14" t="n">
        <v>76.1</v>
      </c>
      <c r="J51" s="14" t="n">
        <v>82.94</v>
      </c>
      <c r="K51" s="14" t="n">
        <v>159.04</v>
      </c>
      <c r="L51" s="11"/>
      <c r="M51" s="14" t="n">
        <f aca="false">K51/2*2/3*0.4</f>
        <v>21.2053333333333</v>
      </c>
      <c r="N51" s="11" t="n">
        <v>16</v>
      </c>
    </row>
    <row r="52" customFormat="false" ht="30" hidden="false" customHeight="true" outlineLevel="0" collapsed="false">
      <c r="A52" s="11" t="n">
        <v>50</v>
      </c>
      <c r="B52" s="5"/>
      <c r="C52" s="5" t="s">
        <v>37</v>
      </c>
      <c r="D52" s="5" t="s">
        <v>63</v>
      </c>
      <c r="E52" s="12" t="n">
        <v>42511151620</v>
      </c>
      <c r="F52" s="11"/>
      <c r="G52" s="5" t="s">
        <v>80</v>
      </c>
      <c r="H52" s="11" t="n">
        <v>2010506</v>
      </c>
      <c r="I52" s="14" t="n">
        <v>68.95</v>
      </c>
      <c r="J52" s="14" t="n">
        <v>88.04</v>
      </c>
      <c r="K52" s="14" t="n">
        <v>156.99</v>
      </c>
      <c r="L52" s="11"/>
      <c r="M52" s="14" t="n">
        <f aca="false">K52/2*2/3*0.4</f>
        <v>20.932</v>
      </c>
      <c r="N52" s="11" t="n">
        <v>17</v>
      </c>
    </row>
    <row r="53" customFormat="false" ht="30" hidden="false" customHeight="true" outlineLevel="0" collapsed="false">
      <c r="A53" s="11" t="n">
        <v>51</v>
      </c>
      <c r="B53" s="5"/>
      <c r="C53" s="5" t="s">
        <v>37</v>
      </c>
      <c r="D53" s="5" t="s">
        <v>63</v>
      </c>
      <c r="E53" s="12" t="n">
        <v>42511151629</v>
      </c>
      <c r="F53" s="11"/>
      <c r="G53" s="5" t="s">
        <v>81</v>
      </c>
      <c r="H53" s="11" t="n">
        <v>2010506</v>
      </c>
      <c r="I53" s="14" t="n">
        <v>80.55</v>
      </c>
      <c r="J53" s="14" t="n">
        <v>76.42</v>
      </c>
      <c r="K53" s="14" t="n">
        <v>156.97</v>
      </c>
      <c r="L53" s="11"/>
      <c r="M53" s="14" t="n">
        <f aca="false">K53/2*2/3*0.4</f>
        <v>20.9293333333333</v>
      </c>
      <c r="N53" s="11" t="n">
        <v>17</v>
      </c>
    </row>
    <row r="54" customFormat="false" ht="30" hidden="false" customHeight="true" outlineLevel="0" collapsed="false">
      <c r="A54" s="11" t="n">
        <v>52</v>
      </c>
      <c r="B54" s="5"/>
      <c r="C54" s="5" t="s">
        <v>37</v>
      </c>
      <c r="D54" s="5" t="s">
        <v>63</v>
      </c>
      <c r="E54" s="12" t="n">
        <v>42511151728</v>
      </c>
      <c r="F54" s="11"/>
      <c r="G54" s="5" t="s">
        <v>82</v>
      </c>
      <c r="H54" s="11" t="n">
        <v>2010506</v>
      </c>
      <c r="I54" s="14" t="n">
        <v>81.4</v>
      </c>
      <c r="J54" s="14" t="n">
        <v>74.64</v>
      </c>
      <c r="K54" s="14" t="n">
        <v>156.04</v>
      </c>
      <c r="L54" s="11"/>
      <c r="M54" s="14" t="n">
        <f aca="false">K54/2*2/3*0.4</f>
        <v>20.8053333333333</v>
      </c>
      <c r="N54" s="11" t="n">
        <v>19</v>
      </c>
    </row>
    <row r="55" customFormat="false" ht="30" hidden="false" customHeight="true" outlineLevel="0" collapsed="false">
      <c r="A55" s="11" t="n">
        <v>53</v>
      </c>
      <c r="B55" s="5"/>
      <c r="C55" s="5" t="s">
        <v>37</v>
      </c>
      <c r="D55" s="5" t="s">
        <v>63</v>
      </c>
      <c r="E55" s="12" t="n">
        <v>42511151624</v>
      </c>
      <c r="F55" s="11"/>
      <c r="G55" s="5" t="s">
        <v>83</v>
      </c>
      <c r="H55" s="11" t="n">
        <v>2010506</v>
      </c>
      <c r="I55" s="14" t="n">
        <v>80.8</v>
      </c>
      <c r="J55" s="14" t="n">
        <v>73.4</v>
      </c>
      <c r="K55" s="14" t="n">
        <v>154.2</v>
      </c>
      <c r="L55" s="11"/>
      <c r="M55" s="14" t="n">
        <f aca="false">K55/2*2/3*0.4</f>
        <v>20.56</v>
      </c>
      <c r="N55" s="11" t="n">
        <v>20</v>
      </c>
    </row>
    <row r="56" customFormat="false" ht="30" hidden="false" customHeight="true" outlineLevel="0" collapsed="false">
      <c r="A56" s="11" t="n">
        <v>54</v>
      </c>
      <c r="B56" s="5"/>
      <c r="C56" s="5" t="s">
        <v>37</v>
      </c>
      <c r="D56" s="5" t="s">
        <v>63</v>
      </c>
      <c r="E56" s="12" t="n">
        <v>42511151622</v>
      </c>
      <c r="F56" s="11"/>
      <c r="G56" s="5" t="s">
        <v>84</v>
      </c>
      <c r="H56" s="11" t="n">
        <v>2010506</v>
      </c>
      <c r="I56" s="14" t="n">
        <v>83.4</v>
      </c>
      <c r="J56" s="14" t="n">
        <v>64.92</v>
      </c>
      <c r="K56" s="14" t="n">
        <v>148.32</v>
      </c>
      <c r="L56" s="11"/>
      <c r="M56" s="14" t="n">
        <f aca="false">K56/2*2/3*0.4</f>
        <v>19.776</v>
      </c>
      <c r="N56" s="11" t="n">
        <v>21</v>
      </c>
    </row>
    <row r="57" customFormat="false" ht="30" hidden="false" customHeight="true" outlineLevel="0" collapsed="false">
      <c r="A57" s="11" t="n">
        <v>55</v>
      </c>
      <c r="B57" s="5"/>
      <c r="C57" s="5" t="s">
        <v>37</v>
      </c>
      <c r="D57" s="5" t="s">
        <v>85</v>
      </c>
      <c r="E57" s="12" t="n">
        <v>42511150223</v>
      </c>
      <c r="F57" s="11" t="n">
        <v>1</v>
      </c>
      <c r="G57" s="5" t="s">
        <v>86</v>
      </c>
      <c r="H57" s="11" t="n">
        <v>2010507</v>
      </c>
      <c r="I57" s="14" t="n">
        <v>85.3</v>
      </c>
      <c r="J57" s="14" t="n">
        <v>110.9</v>
      </c>
      <c r="K57" s="14" t="n">
        <v>196.2</v>
      </c>
      <c r="L57" s="11"/>
      <c r="M57" s="14" t="n">
        <f aca="false">K57/2*2/3*0.4</f>
        <v>26.16</v>
      </c>
      <c r="N57" s="11" t="n">
        <v>1</v>
      </c>
    </row>
    <row r="58" customFormat="false" ht="30" hidden="false" customHeight="true" outlineLevel="0" collapsed="false">
      <c r="A58" s="11" t="n">
        <v>56</v>
      </c>
      <c r="B58" s="5"/>
      <c r="C58" s="5" t="s">
        <v>37</v>
      </c>
      <c r="D58" s="5" t="s">
        <v>85</v>
      </c>
      <c r="E58" s="12" t="n">
        <v>42511150519</v>
      </c>
      <c r="F58" s="11"/>
      <c r="G58" s="5" t="s">
        <v>87</v>
      </c>
      <c r="H58" s="11" t="n">
        <v>2010507</v>
      </c>
      <c r="I58" s="14" t="n">
        <v>88</v>
      </c>
      <c r="J58" s="14" t="n">
        <v>97</v>
      </c>
      <c r="K58" s="14" t="n">
        <v>185</v>
      </c>
      <c r="L58" s="11"/>
      <c r="M58" s="14" t="n">
        <f aca="false">K58/2*2/3*0.4</f>
        <v>24.6666666666667</v>
      </c>
      <c r="N58" s="11" t="n">
        <v>2</v>
      </c>
    </row>
    <row r="59" customFormat="false" ht="30" hidden="false" customHeight="true" outlineLevel="0" collapsed="false">
      <c r="A59" s="11" t="n">
        <v>57</v>
      </c>
      <c r="B59" s="5"/>
      <c r="C59" s="5" t="s">
        <v>37</v>
      </c>
      <c r="D59" s="5" t="s">
        <v>85</v>
      </c>
      <c r="E59" s="12" t="n">
        <v>42511150206</v>
      </c>
      <c r="F59" s="11"/>
      <c r="G59" s="5" t="s">
        <v>88</v>
      </c>
      <c r="H59" s="11" t="n">
        <v>2010507</v>
      </c>
      <c r="I59" s="14" t="n">
        <v>75.7</v>
      </c>
      <c r="J59" s="14" t="n">
        <v>105.4</v>
      </c>
      <c r="K59" s="14" t="n">
        <v>181.1</v>
      </c>
      <c r="L59" s="11"/>
      <c r="M59" s="14" t="n">
        <f aca="false">K59/2*2/3*0.4</f>
        <v>24.1466666666667</v>
      </c>
      <c r="N59" s="11" t="n">
        <v>3</v>
      </c>
    </row>
    <row r="60" customFormat="false" ht="30" hidden="false" customHeight="true" outlineLevel="0" collapsed="false">
      <c r="A60" s="11" t="n">
        <v>58</v>
      </c>
      <c r="B60" s="15" t="s">
        <v>89</v>
      </c>
      <c r="C60" s="5" t="s">
        <v>90</v>
      </c>
      <c r="D60" s="5" t="s">
        <v>91</v>
      </c>
      <c r="E60" s="12" t="n">
        <v>42511150124</v>
      </c>
      <c r="F60" s="11" t="n">
        <v>1</v>
      </c>
      <c r="G60" s="5" t="s">
        <v>92</v>
      </c>
      <c r="H60" s="11" t="n">
        <v>2020201</v>
      </c>
      <c r="I60" s="14" t="n">
        <v>110.65</v>
      </c>
      <c r="J60" s="14" t="n">
        <v>106.4</v>
      </c>
      <c r="K60" s="14" t="n">
        <v>217.05</v>
      </c>
      <c r="L60" s="11"/>
      <c r="M60" s="14" t="n">
        <f aca="false">K60/2*2/3*0.4</f>
        <v>28.94</v>
      </c>
      <c r="N60" s="11" t="n">
        <v>1</v>
      </c>
    </row>
    <row r="61" customFormat="false" ht="30" hidden="false" customHeight="true" outlineLevel="0" collapsed="false">
      <c r="A61" s="11" t="n">
        <v>59</v>
      </c>
      <c r="B61" s="15"/>
      <c r="C61" s="5" t="s">
        <v>90</v>
      </c>
      <c r="D61" s="5" t="s">
        <v>91</v>
      </c>
      <c r="E61" s="12" t="n">
        <v>42511150612</v>
      </c>
      <c r="F61" s="11"/>
      <c r="G61" s="5" t="s">
        <v>93</v>
      </c>
      <c r="H61" s="11" t="n">
        <v>2020201</v>
      </c>
      <c r="I61" s="14" t="n">
        <v>99.8</v>
      </c>
      <c r="J61" s="14" t="n">
        <v>114.4</v>
      </c>
      <c r="K61" s="14" t="n">
        <v>214.2</v>
      </c>
      <c r="L61" s="11"/>
      <c r="M61" s="14" t="n">
        <f aca="false">K61/2*2/3*0.4</f>
        <v>28.56</v>
      </c>
      <c r="N61" s="11" t="n">
        <v>2</v>
      </c>
    </row>
    <row r="62" customFormat="false" ht="30" hidden="false" customHeight="true" outlineLevel="0" collapsed="false">
      <c r="A62" s="11" t="n">
        <v>60</v>
      </c>
      <c r="B62" s="15"/>
      <c r="C62" s="5" t="s">
        <v>90</v>
      </c>
      <c r="D62" s="5" t="s">
        <v>91</v>
      </c>
      <c r="E62" s="12" t="n">
        <v>42511150607</v>
      </c>
      <c r="F62" s="11"/>
      <c r="G62" s="5" t="s">
        <v>94</v>
      </c>
      <c r="H62" s="11" t="n">
        <v>2020201</v>
      </c>
      <c r="I62" s="14" t="n">
        <v>97.6</v>
      </c>
      <c r="J62" s="14" t="n">
        <v>111.8</v>
      </c>
      <c r="K62" s="14" t="n">
        <v>209.4</v>
      </c>
      <c r="L62" s="11"/>
      <c r="M62" s="14" t="n">
        <f aca="false">K62/2*2/3*0.4</f>
        <v>27.92</v>
      </c>
      <c r="N62" s="11" t="n">
        <v>3</v>
      </c>
    </row>
    <row r="63" customFormat="false" ht="30" hidden="false" customHeight="true" outlineLevel="0" collapsed="false">
      <c r="A63" s="11" t="n">
        <v>61</v>
      </c>
      <c r="B63" s="15"/>
      <c r="C63" s="5" t="s">
        <v>90</v>
      </c>
      <c r="D63" s="5" t="s">
        <v>95</v>
      </c>
      <c r="E63" s="12" t="n">
        <v>42511150706</v>
      </c>
      <c r="F63" s="11" t="n">
        <v>1</v>
      </c>
      <c r="G63" s="5" t="s">
        <v>96</v>
      </c>
      <c r="H63" s="11" t="n">
        <v>2020202</v>
      </c>
      <c r="I63" s="14" t="n">
        <v>115.9</v>
      </c>
      <c r="J63" s="14" t="n">
        <v>108.6</v>
      </c>
      <c r="K63" s="14" t="n">
        <v>224.5</v>
      </c>
      <c r="L63" s="11"/>
      <c r="M63" s="14" t="n">
        <f aca="false">K63/2*2/3*0.4</f>
        <v>29.9333333333333</v>
      </c>
      <c r="N63" s="11" t="n">
        <v>1</v>
      </c>
    </row>
    <row r="64" customFormat="false" ht="30" hidden="false" customHeight="true" outlineLevel="0" collapsed="false">
      <c r="A64" s="11" t="n">
        <v>62</v>
      </c>
      <c r="B64" s="15"/>
      <c r="C64" s="5" t="s">
        <v>90</v>
      </c>
      <c r="D64" s="5" t="s">
        <v>95</v>
      </c>
      <c r="E64" s="12" t="n">
        <v>42511150229</v>
      </c>
      <c r="F64" s="11"/>
      <c r="G64" s="5" t="s">
        <v>97</v>
      </c>
      <c r="H64" s="11" t="n">
        <v>2020202</v>
      </c>
      <c r="I64" s="14" t="n">
        <v>105.05</v>
      </c>
      <c r="J64" s="14" t="n">
        <v>105.8</v>
      </c>
      <c r="K64" s="14" t="n">
        <v>210.85</v>
      </c>
      <c r="L64" s="11"/>
      <c r="M64" s="14" t="n">
        <f aca="false">K64/2*2/3*0.4</f>
        <v>28.1133333333333</v>
      </c>
      <c r="N64" s="11" t="n">
        <v>2</v>
      </c>
    </row>
    <row r="65" customFormat="false" ht="30" hidden="false" customHeight="true" outlineLevel="0" collapsed="false">
      <c r="A65" s="11" t="n">
        <v>63</v>
      </c>
      <c r="B65" s="15"/>
      <c r="C65" s="5" t="s">
        <v>90</v>
      </c>
      <c r="D65" s="5" t="s">
        <v>95</v>
      </c>
      <c r="E65" s="12" t="n">
        <v>42511151519</v>
      </c>
      <c r="F65" s="11"/>
      <c r="G65" s="5" t="s">
        <v>98</v>
      </c>
      <c r="H65" s="11" t="n">
        <v>2020202</v>
      </c>
      <c r="I65" s="14" t="n">
        <v>103.9</v>
      </c>
      <c r="J65" s="14" t="n">
        <v>106.9</v>
      </c>
      <c r="K65" s="14" t="n">
        <v>210.8</v>
      </c>
      <c r="L65" s="11"/>
      <c r="M65" s="14" t="n">
        <f aca="false">K65/2*2/3*0.4</f>
        <v>28.1066666666667</v>
      </c>
      <c r="N65" s="11" t="n">
        <v>2</v>
      </c>
    </row>
    <row r="66" customFormat="false" ht="30" hidden="false" customHeight="true" outlineLevel="0" collapsed="false">
      <c r="A66" s="11" t="n">
        <v>64</v>
      </c>
      <c r="B66" s="15" t="s">
        <v>99</v>
      </c>
      <c r="C66" s="5" t="s">
        <v>100</v>
      </c>
      <c r="D66" s="5" t="s">
        <v>101</v>
      </c>
      <c r="E66" s="12" t="n">
        <v>42511150101</v>
      </c>
      <c r="F66" s="11" t="n">
        <v>1</v>
      </c>
      <c r="G66" s="5" t="s">
        <v>102</v>
      </c>
      <c r="H66" s="11" t="n">
        <v>2030101</v>
      </c>
      <c r="I66" s="14" t="n">
        <v>116.5</v>
      </c>
      <c r="J66" s="14" t="n">
        <v>106.9</v>
      </c>
      <c r="K66" s="14" t="n">
        <v>223.4</v>
      </c>
      <c r="L66" s="11"/>
      <c r="M66" s="14" t="n">
        <f aca="false">K66/2*2/3*0.4</f>
        <v>29.7866666666667</v>
      </c>
      <c r="N66" s="11" t="n">
        <v>1</v>
      </c>
    </row>
    <row r="67" customFormat="false" ht="30" hidden="false" customHeight="true" outlineLevel="0" collapsed="false">
      <c r="A67" s="11" t="n">
        <v>65</v>
      </c>
      <c r="B67" s="15"/>
      <c r="C67" s="5" t="s">
        <v>100</v>
      </c>
      <c r="D67" s="5" t="s">
        <v>101</v>
      </c>
      <c r="E67" s="12" t="n">
        <v>42511151027</v>
      </c>
      <c r="F67" s="11"/>
      <c r="G67" s="5" t="s">
        <v>103</v>
      </c>
      <c r="H67" s="11" t="n">
        <v>2030101</v>
      </c>
      <c r="I67" s="14" t="n">
        <v>109.85</v>
      </c>
      <c r="J67" s="14" t="n">
        <v>111.8</v>
      </c>
      <c r="K67" s="14" t="n">
        <v>221.65</v>
      </c>
      <c r="L67" s="11"/>
      <c r="M67" s="14" t="n">
        <f aca="false">K67/2*2/3*0.4</f>
        <v>29.5533333333333</v>
      </c>
      <c r="N67" s="11" t="n">
        <v>2</v>
      </c>
    </row>
    <row r="68" customFormat="false" ht="30" hidden="false" customHeight="true" outlineLevel="0" collapsed="false">
      <c r="A68" s="11" t="n">
        <v>66</v>
      </c>
      <c r="B68" s="15"/>
      <c r="C68" s="5" t="s">
        <v>100</v>
      </c>
      <c r="D68" s="5" t="s">
        <v>101</v>
      </c>
      <c r="E68" s="12" t="n">
        <v>42511151807</v>
      </c>
      <c r="F68" s="11"/>
      <c r="G68" s="5" t="s">
        <v>104</v>
      </c>
      <c r="H68" s="11" t="n">
        <v>2030101</v>
      </c>
      <c r="I68" s="14" t="n">
        <v>108.65</v>
      </c>
      <c r="J68" s="14" t="n">
        <v>108.2</v>
      </c>
      <c r="K68" s="14" t="n">
        <v>216.85</v>
      </c>
      <c r="L68" s="11"/>
      <c r="M68" s="14" t="n">
        <f aca="false">K68/2*2/3*0.4</f>
        <v>28.9133333333333</v>
      </c>
      <c r="N68" s="11" t="n">
        <v>3</v>
      </c>
    </row>
    <row r="69" customFormat="false" ht="30" hidden="false" customHeight="true" outlineLevel="0" collapsed="false">
      <c r="A69" s="11" t="n">
        <v>67</v>
      </c>
      <c r="B69" s="15" t="s">
        <v>105</v>
      </c>
      <c r="C69" s="5" t="s">
        <v>106</v>
      </c>
      <c r="D69" s="5" t="s">
        <v>107</v>
      </c>
      <c r="E69" s="12" t="n">
        <v>42511150503</v>
      </c>
      <c r="F69" s="11" t="n">
        <v>1</v>
      </c>
      <c r="G69" s="5" t="s">
        <v>108</v>
      </c>
      <c r="H69" s="11" t="n">
        <v>2040101</v>
      </c>
      <c r="I69" s="14" t="n">
        <v>112.6</v>
      </c>
      <c r="J69" s="14" t="n">
        <v>116.6</v>
      </c>
      <c r="K69" s="14" t="n">
        <v>229.2</v>
      </c>
      <c r="L69" s="16"/>
      <c r="M69" s="14" t="n">
        <f aca="false">K69/2*2/3*0.4</f>
        <v>30.56</v>
      </c>
      <c r="N69" s="11" t="n">
        <v>1</v>
      </c>
    </row>
    <row r="70" customFormat="false" ht="30" hidden="false" customHeight="true" outlineLevel="0" collapsed="false">
      <c r="A70" s="11" t="n">
        <v>68</v>
      </c>
      <c r="B70" s="15"/>
      <c r="C70" s="5" t="s">
        <v>106</v>
      </c>
      <c r="D70" s="5" t="s">
        <v>107</v>
      </c>
      <c r="E70" s="12" t="n">
        <v>42511151415</v>
      </c>
      <c r="F70" s="11"/>
      <c r="G70" s="5" t="s">
        <v>109</v>
      </c>
      <c r="H70" s="11" t="n">
        <v>2040101</v>
      </c>
      <c r="I70" s="14" t="n">
        <v>100.6</v>
      </c>
      <c r="J70" s="14" t="n">
        <v>112.8</v>
      </c>
      <c r="K70" s="14" t="n">
        <v>213.4</v>
      </c>
      <c r="L70" s="16"/>
      <c r="M70" s="14" t="n">
        <f aca="false">K70/2*2/3*0.4</f>
        <v>28.4533333333333</v>
      </c>
      <c r="N70" s="11" t="n">
        <v>2</v>
      </c>
    </row>
    <row r="71" customFormat="false" ht="30" hidden="false" customHeight="true" outlineLevel="0" collapsed="false">
      <c r="A71" s="11" t="n">
        <v>69</v>
      </c>
      <c r="B71" s="15"/>
      <c r="C71" s="5" t="s">
        <v>106</v>
      </c>
      <c r="D71" s="5" t="s">
        <v>107</v>
      </c>
      <c r="E71" s="12" t="n">
        <v>42511151112</v>
      </c>
      <c r="F71" s="11"/>
      <c r="G71" s="5" t="s">
        <v>110</v>
      </c>
      <c r="H71" s="11" t="n">
        <v>2040101</v>
      </c>
      <c r="I71" s="14" t="n">
        <v>93.6</v>
      </c>
      <c r="J71" s="14" t="n">
        <v>115.5</v>
      </c>
      <c r="K71" s="14" t="n">
        <v>209.1</v>
      </c>
      <c r="L71" s="16"/>
      <c r="M71" s="14" t="n">
        <f aca="false">K71/2*2/3*0.4</f>
        <v>27.88</v>
      </c>
      <c r="N71" s="11" t="n">
        <v>3</v>
      </c>
    </row>
    <row r="72" customFormat="false" ht="30" hidden="false" customHeight="true" outlineLevel="0" collapsed="false">
      <c r="A72" s="11" t="n">
        <v>70</v>
      </c>
      <c r="B72" s="15"/>
      <c r="C72" s="5" t="s">
        <v>111</v>
      </c>
      <c r="D72" s="5" t="s">
        <v>107</v>
      </c>
      <c r="E72" s="12" t="n">
        <v>42511151518</v>
      </c>
      <c r="F72" s="17" t="n">
        <v>1</v>
      </c>
      <c r="G72" s="5" t="s">
        <v>112</v>
      </c>
      <c r="H72" s="11" t="n">
        <v>2040201</v>
      </c>
      <c r="I72" s="14" t="n">
        <v>118</v>
      </c>
      <c r="J72" s="14" t="n">
        <v>105.7</v>
      </c>
      <c r="K72" s="14" t="n">
        <v>223.7</v>
      </c>
      <c r="L72" s="16"/>
      <c r="M72" s="14" t="n">
        <f aca="false">K72/2*2/3*0.4</f>
        <v>29.8266666666667</v>
      </c>
      <c r="N72" s="11" t="n">
        <v>1</v>
      </c>
    </row>
    <row r="73" customFormat="false" ht="30" hidden="false" customHeight="true" outlineLevel="0" collapsed="false">
      <c r="A73" s="11" t="n">
        <v>71</v>
      </c>
      <c r="B73" s="15"/>
      <c r="C73" s="5" t="s">
        <v>111</v>
      </c>
      <c r="D73" s="5" t="s">
        <v>107</v>
      </c>
      <c r="E73" s="12" t="n">
        <v>42511150322</v>
      </c>
      <c r="F73" s="17"/>
      <c r="G73" s="5" t="s">
        <v>113</v>
      </c>
      <c r="H73" s="11" t="n">
        <v>2040201</v>
      </c>
      <c r="I73" s="14" t="n">
        <v>97.6</v>
      </c>
      <c r="J73" s="14" t="n">
        <v>94.3</v>
      </c>
      <c r="K73" s="14" t="n">
        <v>191.9</v>
      </c>
      <c r="L73" s="11"/>
      <c r="M73" s="14" t="n">
        <f aca="false">K73/2*2/3*0.4</f>
        <v>25.5866666666667</v>
      </c>
      <c r="N73" s="11" t="n">
        <v>2</v>
      </c>
    </row>
    <row r="74" customFormat="false" ht="30" hidden="false" customHeight="true" outlineLevel="0" collapsed="false">
      <c r="A74" s="11" t="n">
        <v>72</v>
      </c>
      <c r="B74" s="15"/>
      <c r="C74" s="5" t="s">
        <v>111</v>
      </c>
      <c r="D74" s="5" t="s">
        <v>107</v>
      </c>
      <c r="E74" s="12" t="n">
        <v>42511150825</v>
      </c>
      <c r="F74" s="17"/>
      <c r="G74" s="5" t="s">
        <v>114</v>
      </c>
      <c r="H74" s="11" t="n">
        <v>2040201</v>
      </c>
      <c r="I74" s="14" t="n">
        <v>89.4</v>
      </c>
      <c r="J74" s="14" t="n">
        <v>99.4</v>
      </c>
      <c r="K74" s="14" t="n">
        <v>188.8</v>
      </c>
      <c r="L74" s="11"/>
      <c r="M74" s="14" t="n">
        <f aca="false">K74/2*2/3*0.4</f>
        <v>25.1733333333333</v>
      </c>
      <c r="N74" s="11" t="n">
        <v>3</v>
      </c>
    </row>
    <row r="75" customFormat="false" ht="30" hidden="false" customHeight="true" outlineLevel="0" collapsed="false">
      <c r="A75" s="11" t="n">
        <v>73</v>
      </c>
      <c r="B75" s="15" t="s">
        <v>115</v>
      </c>
      <c r="C75" s="5" t="s">
        <v>116</v>
      </c>
      <c r="D75" s="5" t="s">
        <v>117</v>
      </c>
      <c r="E75" s="12" t="n">
        <v>42511151808</v>
      </c>
      <c r="F75" s="11" t="n">
        <v>1</v>
      </c>
      <c r="G75" s="5" t="s">
        <v>118</v>
      </c>
      <c r="H75" s="11" t="n">
        <v>2050101</v>
      </c>
      <c r="I75" s="14" t="n">
        <v>117.95</v>
      </c>
      <c r="J75" s="14" t="n">
        <v>114.8</v>
      </c>
      <c r="K75" s="14" t="n">
        <v>232.75</v>
      </c>
      <c r="L75" s="11"/>
      <c r="M75" s="14" t="n">
        <f aca="false">K75/2*2/3*0.4</f>
        <v>31.0333333333333</v>
      </c>
      <c r="N75" s="11" t="n">
        <v>1</v>
      </c>
    </row>
    <row r="76" customFormat="false" ht="30" hidden="false" customHeight="true" outlineLevel="0" collapsed="false">
      <c r="A76" s="11" t="n">
        <v>74</v>
      </c>
      <c r="B76" s="15"/>
      <c r="C76" s="5" t="s">
        <v>116</v>
      </c>
      <c r="D76" s="5" t="s">
        <v>117</v>
      </c>
      <c r="E76" s="12" t="n">
        <v>42511150507</v>
      </c>
      <c r="F76" s="11"/>
      <c r="G76" s="5" t="s">
        <v>119</v>
      </c>
      <c r="H76" s="11" t="n">
        <v>2050101</v>
      </c>
      <c r="I76" s="14" t="n">
        <v>116.75</v>
      </c>
      <c r="J76" s="14" t="n">
        <v>112.8</v>
      </c>
      <c r="K76" s="14" t="n">
        <v>229.55</v>
      </c>
      <c r="L76" s="11"/>
      <c r="M76" s="14" t="n">
        <f aca="false">K76/2*2/3*0.4</f>
        <v>30.6066666666667</v>
      </c>
      <c r="N76" s="11" t="n">
        <v>2</v>
      </c>
    </row>
    <row r="77" customFormat="false" ht="30" hidden="false" customHeight="true" outlineLevel="0" collapsed="false">
      <c r="A77" s="11" t="n">
        <v>75</v>
      </c>
      <c r="B77" s="15"/>
      <c r="C77" s="5" t="s">
        <v>116</v>
      </c>
      <c r="D77" s="5" t="s">
        <v>117</v>
      </c>
      <c r="E77" s="12" t="n">
        <v>42511150417</v>
      </c>
      <c r="F77" s="11"/>
      <c r="G77" s="5" t="s">
        <v>120</v>
      </c>
      <c r="H77" s="11" t="n">
        <v>2050101</v>
      </c>
      <c r="I77" s="14" t="n">
        <v>116.45</v>
      </c>
      <c r="J77" s="14" t="n">
        <v>112.7</v>
      </c>
      <c r="K77" s="14" t="n">
        <v>229.15</v>
      </c>
      <c r="L77" s="11"/>
      <c r="M77" s="14" t="n">
        <f aca="false">K77/2*2/3*0.4</f>
        <v>30.5533333333333</v>
      </c>
      <c r="N77" s="11" t="n">
        <v>3</v>
      </c>
    </row>
    <row r="78" customFormat="false" ht="30" hidden="false" customHeight="true" outlineLevel="0" collapsed="false">
      <c r="A78" s="11" t="n">
        <v>76</v>
      </c>
      <c r="B78" s="15" t="s">
        <v>121</v>
      </c>
      <c r="C78" s="5" t="s">
        <v>122</v>
      </c>
      <c r="D78" s="5" t="s">
        <v>123</v>
      </c>
      <c r="E78" s="12" t="n">
        <v>42511150414</v>
      </c>
      <c r="F78" s="11" t="n">
        <v>1</v>
      </c>
      <c r="G78" s="5" t="s">
        <v>124</v>
      </c>
      <c r="H78" s="11" t="n">
        <v>2060101</v>
      </c>
      <c r="I78" s="14" t="n">
        <v>118.2</v>
      </c>
      <c r="J78" s="14" t="n">
        <v>111.1</v>
      </c>
      <c r="K78" s="14" t="n">
        <v>229.3</v>
      </c>
      <c r="L78" s="11"/>
      <c r="M78" s="14" t="n">
        <f aca="false">K78/2*2/3*0.4</f>
        <v>30.5733333333333</v>
      </c>
      <c r="N78" s="11" t="n">
        <v>1</v>
      </c>
    </row>
    <row r="79" customFormat="false" ht="30" hidden="false" customHeight="true" outlineLevel="0" collapsed="false">
      <c r="A79" s="11" t="n">
        <v>77</v>
      </c>
      <c r="B79" s="15"/>
      <c r="C79" s="5" t="s">
        <v>122</v>
      </c>
      <c r="D79" s="5" t="s">
        <v>123</v>
      </c>
      <c r="E79" s="12" t="n">
        <v>42511150228</v>
      </c>
      <c r="F79" s="11"/>
      <c r="G79" s="5" t="s">
        <v>125</v>
      </c>
      <c r="H79" s="11" t="n">
        <v>2060101</v>
      </c>
      <c r="I79" s="14" t="n">
        <v>112.75</v>
      </c>
      <c r="J79" s="14" t="n">
        <v>113.5</v>
      </c>
      <c r="K79" s="14" t="n">
        <v>226.25</v>
      </c>
      <c r="L79" s="11"/>
      <c r="M79" s="14" t="n">
        <f aca="false">K79/2*2/3*0.4</f>
        <v>30.1666666666667</v>
      </c>
      <c r="N79" s="11" t="n">
        <v>2</v>
      </c>
    </row>
    <row r="80" customFormat="false" ht="30" hidden="false" customHeight="true" outlineLevel="0" collapsed="false">
      <c r="A80" s="11" t="n">
        <v>78</v>
      </c>
      <c r="B80" s="15"/>
      <c r="C80" s="5" t="s">
        <v>122</v>
      </c>
      <c r="D80" s="5" t="s">
        <v>123</v>
      </c>
      <c r="E80" s="12" t="n">
        <v>42511150915</v>
      </c>
      <c r="F80" s="11"/>
      <c r="G80" s="5" t="s">
        <v>126</v>
      </c>
      <c r="H80" s="11" t="n">
        <v>2060101</v>
      </c>
      <c r="I80" s="14" t="n">
        <v>117</v>
      </c>
      <c r="J80" s="14" t="n">
        <v>109</v>
      </c>
      <c r="K80" s="14" t="n">
        <v>226</v>
      </c>
      <c r="L80" s="11"/>
      <c r="M80" s="14" t="n">
        <f aca="false">K80/2*2/3*0.4</f>
        <v>30.1333333333333</v>
      </c>
      <c r="N80" s="11" t="n">
        <v>3</v>
      </c>
    </row>
    <row r="81" customFormat="false" ht="30" hidden="false" customHeight="true" outlineLevel="0" collapsed="false">
      <c r="A81" s="11" t="n">
        <v>79</v>
      </c>
      <c r="B81" s="15"/>
      <c r="C81" s="5" t="s">
        <v>122</v>
      </c>
      <c r="D81" s="5" t="s">
        <v>127</v>
      </c>
      <c r="E81" s="12" t="n">
        <v>42511150127</v>
      </c>
      <c r="F81" s="11" t="n">
        <v>1</v>
      </c>
      <c r="G81" s="5" t="s">
        <v>128</v>
      </c>
      <c r="H81" s="11" t="n">
        <v>2060102</v>
      </c>
      <c r="I81" s="14" t="n">
        <v>116.15</v>
      </c>
      <c r="J81" s="14" t="n">
        <v>111.7</v>
      </c>
      <c r="K81" s="14" t="n">
        <v>227.85</v>
      </c>
      <c r="L81" s="11"/>
      <c r="M81" s="14" t="n">
        <f aca="false">K81/2*2/3*0.4</f>
        <v>30.38</v>
      </c>
      <c r="N81" s="11" t="n">
        <v>1</v>
      </c>
    </row>
    <row r="82" customFormat="false" ht="30" hidden="false" customHeight="true" outlineLevel="0" collapsed="false">
      <c r="A82" s="11" t="n">
        <v>80</v>
      </c>
      <c r="B82" s="15"/>
      <c r="C82" s="5" t="s">
        <v>122</v>
      </c>
      <c r="D82" s="5" t="s">
        <v>127</v>
      </c>
      <c r="E82" s="12" t="n">
        <v>42511150813</v>
      </c>
      <c r="F82" s="11"/>
      <c r="G82" s="5" t="s">
        <v>129</v>
      </c>
      <c r="H82" s="11" t="n">
        <v>2060102</v>
      </c>
      <c r="I82" s="14" t="n">
        <v>108.2</v>
      </c>
      <c r="J82" s="14" t="n">
        <v>111.7</v>
      </c>
      <c r="K82" s="14" t="n">
        <v>219.9</v>
      </c>
      <c r="L82" s="11"/>
      <c r="M82" s="14" t="n">
        <f aca="false">K82/2*2/3*0.4</f>
        <v>29.32</v>
      </c>
      <c r="N82" s="11" t="n">
        <v>2</v>
      </c>
    </row>
    <row r="83" customFormat="false" ht="30" hidden="false" customHeight="true" outlineLevel="0" collapsed="false">
      <c r="A83" s="11" t="n">
        <v>81</v>
      </c>
      <c r="B83" s="15"/>
      <c r="C83" s="5" t="s">
        <v>122</v>
      </c>
      <c r="D83" s="5" t="s">
        <v>127</v>
      </c>
      <c r="E83" s="12" t="n">
        <v>42511150412</v>
      </c>
      <c r="F83" s="11"/>
      <c r="G83" s="5" t="s">
        <v>130</v>
      </c>
      <c r="H83" s="11" t="n">
        <v>2060102</v>
      </c>
      <c r="I83" s="14" t="n">
        <v>100.05</v>
      </c>
      <c r="J83" s="14" t="n">
        <v>117.5</v>
      </c>
      <c r="K83" s="14" t="n">
        <v>217.55</v>
      </c>
      <c r="L83" s="11"/>
      <c r="M83" s="14" t="n">
        <f aca="false">K83/2*2/3*0.4</f>
        <v>29.0066666666667</v>
      </c>
      <c r="N83" s="11" t="n">
        <v>3</v>
      </c>
    </row>
    <row r="84" customFormat="false" ht="30" hidden="false" customHeight="true" outlineLevel="0" collapsed="false">
      <c r="A84" s="11" t="n">
        <v>82</v>
      </c>
      <c r="B84" s="15"/>
      <c r="C84" s="5" t="s">
        <v>122</v>
      </c>
      <c r="D84" s="5" t="s">
        <v>131</v>
      </c>
      <c r="E84" s="12" t="n">
        <v>42511150512</v>
      </c>
      <c r="F84" s="11" t="n">
        <v>1</v>
      </c>
      <c r="G84" s="5" t="s">
        <v>132</v>
      </c>
      <c r="H84" s="11" t="n">
        <v>2060103</v>
      </c>
      <c r="I84" s="14" t="n">
        <v>106.95</v>
      </c>
      <c r="J84" s="14" t="n">
        <v>115.3</v>
      </c>
      <c r="K84" s="14" t="n">
        <v>222.25</v>
      </c>
      <c r="L84" s="11"/>
      <c r="M84" s="14" t="n">
        <f aca="false">K84/2*2/3*0.4</f>
        <v>29.6333333333333</v>
      </c>
      <c r="N84" s="11" t="n">
        <v>1</v>
      </c>
    </row>
    <row r="85" customFormat="false" ht="30" hidden="false" customHeight="true" outlineLevel="0" collapsed="false">
      <c r="A85" s="11" t="n">
        <v>83</v>
      </c>
      <c r="B85" s="15"/>
      <c r="C85" s="5" t="s">
        <v>122</v>
      </c>
      <c r="D85" s="5" t="s">
        <v>131</v>
      </c>
      <c r="E85" s="12" t="n">
        <v>42511150524</v>
      </c>
      <c r="F85" s="11"/>
      <c r="G85" s="5" t="s">
        <v>133</v>
      </c>
      <c r="H85" s="11" t="n">
        <v>2060103</v>
      </c>
      <c r="I85" s="14" t="n">
        <v>100.1</v>
      </c>
      <c r="J85" s="14" t="n">
        <v>112.2</v>
      </c>
      <c r="K85" s="14" t="n">
        <v>212.3</v>
      </c>
      <c r="L85" s="11"/>
      <c r="M85" s="14" t="n">
        <f aca="false">K85/2*2/3*0.4</f>
        <v>28.3066666666667</v>
      </c>
      <c r="N85" s="11" t="n">
        <v>2</v>
      </c>
    </row>
    <row r="86" customFormat="false" ht="30" hidden="false" customHeight="true" outlineLevel="0" collapsed="false">
      <c r="A86" s="11" t="n">
        <v>84</v>
      </c>
      <c r="B86" s="15"/>
      <c r="C86" s="5" t="s">
        <v>122</v>
      </c>
      <c r="D86" s="5" t="s">
        <v>131</v>
      </c>
      <c r="E86" s="12" t="n">
        <v>42511150917</v>
      </c>
      <c r="F86" s="11"/>
      <c r="G86" s="5" t="s">
        <v>134</v>
      </c>
      <c r="H86" s="11" t="n">
        <v>2060103</v>
      </c>
      <c r="I86" s="14" t="n">
        <v>97.85</v>
      </c>
      <c r="J86" s="14" t="n">
        <v>112</v>
      </c>
      <c r="K86" s="14" t="n">
        <v>209.85</v>
      </c>
      <c r="L86" s="11"/>
      <c r="M86" s="14" t="n">
        <f aca="false">K86/2*2/3*0.4</f>
        <v>27.98</v>
      </c>
      <c r="N86" s="11" t="n">
        <v>3</v>
      </c>
    </row>
    <row r="87" customFormat="false" ht="20" hidden="false" customHeight="true" outlineLevel="0" collapsed="false"/>
  </sheetData>
  <mergeCells count="27">
    <mergeCell ref="A1:N1"/>
    <mergeCell ref="B3:B59"/>
    <mergeCell ref="F3:F6"/>
    <mergeCell ref="F7:F9"/>
    <mergeCell ref="F10:F12"/>
    <mergeCell ref="F13:F15"/>
    <mergeCell ref="F16:F22"/>
    <mergeCell ref="F23:F28"/>
    <mergeCell ref="F29:F30"/>
    <mergeCell ref="F31:F33"/>
    <mergeCell ref="F34:F35"/>
    <mergeCell ref="F36:F56"/>
    <mergeCell ref="F57:F59"/>
    <mergeCell ref="B60:B65"/>
    <mergeCell ref="F60:F62"/>
    <mergeCell ref="F63:F65"/>
    <mergeCell ref="B66:B68"/>
    <mergeCell ref="F66:F68"/>
    <mergeCell ref="B69:B74"/>
    <mergeCell ref="F69:F71"/>
    <mergeCell ref="F72:F74"/>
    <mergeCell ref="B75:B77"/>
    <mergeCell ref="F75:F77"/>
    <mergeCell ref="B78:B86"/>
    <mergeCell ref="F78:F80"/>
    <mergeCell ref="F81:F83"/>
    <mergeCell ref="F84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微软用户</cp:lastModifiedBy>
  <dcterms:modified xsi:type="dcterms:W3CDTF">2020-12-02T0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