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Excel_BuiltIn__FilterDatabase" vbProcedure="false">总成绩及排名!$A$3:$K$68</definedName>
    <definedName function="false" hidden="false" localSheetId="0" name="Print_Titles" vbProcedure="false">总成绩及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荣县事业单位公开考试聘用工作人员笔面试总成绩及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笔试
总成绩</t>
  </si>
  <si>
    <t xml:space="preserve">笔试折
合成绩</t>
  </si>
  <si>
    <t xml:space="preserve">面试
成绩</t>
  </si>
  <si>
    <t xml:space="preserve">面试折
合成绩</t>
  </si>
  <si>
    <t xml:space="preserve">笔面试
总成绩</t>
  </si>
  <si>
    <t xml:space="preserve">总成绩</t>
  </si>
  <si>
    <t xml:space="preserve">陈家馨</t>
  </si>
  <si>
    <t xml:space="preserve">荣县人民医院</t>
  </si>
  <si>
    <t xml:space="preserve">影像技术</t>
  </si>
  <si>
    <t xml:space="preserve">5010222124111</t>
  </si>
  <si>
    <t xml:space="preserve">601032</t>
  </si>
  <si>
    <t xml:space="preserve">黄婷婷</t>
  </si>
  <si>
    <t xml:space="preserve">医学检验</t>
  </si>
  <si>
    <t xml:space="preserve">5010222124116</t>
  </si>
  <si>
    <t xml:space="preserve">601042</t>
  </si>
  <si>
    <t xml:space="preserve">曹辛耘</t>
  </si>
  <si>
    <t xml:space="preserve">5010222124113</t>
  </si>
  <si>
    <t xml:space="preserve">代琳</t>
  </si>
  <si>
    <t xml:space="preserve">护士</t>
  </si>
  <si>
    <t xml:space="preserve">5010222124223</t>
  </si>
  <si>
    <t xml:space="preserve">601052</t>
  </si>
  <si>
    <t xml:space="preserve">邹倍伊</t>
  </si>
  <si>
    <t xml:space="preserve">5010222124209</t>
  </si>
  <si>
    <t xml:space="preserve">范林</t>
  </si>
  <si>
    <t xml:space="preserve">5010222124130</t>
  </si>
  <si>
    <t xml:space="preserve">郭怀扬</t>
  </si>
  <si>
    <t xml:space="preserve">5010222124307</t>
  </si>
  <si>
    <t xml:space="preserve">陈文秀</t>
  </si>
  <si>
    <t xml:space="preserve">5010222124301</t>
  </si>
  <si>
    <t xml:space="preserve">郝晓霞</t>
  </si>
  <si>
    <t xml:space="preserve">5010222124229</t>
  </si>
  <si>
    <t xml:space="preserve">辜温</t>
  </si>
  <si>
    <t xml:space="preserve">5010222124214</t>
  </si>
  <si>
    <t xml:space="preserve">杨幸慧</t>
  </si>
  <si>
    <t xml:space="preserve">5010222124308</t>
  </si>
  <si>
    <t xml:space="preserve">吴妍</t>
  </si>
  <si>
    <t xml:space="preserve">荣县中医医院</t>
  </si>
  <si>
    <t xml:space="preserve">临床医师</t>
  </si>
  <si>
    <t xml:space="preserve">5010222124321</t>
  </si>
  <si>
    <t xml:space="preserve">602022</t>
  </si>
  <si>
    <t xml:space="preserve">晏超</t>
  </si>
  <si>
    <t xml:space="preserve">5010222124320</t>
  </si>
  <si>
    <t xml:space="preserve">潘家成</t>
  </si>
  <si>
    <t xml:space="preserve">中医临床医师</t>
  </si>
  <si>
    <t xml:space="preserve">5010222124327</t>
  </si>
  <si>
    <t xml:space="preserve">602042</t>
  </si>
  <si>
    <t xml:space="preserve">宋成刚</t>
  </si>
  <si>
    <t xml:space="preserve">5010222124330</t>
  </si>
  <si>
    <t xml:space="preserve">陈康</t>
  </si>
  <si>
    <t xml:space="preserve">5010222124401</t>
  </si>
  <si>
    <t xml:space="preserve">范云婷</t>
  </si>
  <si>
    <t xml:space="preserve">医学影像诊断医师</t>
  </si>
  <si>
    <t xml:space="preserve">5010222124403</t>
  </si>
  <si>
    <t xml:space="preserve">602052</t>
  </si>
  <si>
    <t xml:space="preserve">兰金</t>
  </si>
  <si>
    <t xml:space="preserve">5010222124402</t>
  </si>
  <si>
    <t xml:space="preserve">潘云</t>
  </si>
  <si>
    <t xml:space="preserve">荣县疾病预防控制中心</t>
  </si>
  <si>
    <t xml:space="preserve">5010222124427</t>
  </si>
  <si>
    <t xml:space="preserve">604012</t>
  </si>
  <si>
    <t xml:space="preserve">刘招财</t>
  </si>
  <si>
    <t xml:space="preserve">5010222124410</t>
  </si>
  <si>
    <t xml:space="preserve">张桃</t>
  </si>
  <si>
    <t xml:space="preserve">5010222124406</t>
  </si>
  <si>
    <t xml:space="preserve">面试
缺考</t>
  </si>
  <si>
    <t xml:space="preserve">罗军</t>
  </si>
  <si>
    <t xml:space="preserve">荣县高山中心卫生院</t>
  </si>
  <si>
    <t xml:space="preserve">5010222124503</t>
  </si>
  <si>
    <t xml:space="preserve">605012</t>
  </si>
  <si>
    <t xml:space="preserve">邹耀莹</t>
  </si>
  <si>
    <t xml:space="preserve">5010222124429</t>
  </si>
  <si>
    <t xml:space="preserve">李春苗</t>
  </si>
  <si>
    <t xml:space="preserve">荣县铁厂镇卫生院</t>
  </si>
  <si>
    <t xml:space="preserve">5010222124509</t>
  </si>
  <si>
    <t xml:space="preserve">608012</t>
  </si>
  <si>
    <t xml:space="preserve">阮廷杰</t>
  </si>
  <si>
    <t xml:space="preserve">5010222124510</t>
  </si>
  <si>
    <t xml:space="preserve">卢思含</t>
  </si>
  <si>
    <t xml:space="preserve">5010222124508</t>
  </si>
  <si>
    <t xml:space="preserve">曹家红</t>
  </si>
  <si>
    <t xml:space="preserve">荣县东佳镇卫生院</t>
  </si>
  <si>
    <t xml:space="preserve">医务人员</t>
  </si>
  <si>
    <t xml:space="preserve">5010222124514</t>
  </si>
  <si>
    <t xml:space="preserve">609012</t>
  </si>
  <si>
    <t xml:space="preserve">何艳</t>
  </si>
  <si>
    <t xml:space="preserve">5010222124521</t>
  </si>
  <si>
    <t xml:space="preserve"> </t>
  </si>
  <si>
    <t xml:space="preserve">程美丁</t>
  </si>
  <si>
    <t xml:space="preserve">5010222124515</t>
  </si>
  <si>
    <t xml:space="preserve">李元杰</t>
  </si>
  <si>
    <t xml:space="preserve">5010222124512</t>
  </si>
  <si>
    <t xml:space="preserve">汪翔</t>
  </si>
  <si>
    <t xml:space="preserve">荣县留佳中心卫生院</t>
  </si>
  <si>
    <t xml:space="preserve">会计</t>
  </si>
  <si>
    <t xml:space="preserve">5050322134218</t>
  </si>
  <si>
    <t xml:space="preserve">606013</t>
  </si>
  <si>
    <t xml:space="preserve">徐丹</t>
  </si>
  <si>
    <t xml:space="preserve">5050322134209</t>
  </si>
  <si>
    <t xml:space="preserve">付玲镅</t>
  </si>
  <si>
    <t xml:space="preserve">5050322134222</t>
  </si>
  <si>
    <t xml:space="preserve">叶晓燕</t>
  </si>
  <si>
    <t xml:space="preserve">荣县投融资服务中心</t>
  </si>
  <si>
    <t xml:space="preserve">综合管理</t>
  </si>
  <si>
    <t xml:space="preserve">5050322134402</t>
  </si>
  <si>
    <t xml:space="preserve">610013</t>
  </si>
  <si>
    <t xml:space="preserve">何明</t>
  </si>
  <si>
    <t xml:space="preserve">5050322134606</t>
  </si>
  <si>
    <t xml:space="preserve">李艾芸</t>
  </si>
  <si>
    <t xml:space="preserve">5050322134412</t>
  </si>
  <si>
    <t xml:space="preserve">欧思辰</t>
  </si>
  <si>
    <t xml:space="preserve">荣县建设工程服务中心</t>
  </si>
  <si>
    <t xml:space="preserve">财务管理</t>
  </si>
  <si>
    <t xml:space="preserve">5050322134713</t>
  </si>
  <si>
    <t xml:space="preserve">611013</t>
  </si>
  <si>
    <t xml:space="preserve">赵心瑶</t>
  </si>
  <si>
    <t xml:space="preserve">5050322134710</t>
  </si>
  <si>
    <t xml:space="preserve">罗文霞</t>
  </si>
  <si>
    <t xml:space="preserve">5050322134723</t>
  </si>
  <si>
    <t xml:space="preserve">王成</t>
  </si>
  <si>
    <t xml:space="preserve">荣县长山镇农业综合服务中心</t>
  </si>
  <si>
    <t xml:space="preserve">技术员</t>
  </si>
  <si>
    <t xml:space="preserve">5060322132402</t>
  </si>
  <si>
    <t xml:space="preserve">612013</t>
  </si>
  <si>
    <t xml:space="preserve">祝翔龙</t>
  </si>
  <si>
    <t xml:space="preserve">5060322132329</t>
  </si>
  <si>
    <t xml:space="preserve">曹健</t>
  </si>
  <si>
    <t xml:space="preserve">5060322132328</t>
  </si>
  <si>
    <t xml:space="preserve">高洪杨</t>
  </si>
  <si>
    <t xml:space="preserve">工作人员</t>
  </si>
  <si>
    <t xml:space="preserve">5060322132608</t>
  </si>
  <si>
    <t xml:space="preserve">612023</t>
  </si>
  <si>
    <t xml:space="preserve">陈盛</t>
  </si>
  <si>
    <t xml:space="preserve">5060322132426</t>
  </si>
  <si>
    <t xml:space="preserve">莫小影</t>
  </si>
  <si>
    <t xml:space="preserve">5060322132422</t>
  </si>
  <si>
    <t xml:space="preserve">王若韩</t>
  </si>
  <si>
    <t xml:space="preserve">荣县长山镇村镇建设综合服务中心</t>
  </si>
  <si>
    <t xml:space="preserve">5060322132701</t>
  </si>
  <si>
    <t xml:space="preserve">613013</t>
  </si>
  <si>
    <t xml:space="preserve">吴官鸿</t>
  </si>
  <si>
    <t xml:space="preserve">5060322132703</t>
  </si>
  <si>
    <t xml:space="preserve">程万娟</t>
  </si>
  <si>
    <t xml:space="preserve">荣县高山镇农业综合服务中心</t>
  </si>
  <si>
    <t xml:space="preserve">5060322132818</t>
  </si>
  <si>
    <t xml:space="preserve">614013</t>
  </si>
  <si>
    <t xml:space="preserve">付喻</t>
  </si>
  <si>
    <t xml:space="preserve">5060322132920</t>
  </si>
  <si>
    <t xml:space="preserve">李宇航</t>
  </si>
  <si>
    <t xml:space="preserve">5060322133005</t>
  </si>
  <si>
    <t xml:space="preserve">严婷</t>
  </si>
  <si>
    <t xml:space="preserve">5060322133103</t>
  </si>
  <si>
    <t xml:space="preserve">614023</t>
  </si>
  <si>
    <t xml:space="preserve">张洪荣</t>
  </si>
  <si>
    <t xml:space="preserve">5060322133027</t>
  </si>
  <si>
    <t xml:space="preserve">邹旭东</t>
  </si>
  <si>
    <t xml:space="preserve">荣县度佳镇农业综合服务中心</t>
  </si>
  <si>
    <t xml:space="preserve">农业岗</t>
  </si>
  <si>
    <t xml:space="preserve">5060322133123</t>
  </si>
  <si>
    <t xml:space="preserve">615013</t>
  </si>
  <si>
    <t xml:space="preserve">张诗怡</t>
  </si>
  <si>
    <t xml:space="preserve">5060322133218</t>
  </si>
  <si>
    <t xml:space="preserve">杨宇</t>
  </si>
  <si>
    <t xml:space="preserve">5060322133116</t>
  </si>
  <si>
    <t xml:space="preserve">汪洪建</t>
  </si>
  <si>
    <t xml:space="preserve">荣县河口镇便民服务中心</t>
  </si>
  <si>
    <t xml:space="preserve">5060322133413</t>
  </si>
  <si>
    <t xml:space="preserve">616013</t>
  </si>
  <si>
    <t xml:space="preserve">高鹏</t>
  </si>
  <si>
    <t xml:space="preserve">5060322133428</t>
  </si>
  <si>
    <t xml:space="preserve">彭丽</t>
  </si>
  <si>
    <t xml:space="preserve">5060322133403</t>
  </si>
  <si>
    <t xml:space="preserve">林鸣辉</t>
  </si>
  <si>
    <t xml:space="preserve">荣县正紫镇农业综合服务中心</t>
  </si>
  <si>
    <t xml:space="preserve">5060322133513</t>
  </si>
  <si>
    <t xml:space="preserve">617013</t>
  </si>
  <si>
    <t xml:space="preserve">王耀民</t>
  </si>
  <si>
    <t xml:space="preserve">5060322133508</t>
  </si>
  <si>
    <t xml:space="preserve">毕志永</t>
  </si>
  <si>
    <t xml:space="preserve">荣县正紫镇村镇建设综合服务中心</t>
  </si>
  <si>
    <t xml:space="preserve">工程管理</t>
  </si>
  <si>
    <t xml:space="preserve">5060322133524</t>
  </si>
  <si>
    <t xml:space="preserve">618013</t>
  </si>
  <si>
    <t xml:space="preserve">杨智</t>
  </si>
  <si>
    <t xml:space="preserve">5060322133526</t>
  </si>
  <si>
    <t xml:space="preserve">夏靖博</t>
  </si>
  <si>
    <t xml:space="preserve">荣县东兴镇农业综合服务中心</t>
  </si>
  <si>
    <t xml:space="preserve">5060322133908</t>
  </si>
  <si>
    <t xml:space="preserve">619013</t>
  </si>
  <si>
    <t xml:space="preserve">郑军</t>
  </si>
  <si>
    <t xml:space="preserve">5060322133925</t>
  </si>
  <si>
    <t xml:space="preserve">朱雨</t>
  </si>
  <si>
    <t xml:space="preserve">50603221339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10.37"/>
    <col collapsed="false" customWidth="true" hidden="false" outlineLevel="0" max="3" min="3" style="2" width="24.99"/>
    <col collapsed="false" customWidth="true" hidden="false" outlineLevel="0" max="4" min="4" style="2" width="12.36"/>
    <col collapsed="false" customWidth="true" hidden="false" outlineLevel="0" max="5" min="5" style="1" width="16.99"/>
    <col collapsed="false" customWidth="true" hidden="false" outlineLevel="0" max="6" min="6" style="1" width="9.36"/>
    <col collapsed="false" customWidth="true" hidden="false" outlineLevel="0" max="7" min="7" style="1" width="7.24"/>
    <col collapsed="false" customWidth="false" hidden="false" outlineLevel="0" max="11" min="8" style="1" width="8.99"/>
    <col collapsed="false" customWidth="true" hidden="false" outlineLevel="0" max="12" min="12" style="1" width="7.12"/>
  </cols>
  <sheetData>
    <row r="1" customFormat="false" ht="13.5" hidden="false" customHeight="fals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9.9" hidden="false" customHeight="true" outlineLevel="0" collapsed="false">
      <c r="A4" s="7" t="n">
        <v>1</v>
      </c>
      <c r="B4" s="8" t="s">
        <v>14</v>
      </c>
      <c r="C4" s="9" t="s">
        <v>15</v>
      </c>
      <c r="D4" s="9" t="s">
        <v>16</v>
      </c>
      <c r="E4" s="7" t="s">
        <v>17</v>
      </c>
      <c r="F4" s="7" t="s">
        <v>18</v>
      </c>
      <c r="G4" s="7" t="n">
        <v>53</v>
      </c>
      <c r="H4" s="7" t="n">
        <f aca="false">G4*0.6</f>
        <v>31.8</v>
      </c>
      <c r="I4" s="7" t="n">
        <v>77.8</v>
      </c>
      <c r="J4" s="7" t="n">
        <f aca="false">I4*0.4</f>
        <v>31.12</v>
      </c>
      <c r="K4" s="7" t="n">
        <f aca="false">H4+J4</f>
        <v>62.92</v>
      </c>
      <c r="L4" s="7" t="n">
        <v>1</v>
      </c>
    </row>
    <row r="5" customFormat="false" ht="29.9" hidden="false" customHeight="true" outlineLevel="0" collapsed="false">
      <c r="A5" s="7" t="n">
        <v>2</v>
      </c>
      <c r="B5" s="8" t="s">
        <v>19</v>
      </c>
      <c r="C5" s="9" t="s">
        <v>15</v>
      </c>
      <c r="D5" s="9" t="s">
        <v>20</v>
      </c>
      <c r="E5" s="7" t="s">
        <v>21</v>
      </c>
      <c r="F5" s="7" t="s">
        <v>22</v>
      </c>
      <c r="G5" s="7" t="n">
        <v>71</v>
      </c>
      <c r="H5" s="7" t="n">
        <f aca="false">G5*0.6</f>
        <v>42.6</v>
      </c>
      <c r="I5" s="7" t="n">
        <v>87.6</v>
      </c>
      <c r="J5" s="7" t="n">
        <f aca="false">I5*0.4</f>
        <v>35.04</v>
      </c>
      <c r="K5" s="7" t="n">
        <f aca="false">H5+J5</f>
        <v>77.64</v>
      </c>
      <c r="L5" s="7" t="n">
        <v>1</v>
      </c>
    </row>
    <row r="6" customFormat="false" ht="29.9" hidden="false" customHeight="true" outlineLevel="0" collapsed="false">
      <c r="A6" s="7" t="n">
        <v>3</v>
      </c>
      <c r="B6" s="8" t="s">
        <v>23</v>
      </c>
      <c r="C6" s="9" t="s">
        <v>15</v>
      </c>
      <c r="D6" s="9" t="s">
        <v>20</v>
      </c>
      <c r="E6" s="7" t="s">
        <v>24</v>
      </c>
      <c r="F6" s="7" t="s">
        <v>22</v>
      </c>
      <c r="G6" s="7" t="n">
        <v>65</v>
      </c>
      <c r="H6" s="7" t="n">
        <f aca="false">G6*0.6</f>
        <v>39</v>
      </c>
      <c r="I6" s="7" t="n">
        <v>73.4</v>
      </c>
      <c r="J6" s="7" t="n">
        <f aca="false">I6*0.4</f>
        <v>29.36</v>
      </c>
      <c r="K6" s="7" t="n">
        <f aca="false">H6+J6</f>
        <v>68.36</v>
      </c>
      <c r="L6" s="7" t="n">
        <v>2</v>
      </c>
    </row>
    <row r="7" customFormat="false" ht="29.9" hidden="false" customHeight="true" outlineLevel="0" collapsed="false">
      <c r="A7" s="7" t="n">
        <v>4</v>
      </c>
      <c r="B7" s="8" t="s">
        <v>25</v>
      </c>
      <c r="C7" s="9" t="s">
        <v>15</v>
      </c>
      <c r="D7" s="9" t="s">
        <v>26</v>
      </c>
      <c r="E7" s="7" t="s">
        <v>27</v>
      </c>
      <c r="F7" s="7" t="s">
        <v>28</v>
      </c>
      <c r="G7" s="7" t="n">
        <v>69</v>
      </c>
      <c r="H7" s="7" t="n">
        <f aca="false">G7*0.6</f>
        <v>41.4</v>
      </c>
      <c r="I7" s="7" t="n">
        <v>82.8</v>
      </c>
      <c r="J7" s="7" t="n">
        <f aca="false">I7*0.4</f>
        <v>33.12</v>
      </c>
      <c r="K7" s="10" t="n">
        <f aca="false">H7+J7</f>
        <v>74.52</v>
      </c>
      <c r="L7" s="7" t="n">
        <v>1</v>
      </c>
    </row>
    <row r="8" customFormat="false" ht="29.9" hidden="false" customHeight="true" outlineLevel="0" collapsed="false">
      <c r="A8" s="7" t="n">
        <v>5</v>
      </c>
      <c r="B8" s="8" t="s">
        <v>29</v>
      </c>
      <c r="C8" s="9" t="s">
        <v>15</v>
      </c>
      <c r="D8" s="9" t="s">
        <v>26</v>
      </c>
      <c r="E8" s="7" t="s">
        <v>30</v>
      </c>
      <c r="F8" s="7" t="s">
        <v>28</v>
      </c>
      <c r="G8" s="7" t="n">
        <v>67</v>
      </c>
      <c r="H8" s="7" t="n">
        <f aca="false">G8*0.6</f>
        <v>40.2</v>
      </c>
      <c r="I8" s="7" t="n">
        <v>82.8</v>
      </c>
      <c r="J8" s="7" t="n">
        <f aca="false">I8*0.4</f>
        <v>33.12</v>
      </c>
      <c r="K8" s="7" t="n">
        <f aca="false">H8+J8</f>
        <v>73.32</v>
      </c>
      <c r="L8" s="7" t="n">
        <v>2</v>
      </c>
    </row>
    <row r="9" customFormat="false" ht="29.9" hidden="false" customHeight="true" outlineLevel="0" collapsed="false">
      <c r="A9" s="7" t="n">
        <v>6</v>
      </c>
      <c r="B9" s="8" t="s">
        <v>31</v>
      </c>
      <c r="C9" s="9" t="s">
        <v>15</v>
      </c>
      <c r="D9" s="9" t="s">
        <v>26</v>
      </c>
      <c r="E9" s="7" t="s">
        <v>32</v>
      </c>
      <c r="F9" s="7" t="s">
        <v>28</v>
      </c>
      <c r="G9" s="7" t="n">
        <v>62</v>
      </c>
      <c r="H9" s="7" t="n">
        <f aca="false">G9*0.6</f>
        <v>37.2</v>
      </c>
      <c r="I9" s="7" t="n">
        <v>87.8</v>
      </c>
      <c r="J9" s="7" t="n">
        <f aca="false">I9*0.4</f>
        <v>35.12</v>
      </c>
      <c r="K9" s="7" t="n">
        <f aca="false">H9+J9</f>
        <v>72.32</v>
      </c>
      <c r="L9" s="7" t="n">
        <v>3</v>
      </c>
    </row>
    <row r="10" customFormat="false" ht="29.9" hidden="false" customHeight="true" outlineLevel="0" collapsed="false">
      <c r="A10" s="7" t="n">
        <v>7</v>
      </c>
      <c r="B10" s="8" t="s">
        <v>33</v>
      </c>
      <c r="C10" s="9" t="s">
        <v>15</v>
      </c>
      <c r="D10" s="9" t="s">
        <v>26</v>
      </c>
      <c r="E10" s="7" t="s">
        <v>34</v>
      </c>
      <c r="F10" s="7" t="s">
        <v>28</v>
      </c>
      <c r="G10" s="7" t="n">
        <v>62</v>
      </c>
      <c r="H10" s="7" t="n">
        <f aca="false">G10*0.6</f>
        <v>37.2</v>
      </c>
      <c r="I10" s="7" t="n">
        <v>85.1</v>
      </c>
      <c r="J10" s="7" t="n">
        <f aca="false">I10*0.4</f>
        <v>34.04</v>
      </c>
      <c r="K10" s="7" t="n">
        <f aca="false">H10+J10</f>
        <v>71.24</v>
      </c>
      <c r="L10" s="7" t="n">
        <v>4</v>
      </c>
    </row>
    <row r="11" customFormat="false" ht="29.9" hidden="false" customHeight="true" outlineLevel="0" collapsed="false">
      <c r="A11" s="7" t="n">
        <v>8</v>
      </c>
      <c r="B11" s="8" t="s">
        <v>35</v>
      </c>
      <c r="C11" s="9" t="s">
        <v>15</v>
      </c>
      <c r="D11" s="9" t="s">
        <v>26</v>
      </c>
      <c r="E11" s="7" t="s">
        <v>36</v>
      </c>
      <c r="F11" s="7" t="s">
        <v>28</v>
      </c>
      <c r="G11" s="7" t="n">
        <v>63</v>
      </c>
      <c r="H11" s="7" t="n">
        <f aca="false">G11*0.6</f>
        <v>37.8</v>
      </c>
      <c r="I11" s="7" t="n">
        <v>79.3</v>
      </c>
      <c r="J11" s="7" t="n">
        <f aca="false">I11*0.4</f>
        <v>31.72</v>
      </c>
      <c r="K11" s="7" t="n">
        <f aca="false">H11+J11</f>
        <v>69.52</v>
      </c>
      <c r="L11" s="7" t="n">
        <v>5</v>
      </c>
    </row>
    <row r="12" customFormat="false" ht="29.9" hidden="false" customHeight="true" outlineLevel="0" collapsed="false">
      <c r="A12" s="7" t="n">
        <v>9</v>
      </c>
      <c r="B12" s="8" t="s">
        <v>37</v>
      </c>
      <c r="C12" s="9" t="s">
        <v>15</v>
      </c>
      <c r="D12" s="9" t="s">
        <v>26</v>
      </c>
      <c r="E12" s="7" t="s">
        <v>38</v>
      </c>
      <c r="F12" s="7" t="s">
        <v>28</v>
      </c>
      <c r="G12" s="7" t="n">
        <v>60</v>
      </c>
      <c r="H12" s="7" t="n">
        <f aca="false">G12*0.6</f>
        <v>36</v>
      </c>
      <c r="I12" s="7" t="n">
        <v>74</v>
      </c>
      <c r="J12" s="7" t="n">
        <f aca="false">I12*0.4</f>
        <v>29.6</v>
      </c>
      <c r="K12" s="7" t="n">
        <f aca="false">H12+J12</f>
        <v>65.6</v>
      </c>
      <c r="L12" s="7" t="n">
        <v>6</v>
      </c>
    </row>
    <row r="13" customFormat="false" ht="29.9" hidden="false" customHeight="true" outlineLevel="0" collapsed="false">
      <c r="A13" s="7" t="n">
        <v>10</v>
      </c>
      <c r="B13" s="8" t="s">
        <v>39</v>
      </c>
      <c r="C13" s="8" t="s">
        <v>15</v>
      </c>
      <c r="D13" s="8" t="s">
        <v>26</v>
      </c>
      <c r="E13" s="7" t="s">
        <v>40</v>
      </c>
      <c r="F13" s="7" t="s">
        <v>28</v>
      </c>
      <c r="G13" s="7" t="n">
        <v>55</v>
      </c>
      <c r="H13" s="7" t="n">
        <f aca="false">G13*0.6</f>
        <v>33</v>
      </c>
      <c r="I13" s="7" t="n">
        <v>68.1</v>
      </c>
      <c r="J13" s="7" t="n">
        <f aca="false">I13*0.4</f>
        <v>27.24</v>
      </c>
      <c r="K13" s="7" t="n">
        <f aca="false">H13+J13</f>
        <v>60.24</v>
      </c>
      <c r="L13" s="7" t="n">
        <v>7</v>
      </c>
    </row>
    <row r="14" s="11" customFormat="true" ht="29.9" hidden="false" customHeight="true" outlineLevel="0" collapsed="false">
      <c r="A14" s="7" t="n">
        <v>11</v>
      </c>
      <c r="B14" s="8" t="s">
        <v>41</v>
      </c>
      <c r="C14" s="9" t="s">
        <v>15</v>
      </c>
      <c r="D14" s="9" t="s">
        <v>26</v>
      </c>
      <c r="E14" s="7" t="s">
        <v>42</v>
      </c>
      <c r="F14" s="7" t="s">
        <v>28</v>
      </c>
      <c r="G14" s="7" t="n">
        <v>59</v>
      </c>
      <c r="H14" s="7" t="n">
        <f aca="false">G14*0.6</f>
        <v>35.4</v>
      </c>
      <c r="I14" s="7" t="n">
        <v>36.2</v>
      </c>
      <c r="J14" s="7" t="n">
        <f aca="false">I14*0.4</f>
        <v>14.48</v>
      </c>
      <c r="K14" s="7" t="n">
        <f aca="false">H14+J14</f>
        <v>49.88</v>
      </c>
      <c r="L14" s="7" t="n">
        <v>8</v>
      </c>
    </row>
    <row r="15" customFormat="false" ht="29.9" hidden="false" customHeight="true" outlineLevel="0" collapsed="false">
      <c r="A15" s="7" t="n">
        <v>12</v>
      </c>
      <c r="B15" s="8" t="s">
        <v>43</v>
      </c>
      <c r="C15" s="9" t="s">
        <v>44</v>
      </c>
      <c r="D15" s="9" t="s">
        <v>45</v>
      </c>
      <c r="E15" s="7" t="s">
        <v>46</v>
      </c>
      <c r="F15" s="7" t="s">
        <v>47</v>
      </c>
      <c r="G15" s="7" t="n">
        <v>72</v>
      </c>
      <c r="H15" s="7" t="n">
        <f aca="false">G15*0.6</f>
        <v>43.2</v>
      </c>
      <c r="I15" s="7" t="n">
        <v>80.4</v>
      </c>
      <c r="J15" s="7" t="n">
        <f aca="false">I15*0.4</f>
        <v>32.16</v>
      </c>
      <c r="K15" s="7" t="n">
        <f aca="false">H15+J15</f>
        <v>75.36</v>
      </c>
      <c r="L15" s="7" t="n">
        <v>1</v>
      </c>
    </row>
    <row r="16" customFormat="false" ht="29.9" hidden="false" customHeight="true" outlineLevel="0" collapsed="false">
      <c r="A16" s="7" t="n">
        <v>13</v>
      </c>
      <c r="B16" s="8" t="s">
        <v>48</v>
      </c>
      <c r="C16" s="9" t="s">
        <v>44</v>
      </c>
      <c r="D16" s="9" t="s">
        <v>45</v>
      </c>
      <c r="E16" s="7" t="s">
        <v>49</v>
      </c>
      <c r="F16" s="7" t="s">
        <v>47</v>
      </c>
      <c r="G16" s="7" t="n">
        <v>65</v>
      </c>
      <c r="H16" s="7" t="n">
        <f aca="false">G16*0.6</f>
        <v>39</v>
      </c>
      <c r="I16" s="7" t="n">
        <v>74.2</v>
      </c>
      <c r="J16" s="7" t="n">
        <f aca="false">I16*0.4</f>
        <v>29.68</v>
      </c>
      <c r="K16" s="7" t="n">
        <f aca="false">H16+J16</f>
        <v>68.68</v>
      </c>
      <c r="L16" s="7" t="n">
        <v>2</v>
      </c>
    </row>
    <row r="17" customFormat="false" ht="29.9" hidden="false" customHeight="true" outlineLevel="0" collapsed="false">
      <c r="A17" s="7" t="n">
        <v>14</v>
      </c>
      <c r="B17" s="8" t="s">
        <v>50</v>
      </c>
      <c r="C17" s="9" t="s">
        <v>44</v>
      </c>
      <c r="D17" s="9" t="s">
        <v>51</v>
      </c>
      <c r="E17" s="7" t="s">
        <v>52</v>
      </c>
      <c r="F17" s="7" t="s">
        <v>53</v>
      </c>
      <c r="G17" s="7" t="n">
        <v>63</v>
      </c>
      <c r="H17" s="7" t="n">
        <f aca="false">G17*0.6</f>
        <v>37.8</v>
      </c>
      <c r="I17" s="7" t="n">
        <v>85.4</v>
      </c>
      <c r="J17" s="7" t="n">
        <f aca="false">I17*0.4</f>
        <v>34.16</v>
      </c>
      <c r="K17" s="7" t="n">
        <f aca="false">H17+J17</f>
        <v>71.96</v>
      </c>
      <c r="L17" s="7" t="n">
        <v>1</v>
      </c>
    </row>
    <row r="18" customFormat="false" ht="29.9" hidden="false" customHeight="true" outlineLevel="0" collapsed="false">
      <c r="A18" s="7" t="n">
        <v>15</v>
      </c>
      <c r="B18" s="8" t="s">
        <v>54</v>
      </c>
      <c r="C18" s="9" t="s">
        <v>44</v>
      </c>
      <c r="D18" s="9" t="s">
        <v>51</v>
      </c>
      <c r="E18" s="7" t="s">
        <v>55</v>
      </c>
      <c r="F18" s="7" t="s">
        <v>53</v>
      </c>
      <c r="G18" s="7" t="n">
        <v>54</v>
      </c>
      <c r="H18" s="7" t="n">
        <f aca="false">G18*0.6</f>
        <v>32.4</v>
      </c>
      <c r="I18" s="7" t="n">
        <v>84.4</v>
      </c>
      <c r="J18" s="7" t="n">
        <f aca="false">I18*0.4</f>
        <v>33.76</v>
      </c>
      <c r="K18" s="7" t="n">
        <f aca="false">H18+J18</f>
        <v>66.16</v>
      </c>
      <c r="L18" s="7" t="n">
        <v>2</v>
      </c>
    </row>
    <row r="19" customFormat="false" ht="29.9" hidden="false" customHeight="true" outlineLevel="0" collapsed="false">
      <c r="A19" s="7" t="n">
        <v>16</v>
      </c>
      <c r="B19" s="8" t="s">
        <v>56</v>
      </c>
      <c r="C19" s="9" t="s">
        <v>44</v>
      </c>
      <c r="D19" s="9" t="s">
        <v>51</v>
      </c>
      <c r="E19" s="7" t="s">
        <v>57</v>
      </c>
      <c r="F19" s="7" t="s">
        <v>53</v>
      </c>
      <c r="G19" s="7" t="n">
        <v>46</v>
      </c>
      <c r="H19" s="7" t="n">
        <f aca="false">G19*0.6</f>
        <v>27.6</v>
      </c>
      <c r="I19" s="7" t="n">
        <v>68.4</v>
      </c>
      <c r="J19" s="7" t="n">
        <f aca="false">I19*0.4</f>
        <v>27.36</v>
      </c>
      <c r="K19" s="7" t="n">
        <f aca="false">H19+J19</f>
        <v>54.96</v>
      </c>
      <c r="L19" s="7" t="n">
        <v>3</v>
      </c>
    </row>
    <row r="20" customFormat="false" ht="29.9" hidden="false" customHeight="true" outlineLevel="0" collapsed="false">
      <c r="A20" s="7" t="n">
        <v>17</v>
      </c>
      <c r="B20" s="8" t="s">
        <v>58</v>
      </c>
      <c r="C20" s="9" t="s">
        <v>44</v>
      </c>
      <c r="D20" s="9" t="s">
        <v>59</v>
      </c>
      <c r="E20" s="7" t="s">
        <v>60</v>
      </c>
      <c r="F20" s="7" t="s">
        <v>61</v>
      </c>
      <c r="G20" s="7" t="n">
        <v>56</v>
      </c>
      <c r="H20" s="7" t="n">
        <f aca="false">G20*0.6</f>
        <v>33.6</v>
      </c>
      <c r="I20" s="7" t="n">
        <v>77.84</v>
      </c>
      <c r="J20" s="7" t="n">
        <f aca="false">I20*0.4</f>
        <v>31.136</v>
      </c>
      <c r="K20" s="7" t="n">
        <f aca="false">H20+J20</f>
        <v>64.736</v>
      </c>
      <c r="L20" s="7" t="n">
        <v>1</v>
      </c>
    </row>
    <row r="21" customFormat="false" ht="29.9" hidden="false" customHeight="true" outlineLevel="0" collapsed="false">
      <c r="A21" s="7" t="n">
        <v>18</v>
      </c>
      <c r="B21" s="8" t="s">
        <v>62</v>
      </c>
      <c r="C21" s="9" t="s">
        <v>44</v>
      </c>
      <c r="D21" s="9" t="s">
        <v>59</v>
      </c>
      <c r="E21" s="7" t="s">
        <v>63</v>
      </c>
      <c r="F21" s="7" t="s">
        <v>61</v>
      </c>
      <c r="G21" s="7" t="n">
        <v>51</v>
      </c>
      <c r="H21" s="7" t="n">
        <f aca="false">G21*0.6</f>
        <v>30.6</v>
      </c>
      <c r="I21" s="7" t="n">
        <v>75.1</v>
      </c>
      <c r="J21" s="7" t="n">
        <f aca="false">I21*0.4</f>
        <v>30.04</v>
      </c>
      <c r="K21" s="7" t="n">
        <f aca="false">H21+J21</f>
        <v>60.64</v>
      </c>
      <c r="L21" s="7" t="n">
        <v>2</v>
      </c>
    </row>
    <row r="22" customFormat="false" ht="29.9" hidden="false" customHeight="true" outlineLevel="0" collapsed="false">
      <c r="A22" s="7" t="n">
        <v>19</v>
      </c>
      <c r="B22" s="8" t="s">
        <v>64</v>
      </c>
      <c r="C22" s="9" t="s">
        <v>65</v>
      </c>
      <c r="D22" s="9" t="s">
        <v>16</v>
      </c>
      <c r="E22" s="7" t="s">
        <v>66</v>
      </c>
      <c r="F22" s="7" t="s">
        <v>67</v>
      </c>
      <c r="G22" s="7" t="n">
        <v>63</v>
      </c>
      <c r="H22" s="7" t="n">
        <f aca="false">G22*0.6</f>
        <v>37.8</v>
      </c>
      <c r="I22" s="7" t="n">
        <v>79.7</v>
      </c>
      <c r="J22" s="7" t="n">
        <f aca="false">I22*0.4</f>
        <v>31.88</v>
      </c>
      <c r="K22" s="7" t="n">
        <f aca="false">H22+J22</f>
        <v>69.68</v>
      </c>
      <c r="L22" s="7" t="n">
        <v>1</v>
      </c>
    </row>
    <row r="23" customFormat="false" ht="29.9" hidden="false" customHeight="true" outlineLevel="0" collapsed="false">
      <c r="A23" s="7" t="n">
        <v>20</v>
      </c>
      <c r="B23" s="8" t="s">
        <v>68</v>
      </c>
      <c r="C23" s="9" t="s">
        <v>65</v>
      </c>
      <c r="D23" s="9" t="s">
        <v>16</v>
      </c>
      <c r="E23" s="7" t="s">
        <v>69</v>
      </c>
      <c r="F23" s="7" t="s">
        <v>67</v>
      </c>
      <c r="G23" s="7" t="n">
        <v>60</v>
      </c>
      <c r="H23" s="7" t="n">
        <f aca="false">G23*0.6</f>
        <v>36</v>
      </c>
      <c r="I23" s="7" t="n">
        <v>77.6</v>
      </c>
      <c r="J23" s="7" t="n">
        <f aca="false">I23*0.4</f>
        <v>31.04</v>
      </c>
      <c r="K23" s="7" t="n">
        <f aca="false">H23+J23</f>
        <v>67.04</v>
      </c>
      <c r="L23" s="7" t="n">
        <v>2</v>
      </c>
    </row>
    <row r="24" customFormat="false" ht="29.9" hidden="false" customHeight="true" outlineLevel="0" collapsed="false">
      <c r="A24" s="7" t="n">
        <v>21</v>
      </c>
      <c r="B24" s="8" t="s">
        <v>70</v>
      </c>
      <c r="C24" s="9" t="s">
        <v>65</v>
      </c>
      <c r="D24" s="9" t="s">
        <v>16</v>
      </c>
      <c r="E24" s="7" t="s">
        <v>71</v>
      </c>
      <c r="F24" s="7" t="s">
        <v>67</v>
      </c>
      <c r="G24" s="7" t="n">
        <v>60</v>
      </c>
      <c r="H24" s="7" t="n">
        <f aca="false">G24*0.6</f>
        <v>36</v>
      </c>
      <c r="I24" s="7" t="n">
        <v>0</v>
      </c>
      <c r="J24" s="7" t="n">
        <f aca="false">I24*0.4</f>
        <v>0</v>
      </c>
      <c r="K24" s="7" t="n">
        <f aca="false">H24+J24</f>
        <v>36</v>
      </c>
      <c r="L24" s="9" t="s">
        <v>72</v>
      </c>
    </row>
    <row r="25" customFormat="false" ht="29.9" hidden="false" customHeight="true" outlineLevel="0" collapsed="false">
      <c r="A25" s="7" t="n">
        <v>22</v>
      </c>
      <c r="B25" s="8" t="s">
        <v>73</v>
      </c>
      <c r="C25" s="9" t="s">
        <v>74</v>
      </c>
      <c r="D25" s="9" t="s">
        <v>16</v>
      </c>
      <c r="E25" s="7" t="s">
        <v>75</v>
      </c>
      <c r="F25" s="7" t="s">
        <v>76</v>
      </c>
      <c r="G25" s="7" t="n">
        <v>61</v>
      </c>
      <c r="H25" s="7" t="n">
        <f aca="false">G25*0.6</f>
        <v>36.6</v>
      </c>
      <c r="I25" s="7" t="n">
        <v>70.4</v>
      </c>
      <c r="J25" s="7" t="n">
        <f aca="false">I25*0.4</f>
        <v>28.16</v>
      </c>
      <c r="K25" s="7" t="n">
        <f aca="false">H25+J25</f>
        <v>64.76</v>
      </c>
      <c r="L25" s="7" t="n">
        <v>1</v>
      </c>
    </row>
    <row r="26" customFormat="false" ht="29.9" hidden="false" customHeight="true" outlineLevel="0" collapsed="false">
      <c r="A26" s="7" t="n">
        <v>23</v>
      </c>
      <c r="B26" s="8" t="s">
        <v>77</v>
      </c>
      <c r="C26" s="9" t="s">
        <v>74</v>
      </c>
      <c r="D26" s="9" t="s">
        <v>16</v>
      </c>
      <c r="E26" s="7" t="s">
        <v>78</v>
      </c>
      <c r="F26" s="7" t="s">
        <v>76</v>
      </c>
      <c r="G26" s="7" t="n">
        <v>55</v>
      </c>
      <c r="H26" s="7" t="n">
        <f aca="false">G26*0.6</f>
        <v>33</v>
      </c>
      <c r="I26" s="7" t="n">
        <v>78.5</v>
      </c>
      <c r="J26" s="7" t="n">
        <f aca="false">I26*0.4</f>
        <v>31.4</v>
      </c>
      <c r="K26" s="7" t="n">
        <f aca="false">H26+J26</f>
        <v>64.4</v>
      </c>
      <c r="L26" s="7" t="n">
        <v>2</v>
      </c>
    </row>
    <row r="27" customFormat="false" ht="29.9" hidden="false" customHeight="true" outlineLevel="0" collapsed="false">
      <c r="A27" s="7" t="n">
        <v>24</v>
      </c>
      <c r="B27" s="8" t="s">
        <v>79</v>
      </c>
      <c r="C27" s="9" t="s">
        <v>80</v>
      </c>
      <c r="D27" s="9" t="s">
        <v>45</v>
      </c>
      <c r="E27" s="7" t="s">
        <v>81</v>
      </c>
      <c r="F27" s="7" t="s">
        <v>82</v>
      </c>
      <c r="G27" s="7" t="n">
        <v>61</v>
      </c>
      <c r="H27" s="7" t="n">
        <f aca="false">G27*0.6</f>
        <v>36.6</v>
      </c>
      <c r="I27" s="7" t="n">
        <v>87.2</v>
      </c>
      <c r="J27" s="7" t="n">
        <f aca="false">I27*0.4</f>
        <v>34.88</v>
      </c>
      <c r="K27" s="7" t="n">
        <f aca="false">H27+J27</f>
        <v>71.48</v>
      </c>
      <c r="L27" s="7" t="n">
        <v>1</v>
      </c>
    </row>
    <row r="28" customFormat="false" ht="29.9" hidden="false" customHeight="true" outlineLevel="0" collapsed="false">
      <c r="A28" s="7" t="n">
        <v>25</v>
      </c>
      <c r="B28" s="8" t="s">
        <v>83</v>
      </c>
      <c r="C28" s="9" t="s">
        <v>80</v>
      </c>
      <c r="D28" s="9" t="s">
        <v>45</v>
      </c>
      <c r="E28" s="7" t="s">
        <v>84</v>
      </c>
      <c r="F28" s="7" t="s">
        <v>82</v>
      </c>
      <c r="G28" s="7" t="n">
        <v>47</v>
      </c>
      <c r="H28" s="7" t="n">
        <f aca="false">G28*0.6</f>
        <v>28.2</v>
      </c>
      <c r="I28" s="7" t="n">
        <v>81.8</v>
      </c>
      <c r="J28" s="7" t="n">
        <f aca="false">I28*0.4</f>
        <v>32.72</v>
      </c>
      <c r="K28" s="7" t="n">
        <f aca="false">H28+J28</f>
        <v>60.92</v>
      </c>
      <c r="L28" s="7" t="n">
        <v>2</v>
      </c>
    </row>
    <row r="29" customFormat="false" ht="29.9" hidden="false" customHeight="true" outlineLevel="0" collapsed="false">
      <c r="A29" s="7" t="n">
        <v>26</v>
      </c>
      <c r="B29" s="8" t="s">
        <v>85</v>
      </c>
      <c r="C29" s="9" t="s">
        <v>80</v>
      </c>
      <c r="D29" s="9" t="s">
        <v>45</v>
      </c>
      <c r="E29" s="7" t="s">
        <v>86</v>
      </c>
      <c r="F29" s="7" t="s">
        <v>82</v>
      </c>
      <c r="G29" s="7" t="n">
        <v>43</v>
      </c>
      <c r="H29" s="7" t="n">
        <f aca="false">G29*0.6</f>
        <v>25.8</v>
      </c>
      <c r="I29" s="7" t="n">
        <v>73.4</v>
      </c>
      <c r="J29" s="7" t="n">
        <f aca="false">I29*0.4</f>
        <v>29.36</v>
      </c>
      <c r="K29" s="7" t="n">
        <f aca="false">H29+J29</f>
        <v>55.16</v>
      </c>
      <c r="L29" s="7" t="n">
        <v>3</v>
      </c>
    </row>
    <row r="30" customFormat="false" ht="29.9" hidden="false" customHeight="true" outlineLevel="0" collapsed="false">
      <c r="A30" s="7" t="n">
        <v>27</v>
      </c>
      <c r="B30" s="8" t="s">
        <v>87</v>
      </c>
      <c r="C30" s="9" t="s">
        <v>88</v>
      </c>
      <c r="D30" s="9" t="s">
        <v>89</v>
      </c>
      <c r="E30" s="7" t="s">
        <v>90</v>
      </c>
      <c r="F30" s="7" t="s">
        <v>91</v>
      </c>
      <c r="G30" s="7" t="n">
        <v>49</v>
      </c>
      <c r="H30" s="7" t="n">
        <f aca="false">G30*0.6</f>
        <v>29.4</v>
      </c>
      <c r="I30" s="7" t="n">
        <v>88</v>
      </c>
      <c r="J30" s="7" t="n">
        <f aca="false">I30*0.4</f>
        <v>35.2</v>
      </c>
      <c r="K30" s="7" t="n">
        <f aca="false">H30+J30</f>
        <v>64.6</v>
      </c>
      <c r="L30" s="7" t="n">
        <v>1</v>
      </c>
    </row>
    <row r="31" customFormat="false" ht="29.9" hidden="false" customHeight="true" outlineLevel="0" collapsed="false">
      <c r="A31" s="7" t="n">
        <v>28</v>
      </c>
      <c r="B31" s="8" t="s">
        <v>92</v>
      </c>
      <c r="C31" s="9" t="s">
        <v>88</v>
      </c>
      <c r="D31" s="9" t="s">
        <v>89</v>
      </c>
      <c r="E31" s="7" t="s">
        <v>93</v>
      </c>
      <c r="F31" s="7" t="s">
        <v>91</v>
      </c>
      <c r="G31" s="7" t="n">
        <v>46</v>
      </c>
      <c r="H31" s="7" t="n">
        <f aca="false">G31*0.6</f>
        <v>27.6</v>
      </c>
      <c r="I31" s="7" t="n">
        <v>76.8</v>
      </c>
      <c r="J31" s="7" t="n">
        <f aca="false">I31*0.4</f>
        <v>30.72</v>
      </c>
      <c r="K31" s="7" t="n">
        <f aca="false">H31+J31</f>
        <v>58.32</v>
      </c>
      <c r="L31" s="7" t="n">
        <v>2</v>
      </c>
      <c r="P31" s="0" t="s">
        <v>94</v>
      </c>
    </row>
    <row r="32" customFormat="false" ht="29.9" hidden="false" customHeight="true" outlineLevel="0" collapsed="false">
      <c r="A32" s="7" t="n">
        <v>29</v>
      </c>
      <c r="B32" s="8" t="s">
        <v>95</v>
      </c>
      <c r="C32" s="9" t="s">
        <v>88</v>
      </c>
      <c r="D32" s="9" t="s">
        <v>89</v>
      </c>
      <c r="E32" s="7" t="s">
        <v>96</v>
      </c>
      <c r="F32" s="7" t="s">
        <v>91</v>
      </c>
      <c r="G32" s="7" t="n">
        <v>45</v>
      </c>
      <c r="H32" s="7" t="n">
        <f aca="false">G32*0.6</f>
        <v>27</v>
      </c>
      <c r="I32" s="7" t="n">
        <v>75</v>
      </c>
      <c r="J32" s="7" t="n">
        <f aca="false">I32*0.4</f>
        <v>30</v>
      </c>
      <c r="K32" s="7" t="n">
        <f aca="false">H32+J32</f>
        <v>57</v>
      </c>
      <c r="L32" s="7" t="n">
        <v>3</v>
      </c>
    </row>
    <row r="33" customFormat="false" ht="29.9" hidden="false" customHeight="true" outlineLevel="0" collapsed="false">
      <c r="A33" s="7" t="n">
        <v>30</v>
      </c>
      <c r="B33" s="8" t="s">
        <v>97</v>
      </c>
      <c r="C33" s="9" t="s">
        <v>88</v>
      </c>
      <c r="D33" s="9" t="s">
        <v>89</v>
      </c>
      <c r="E33" s="7" t="s">
        <v>98</v>
      </c>
      <c r="F33" s="7" t="s">
        <v>91</v>
      </c>
      <c r="G33" s="7" t="n">
        <v>45</v>
      </c>
      <c r="H33" s="7" t="n">
        <f aca="false">G33*0.6</f>
        <v>27</v>
      </c>
      <c r="I33" s="7" t="n">
        <v>73.8</v>
      </c>
      <c r="J33" s="7" t="n">
        <f aca="false">I33*0.4</f>
        <v>29.52</v>
      </c>
      <c r="K33" s="7" t="n">
        <f aca="false">H33+J33</f>
        <v>56.52</v>
      </c>
      <c r="L33" s="7" t="n">
        <v>4</v>
      </c>
    </row>
    <row r="34" customFormat="false" ht="29.9" hidden="false" customHeight="true" outlineLevel="0" collapsed="false">
      <c r="A34" s="7" t="n">
        <v>31</v>
      </c>
      <c r="B34" s="8" t="s">
        <v>99</v>
      </c>
      <c r="C34" s="9" t="s">
        <v>100</v>
      </c>
      <c r="D34" s="9" t="s">
        <v>101</v>
      </c>
      <c r="E34" s="7" t="s">
        <v>102</v>
      </c>
      <c r="F34" s="7" t="s">
        <v>103</v>
      </c>
      <c r="G34" s="7" t="n">
        <v>73.9</v>
      </c>
      <c r="H34" s="7" t="n">
        <f aca="false">G34*0.6</f>
        <v>44.34</v>
      </c>
      <c r="I34" s="7" t="n">
        <v>80.36</v>
      </c>
      <c r="J34" s="7" t="n">
        <f aca="false">I34*0.4</f>
        <v>32.144</v>
      </c>
      <c r="K34" s="7" t="n">
        <f aca="false">H34+J34</f>
        <v>76.484</v>
      </c>
      <c r="L34" s="7" t="n">
        <v>1</v>
      </c>
    </row>
    <row r="35" customFormat="false" ht="29.9" hidden="false" customHeight="true" outlineLevel="0" collapsed="false">
      <c r="A35" s="7" t="n">
        <v>32</v>
      </c>
      <c r="B35" s="8" t="s">
        <v>104</v>
      </c>
      <c r="C35" s="9" t="s">
        <v>100</v>
      </c>
      <c r="D35" s="9" t="s">
        <v>101</v>
      </c>
      <c r="E35" s="7" t="s">
        <v>105</v>
      </c>
      <c r="F35" s="7" t="s">
        <v>103</v>
      </c>
      <c r="G35" s="7" t="n">
        <v>71.7</v>
      </c>
      <c r="H35" s="7" t="n">
        <f aca="false">G35*0.6</f>
        <v>43.02</v>
      </c>
      <c r="I35" s="7" t="n">
        <v>80.8</v>
      </c>
      <c r="J35" s="7" t="n">
        <f aca="false">I35*0.4</f>
        <v>32.32</v>
      </c>
      <c r="K35" s="7" t="n">
        <f aca="false">H35+J35</f>
        <v>75.34</v>
      </c>
      <c r="L35" s="7" t="n">
        <v>2</v>
      </c>
    </row>
    <row r="36" customFormat="false" ht="29.9" hidden="false" customHeight="true" outlineLevel="0" collapsed="false">
      <c r="A36" s="7" t="n">
        <v>33</v>
      </c>
      <c r="B36" s="8" t="s">
        <v>106</v>
      </c>
      <c r="C36" s="8" t="s">
        <v>100</v>
      </c>
      <c r="D36" s="8" t="s">
        <v>101</v>
      </c>
      <c r="E36" s="7" t="s">
        <v>107</v>
      </c>
      <c r="F36" s="7" t="s">
        <v>103</v>
      </c>
      <c r="G36" s="7" t="n">
        <v>68.3</v>
      </c>
      <c r="H36" s="7" t="n">
        <f aca="false">G36*0.6</f>
        <v>40.98</v>
      </c>
      <c r="I36" s="7" t="n">
        <v>0</v>
      </c>
      <c r="J36" s="7" t="n">
        <f aca="false">I36*0.4</f>
        <v>0</v>
      </c>
      <c r="K36" s="7" t="n">
        <f aca="false">H36+J36</f>
        <v>40.98</v>
      </c>
      <c r="L36" s="9" t="s">
        <v>72</v>
      </c>
    </row>
    <row r="37" customFormat="false" ht="29.9" hidden="false" customHeight="true" outlineLevel="0" collapsed="false">
      <c r="A37" s="7" t="n">
        <v>34</v>
      </c>
      <c r="B37" s="8" t="s">
        <v>108</v>
      </c>
      <c r="C37" s="9" t="s">
        <v>109</v>
      </c>
      <c r="D37" s="9" t="s">
        <v>110</v>
      </c>
      <c r="E37" s="7" t="s">
        <v>111</v>
      </c>
      <c r="F37" s="7" t="s">
        <v>112</v>
      </c>
      <c r="G37" s="7" t="n">
        <v>81.4</v>
      </c>
      <c r="H37" s="7" t="n">
        <f aca="false">G37*0.6</f>
        <v>48.84</v>
      </c>
      <c r="I37" s="7" t="n">
        <v>85.6</v>
      </c>
      <c r="J37" s="7" t="n">
        <f aca="false">I37*0.4</f>
        <v>34.24</v>
      </c>
      <c r="K37" s="7" t="n">
        <f aca="false">H37+J37</f>
        <v>83.08</v>
      </c>
      <c r="L37" s="7" t="n">
        <v>1</v>
      </c>
    </row>
    <row r="38" customFormat="false" ht="29.9" hidden="false" customHeight="true" outlineLevel="0" collapsed="false">
      <c r="A38" s="7" t="n">
        <v>35</v>
      </c>
      <c r="B38" s="8" t="s">
        <v>113</v>
      </c>
      <c r="C38" s="9" t="s">
        <v>109</v>
      </c>
      <c r="D38" s="9" t="s">
        <v>110</v>
      </c>
      <c r="E38" s="7" t="s">
        <v>114</v>
      </c>
      <c r="F38" s="7" t="s">
        <v>112</v>
      </c>
      <c r="G38" s="7" t="n">
        <v>76.7</v>
      </c>
      <c r="H38" s="7" t="n">
        <f aca="false">G38*0.6</f>
        <v>46.02</v>
      </c>
      <c r="I38" s="7" t="n">
        <v>82.7</v>
      </c>
      <c r="J38" s="7" t="n">
        <f aca="false">I38*0.4</f>
        <v>33.08</v>
      </c>
      <c r="K38" s="7" t="n">
        <f aca="false">H38+J38</f>
        <v>79.1</v>
      </c>
      <c r="L38" s="7" t="n">
        <v>2</v>
      </c>
    </row>
    <row r="39" customFormat="false" ht="29.9" hidden="false" customHeight="true" outlineLevel="0" collapsed="false">
      <c r="A39" s="7" t="n">
        <v>36</v>
      </c>
      <c r="B39" s="8" t="s">
        <v>115</v>
      </c>
      <c r="C39" s="9" t="s">
        <v>109</v>
      </c>
      <c r="D39" s="9" t="s">
        <v>110</v>
      </c>
      <c r="E39" s="7" t="s">
        <v>116</v>
      </c>
      <c r="F39" s="7" t="s">
        <v>112</v>
      </c>
      <c r="G39" s="7" t="n">
        <v>74.5</v>
      </c>
      <c r="H39" s="7" t="n">
        <f aca="false">G39*0.6</f>
        <v>44.7</v>
      </c>
      <c r="I39" s="7" t="n">
        <v>77.8</v>
      </c>
      <c r="J39" s="7" t="n">
        <f aca="false">I39*0.4</f>
        <v>31.12</v>
      </c>
      <c r="K39" s="7" t="n">
        <f aca="false">H39+J39</f>
        <v>75.82</v>
      </c>
      <c r="L39" s="7" t="n">
        <v>3</v>
      </c>
    </row>
    <row r="40" customFormat="false" ht="29.9" hidden="false" customHeight="true" outlineLevel="0" collapsed="false">
      <c r="A40" s="7" t="n">
        <v>37</v>
      </c>
      <c r="B40" s="8" t="s">
        <v>117</v>
      </c>
      <c r="C40" s="9" t="s">
        <v>118</v>
      </c>
      <c r="D40" s="9" t="s">
        <v>119</v>
      </c>
      <c r="E40" s="7" t="s">
        <v>120</v>
      </c>
      <c r="F40" s="7" t="s">
        <v>121</v>
      </c>
      <c r="G40" s="7" t="n">
        <v>75.6</v>
      </c>
      <c r="H40" s="7" t="n">
        <f aca="false">G40*0.6</f>
        <v>45.36</v>
      </c>
      <c r="I40" s="7" t="n">
        <v>87.1</v>
      </c>
      <c r="J40" s="7" t="n">
        <f aca="false">I40*0.4</f>
        <v>34.84</v>
      </c>
      <c r="K40" s="7" t="n">
        <f aca="false">H40+J40</f>
        <v>80.2</v>
      </c>
      <c r="L40" s="7" t="n">
        <v>1</v>
      </c>
    </row>
    <row r="41" customFormat="false" ht="29.9" hidden="false" customHeight="true" outlineLevel="0" collapsed="false">
      <c r="A41" s="7" t="n">
        <v>38</v>
      </c>
      <c r="B41" s="8" t="s">
        <v>122</v>
      </c>
      <c r="C41" s="9" t="s">
        <v>118</v>
      </c>
      <c r="D41" s="9" t="s">
        <v>119</v>
      </c>
      <c r="E41" s="7" t="s">
        <v>123</v>
      </c>
      <c r="F41" s="7" t="s">
        <v>121</v>
      </c>
      <c r="G41" s="7" t="n">
        <v>73</v>
      </c>
      <c r="H41" s="7" t="n">
        <f aca="false">G41*0.6</f>
        <v>43.8</v>
      </c>
      <c r="I41" s="7" t="n">
        <v>82.2</v>
      </c>
      <c r="J41" s="7" t="n">
        <f aca="false">I41*0.4</f>
        <v>32.88</v>
      </c>
      <c r="K41" s="7" t="n">
        <f aca="false">H41+J41</f>
        <v>76.68</v>
      </c>
      <c r="L41" s="7" t="n">
        <v>2</v>
      </c>
    </row>
    <row r="42" customFormat="false" ht="29.9" hidden="false" customHeight="true" outlineLevel="0" collapsed="false">
      <c r="A42" s="7" t="n">
        <v>39</v>
      </c>
      <c r="B42" s="8" t="s">
        <v>124</v>
      </c>
      <c r="C42" s="9" t="s">
        <v>118</v>
      </c>
      <c r="D42" s="9" t="s">
        <v>119</v>
      </c>
      <c r="E42" s="7" t="s">
        <v>125</v>
      </c>
      <c r="F42" s="7" t="s">
        <v>121</v>
      </c>
      <c r="G42" s="7" t="n">
        <v>69.3</v>
      </c>
      <c r="H42" s="7" t="n">
        <f aca="false">G42*0.6</f>
        <v>41.58</v>
      </c>
      <c r="I42" s="7" t="n">
        <v>73.7</v>
      </c>
      <c r="J42" s="7" t="n">
        <f aca="false">I42*0.4</f>
        <v>29.48</v>
      </c>
      <c r="K42" s="7" t="n">
        <f aca="false">H42+J42</f>
        <v>71.06</v>
      </c>
      <c r="L42" s="7" t="n">
        <v>3</v>
      </c>
    </row>
    <row r="43" customFormat="false" ht="29.9" hidden="false" customHeight="true" outlineLevel="0" collapsed="false">
      <c r="A43" s="7" t="n">
        <v>40</v>
      </c>
      <c r="B43" s="8" t="s">
        <v>126</v>
      </c>
      <c r="C43" s="9" t="s">
        <v>127</v>
      </c>
      <c r="D43" s="9" t="s">
        <v>128</v>
      </c>
      <c r="E43" s="7" t="s">
        <v>129</v>
      </c>
      <c r="F43" s="7" t="s">
        <v>130</v>
      </c>
      <c r="G43" s="7" t="n">
        <v>66.9</v>
      </c>
      <c r="H43" s="7" t="n">
        <f aca="false">G43*0.6</f>
        <v>40.14</v>
      </c>
      <c r="I43" s="7" t="n">
        <v>79.2</v>
      </c>
      <c r="J43" s="7" t="n">
        <f aca="false">I43*0.4</f>
        <v>31.68</v>
      </c>
      <c r="K43" s="7" t="n">
        <f aca="false">H43+J43</f>
        <v>71.82</v>
      </c>
      <c r="L43" s="7" t="n">
        <v>1</v>
      </c>
    </row>
    <row r="44" customFormat="false" ht="29.9" hidden="false" customHeight="true" outlineLevel="0" collapsed="false">
      <c r="A44" s="7" t="n">
        <v>41</v>
      </c>
      <c r="B44" s="8" t="s">
        <v>131</v>
      </c>
      <c r="C44" s="9" t="s">
        <v>127</v>
      </c>
      <c r="D44" s="9" t="s">
        <v>128</v>
      </c>
      <c r="E44" s="7" t="s">
        <v>132</v>
      </c>
      <c r="F44" s="7" t="s">
        <v>130</v>
      </c>
      <c r="G44" s="7" t="n">
        <v>64.7</v>
      </c>
      <c r="H44" s="7" t="n">
        <f aca="false">G44*0.6</f>
        <v>38.82</v>
      </c>
      <c r="I44" s="7" t="n">
        <v>75.9</v>
      </c>
      <c r="J44" s="7" t="n">
        <f aca="false">I44*0.4</f>
        <v>30.36</v>
      </c>
      <c r="K44" s="7" t="n">
        <f aca="false">H44+J44</f>
        <v>69.18</v>
      </c>
      <c r="L44" s="7" t="n">
        <v>2</v>
      </c>
    </row>
    <row r="45" customFormat="false" ht="29.9" hidden="false" customHeight="true" outlineLevel="0" collapsed="false">
      <c r="A45" s="7" t="n">
        <v>42</v>
      </c>
      <c r="B45" s="8" t="s">
        <v>133</v>
      </c>
      <c r="C45" s="9" t="s">
        <v>127</v>
      </c>
      <c r="D45" s="9" t="s">
        <v>128</v>
      </c>
      <c r="E45" s="7" t="s">
        <v>134</v>
      </c>
      <c r="F45" s="7" t="s">
        <v>130</v>
      </c>
      <c r="G45" s="7" t="n">
        <v>65.3</v>
      </c>
      <c r="H45" s="7" t="n">
        <f aca="false">G45*0.6</f>
        <v>39.18</v>
      </c>
      <c r="I45" s="7" t="n">
        <v>74.1</v>
      </c>
      <c r="J45" s="7" t="n">
        <f aca="false">I45*0.4</f>
        <v>29.64</v>
      </c>
      <c r="K45" s="7" t="n">
        <f aca="false">H45+J45</f>
        <v>68.82</v>
      </c>
      <c r="L45" s="7" t="n">
        <v>3</v>
      </c>
    </row>
    <row r="46" customFormat="false" ht="29.9" hidden="false" customHeight="true" outlineLevel="0" collapsed="false">
      <c r="A46" s="7" t="n">
        <v>43</v>
      </c>
      <c r="B46" s="8" t="s">
        <v>135</v>
      </c>
      <c r="C46" s="9" t="s">
        <v>127</v>
      </c>
      <c r="D46" s="9" t="s">
        <v>136</v>
      </c>
      <c r="E46" s="7" t="s">
        <v>137</v>
      </c>
      <c r="F46" s="7" t="s">
        <v>138</v>
      </c>
      <c r="G46" s="7" t="n">
        <v>70.8</v>
      </c>
      <c r="H46" s="7" t="n">
        <f aca="false">G46*0.6</f>
        <v>42.48</v>
      </c>
      <c r="I46" s="7" t="n">
        <v>83.02</v>
      </c>
      <c r="J46" s="7" t="n">
        <f aca="false">I46*0.4</f>
        <v>33.208</v>
      </c>
      <c r="K46" s="7" t="n">
        <f aca="false">H46+J46</f>
        <v>75.688</v>
      </c>
      <c r="L46" s="7" t="n">
        <v>1</v>
      </c>
    </row>
    <row r="47" customFormat="false" ht="29.9" hidden="false" customHeight="true" outlineLevel="0" collapsed="false">
      <c r="A47" s="7" t="n">
        <v>44</v>
      </c>
      <c r="B47" s="8" t="s">
        <v>139</v>
      </c>
      <c r="C47" s="9" t="s">
        <v>127</v>
      </c>
      <c r="D47" s="9" t="s">
        <v>136</v>
      </c>
      <c r="E47" s="7" t="s">
        <v>140</v>
      </c>
      <c r="F47" s="7" t="s">
        <v>138</v>
      </c>
      <c r="G47" s="7" t="n">
        <v>73.8</v>
      </c>
      <c r="H47" s="7" t="n">
        <f aca="false">G47*0.6</f>
        <v>44.28</v>
      </c>
      <c r="I47" s="7" t="n">
        <v>76.3</v>
      </c>
      <c r="J47" s="7" t="n">
        <f aca="false">I47*0.4</f>
        <v>30.52</v>
      </c>
      <c r="K47" s="7" t="n">
        <f aca="false">H47+J47</f>
        <v>74.8</v>
      </c>
      <c r="L47" s="7" t="n">
        <v>2</v>
      </c>
    </row>
    <row r="48" customFormat="false" ht="29.9" hidden="false" customHeight="true" outlineLevel="0" collapsed="false">
      <c r="A48" s="7" t="n">
        <v>45</v>
      </c>
      <c r="B48" s="8" t="s">
        <v>141</v>
      </c>
      <c r="C48" s="9" t="s">
        <v>127</v>
      </c>
      <c r="D48" s="9" t="s">
        <v>136</v>
      </c>
      <c r="E48" s="7" t="s">
        <v>142</v>
      </c>
      <c r="F48" s="7" t="s">
        <v>138</v>
      </c>
      <c r="G48" s="7" t="n">
        <v>71.8</v>
      </c>
      <c r="H48" s="7" t="n">
        <f aca="false">G48*0.6</f>
        <v>43.08</v>
      </c>
      <c r="I48" s="7" t="n">
        <v>76.7</v>
      </c>
      <c r="J48" s="7" t="n">
        <f aca="false">I48*0.4</f>
        <v>30.68</v>
      </c>
      <c r="K48" s="7" t="n">
        <f aca="false">H48+J48</f>
        <v>73.76</v>
      </c>
      <c r="L48" s="7" t="n">
        <v>3</v>
      </c>
    </row>
    <row r="49" customFormat="false" ht="29.9" hidden="false" customHeight="true" outlineLevel="0" collapsed="false">
      <c r="A49" s="7" t="n">
        <v>46</v>
      </c>
      <c r="B49" s="8" t="s">
        <v>143</v>
      </c>
      <c r="C49" s="9" t="s">
        <v>144</v>
      </c>
      <c r="D49" s="9" t="s">
        <v>128</v>
      </c>
      <c r="E49" s="7" t="s">
        <v>145</v>
      </c>
      <c r="F49" s="7" t="s">
        <v>146</v>
      </c>
      <c r="G49" s="7" t="n">
        <v>64.6</v>
      </c>
      <c r="H49" s="7" t="n">
        <f aca="false">G49*0.6</f>
        <v>38.76</v>
      </c>
      <c r="I49" s="7" t="n">
        <v>82.26</v>
      </c>
      <c r="J49" s="7" t="n">
        <f aca="false">I49*0.4</f>
        <v>32.904</v>
      </c>
      <c r="K49" s="7" t="n">
        <f aca="false">H49+J49</f>
        <v>71.664</v>
      </c>
      <c r="L49" s="7" t="n">
        <v>1</v>
      </c>
    </row>
    <row r="50" customFormat="false" ht="29.9" hidden="false" customHeight="true" outlineLevel="0" collapsed="false">
      <c r="A50" s="7" t="n">
        <v>47</v>
      </c>
      <c r="B50" s="8" t="s">
        <v>147</v>
      </c>
      <c r="C50" s="9" t="s">
        <v>144</v>
      </c>
      <c r="D50" s="9" t="s">
        <v>128</v>
      </c>
      <c r="E50" s="7" t="s">
        <v>148</v>
      </c>
      <c r="F50" s="7" t="s">
        <v>146</v>
      </c>
      <c r="G50" s="7" t="n">
        <v>60.4</v>
      </c>
      <c r="H50" s="7" t="n">
        <f aca="false">G50*0.6</f>
        <v>36.24</v>
      </c>
      <c r="I50" s="7" t="n">
        <v>73.4</v>
      </c>
      <c r="J50" s="7" t="n">
        <f aca="false">I50*0.4</f>
        <v>29.36</v>
      </c>
      <c r="K50" s="7" t="n">
        <f aca="false">H50+J50</f>
        <v>65.6</v>
      </c>
      <c r="L50" s="7" t="n">
        <v>2</v>
      </c>
    </row>
    <row r="51" customFormat="false" ht="29.9" hidden="false" customHeight="true" outlineLevel="0" collapsed="false">
      <c r="A51" s="7" t="n">
        <v>48</v>
      </c>
      <c r="B51" s="8" t="s">
        <v>149</v>
      </c>
      <c r="C51" s="9" t="s">
        <v>150</v>
      </c>
      <c r="D51" s="9" t="s">
        <v>119</v>
      </c>
      <c r="E51" s="7" t="s">
        <v>151</v>
      </c>
      <c r="F51" s="7" t="s">
        <v>152</v>
      </c>
      <c r="G51" s="7" t="n">
        <v>83.5</v>
      </c>
      <c r="H51" s="7" t="n">
        <f aca="false">G51*0.6</f>
        <v>50.1</v>
      </c>
      <c r="I51" s="7" t="n">
        <v>77.3</v>
      </c>
      <c r="J51" s="7" t="n">
        <f aca="false">I51*0.4</f>
        <v>30.92</v>
      </c>
      <c r="K51" s="7" t="n">
        <f aca="false">H51+J51</f>
        <v>81.02</v>
      </c>
      <c r="L51" s="7" t="n">
        <v>1</v>
      </c>
    </row>
    <row r="52" customFormat="false" ht="29.9" hidden="false" customHeight="true" outlineLevel="0" collapsed="false">
      <c r="A52" s="7" t="n">
        <v>49</v>
      </c>
      <c r="B52" s="8" t="s">
        <v>153</v>
      </c>
      <c r="C52" s="9" t="s">
        <v>150</v>
      </c>
      <c r="D52" s="9" t="s">
        <v>119</v>
      </c>
      <c r="E52" s="7" t="s">
        <v>154</v>
      </c>
      <c r="F52" s="7" t="s">
        <v>152</v>
      </c>
      <c r="G52" s="7" t="n">
        <v>71.9</v>
      </c>
      <c r="H52" s="7" t="n">
        <f aca="false">G52*0.6</f>
        <v>43.14</v>
      </c>
      <c r="I52" s="7" t="n">
        <v>77.8</v>
      </c>
      <c r="J52" s="7" t="n">
        <f aca="false">I52*0.4</f>
        <v>31.12</v>
      </c>
      <c r="K52" s="7" t="n">
        <f aca="false">H52+J52</f>
        <v>74.26</v>
      </c>
      <c r="L52" s="7" t="n">
        <v>2</v>
      </c>
    </row>
    <row r="53" customFormat="false" ht="29.9" hidden="false" customHeight="true" outlineLevel="0" collapsed="false">
      <c r="A53" s="7" t="n">
        <v>50</v>
      </c>
      <c r="B53" s="8" t="s">
        <v>155</v>
      </c>
      <c r="C53" s="9" t="s">
        <v>150</v>
      </c>
      <c r="D53" s="9" t="s">
        <v>119</v>
      </c>
      <c r="E53" s="7" t="s">
        <v>156</v>
      </c>
      <c r="F53" s="7" t="s">
        <v>152</v>
      </c>
      <c r="G53" s="7" t="n">
        <v>69.7</v>
      </c>
      <c r="H53" s="7" t="n">
        <f aca="false">G53*0.6</f>
        <v>41.82</v>
      </c>
      <c r="I53" s="7" t="n">
        <v>74</v>
      </c>
      <c r="J53" s="7" t="n">
        <f aca="false">I53*0.4</f>
        <v>29.6</v>
      </c>
      <c r="K53" s="7" t="n">
        <f aca="false">H53+J53</f>
        <v>71.42</v>
      </c>
      <c r="L53" s="7" t="n">
        <v>3</v>
      </c>
    </row>
    <row r="54" customFormat="false" ht="29.9" hidden="false" customHeight="true" outlineLevel="0" collapsed="false">
      <c r="A54" s="7" t="n">
        <v>51</v>
      </c>
      <c r="B54" s="8" t="s">
        <v>157</v>
      </c>
      <c r="C54" s="9" t="s">
        <v>150</v>
      </c>
      <c r="D54" s="9" t="s">
        <v>128</v>
      </c>
      <c r="E54" s="7" t="s">
        <v>158</v>
      </c>
      <c r="F54" s="7" t="s">
        <v>159</v>
      </c>
      <c r="G54" s="7" t="n">
        <v>64.1</v>
      </c>
      <c r="H54" s="7" t="n">
        <f aca="false">G54*0.6</f>
        <v>38.46</v>
      </c>
      <c r="I54" s="7" t="n">
        <v>85.5</v>
      </c>
      <c r="J54" s="7" t="n">
        <f aca="false">I54*0.4</f>
        <v>34.2</v>
      </c>
      <c r="K54" s="7" t="n">
        <f aca="false">H54+J54</f>
        <v>72.66</v>
      </c>
      <c r="L54" s="7" t="n">
        <v>1</v>
      </c>
    </row>
    <row r="55" customFormat="false" ht="29.9" hidden="false" customHeight="true" outlineLevel="0" collapsed="false">
      <c r="A55" s="7" t="n">
        <v>52</v>
      </c>
      <c r="B55" s="8" t="s">
        <v>160</v>
      </c>
      <c r="C55" s="9" t="s">
        <v>150</v>
      </c>
      <c r="D55" s="9" t="s">
        <v>128</v>
      </c>
      <c r="E55" s="7" t="s">
        <v>161</v>
      </c>
      <c r="F55" s="7" t="s">
        <v>159</v>
      </c>
      <c r="G55" s="7" t="n">
        <v>61.3</v>
      </c>
      <c r="H55" s="7" t="n">
        <f aca="false">G55*0.6</f>
        <v>36.78</v>
      </c>
      <c r="I55" s="7" t="n">
        <v>71.7</v>
      </c>
      <c r="J55" s="7" t="n">
        <f aca="false">I55*0.4</f>
        <v>28.68</v>
      </c>
      <c r="K55" s="7" t="n">
        <f aca="false">H55+J55</f>
        <v>65.46</v>
      </c>
      <c r="L55" s="7" t="n">
        <v>2</v>
      </c>
    </row>
    <row r="56" customFormat="false" ht="29.9" hidden="false" customHeight="true" outlineLevel="0" collapsed="false">
      <c r="A56" s="7" t="n">
        <v>53</v>
      </c>
      <c r="B56" s="8" t="s">
        <v>162</v>
      </c>
      <c r="C56" s="9" t="s">
        <v>163</v>
      </c>
      <c r="D56" s="9" t="s">
        <v>164</v>
      </c>
      <c r="E56" s="7" t="s">
        <v>165</v>
      </c>
      <c r="F56" s="7" t="s">
        <v>166</v>
      </c>
      <c r="G56" s="7" t="n">
        <v>71.4</v>
      </c>
      <c r="H56" s="7" t="n">
        <f aca="false">G56*0.6</f>
        <v>42.84</v>
      </c>
      <c r="I56" s="7" t="n">
        <v>77.6</v>
      </c>
      <c r="J56" s="7" t="n">
        <f aca="false">I56*0.4</f>
        <v>31.04</v>
      </c>
      <c r="K56" s="7" t="n">
        <f aca="false">H56+J56</f>
        <v>73.88</v>
      </c>
      <c r="L56" s="7" t="n">
        <v>1</v>
      </c>
    </row>
    <row r="57" customFormat="false" ht="29.9" hidden="false" customHeight="true" outlineLevel="0" collapsed="false">
      <c r="A57" s="7" t="n">
        <v>54</v>
      </c>
      <c r="B57" s="8" t="s">
        <v>167</v>
      </c>
      <c r="C57" s="9" t="s">
        <v>163</v>
      </c>
      <c r="D57" s="9" t="s">
        <v>164</v>
      </c>
      <c r="E57" s="7" t="s">
        <v>168</v>
      </c>
      <c r="F57" s="7" t="s">
        <v>166</v>
      </c>
      <c r="G57" s="7" t="n">
        <v>64.9</v>
      </c>
      <c r="H57" s="7" t="n">
        <f aca="false">G57*0.6</f>
        <v>38.94</v>
      </c>
      <c r="I57" s="7" t="n">
        <v>81</v>
      </c>
      <c r="J57" s="7" t="n">
        <f aca="false">I57*0.4</f>
        <v>32.4</v>
      </c>
      <c r="K57" s="7" t="n">
        <f aca="false">H57+J57</f>
        <v>71.34</v>
      </c>
      <c r="L57" s="7" t="n">
        <v>2</v>
      </c>
    </row>
    <row r="58" customFormat="false" ht="29.9" hidden="false" customHeight="true" outlineLevel="0" collapsed="false">
      <c r="A58" s="7" t="n">
        <v>55</v>
      </c>
      <c r="B58" s="8" t="s">
        <v>169</v>
      </c>
      <c r="C58" s="9" t="s">
        <v>163</v>
      </c>
      <c r="D58" s="9" t="s">
        <v>164</v>
      </c>
      <c r="E58" s="7" t="s">
        <v>170</v>
      </c>
      <c r="F58" s="7" t="s">
        <v>166</v>
      </c>
      <c r="G58" s="7" t="n">
        <v>65.1</v>
      </c>
      <c r="H58" s="7" t="n">
        <f aca="false">G58*0.6</f>
        <v>39.06</v>
      </c>
      <c r="I58" s="7" t="n">
        <v>77.9</v>
      </c>
      <c r="J58" s="7" t="n">
        <f aca="false">I58*0.4</f>
        <v>31.16</v>
      </c>
      <c r="K58" s="7" t="n">
        <f aca="false">H58+J58</f>
        <v>70.22</v>
      </c>
      <c r="L58" s="7" t="n">
        <v>3</v>
      </c>
    </row>
    <row r="59" customFormat="false" ht="29.9" hidden="false" customHeight="true" outlineLevel="0" collapsed="false">
      <c r="A59" s="7" t="n">
        <v>56</v>
      </c>
      <c r="B59" s="8" t="s">
        <v>171</v>
      </c>
      <c r="C59" s="9" t="s">
        <v>172</v>
      </c>
      <c r="D59" s="9" t="s">
        <v>101</v>
      </c>
      <c r="E59" s="7" t="s">
        <v>173</v>
      </c>
      <c r="F59" s="7" t="s">
        <v>174</v>
      </c>
      <c r="G59" s="7" t="n">
        <v>75.6</v>
      </c>
      <c r="H59" s="7" t="n">
        <f aca="false">G59*0.6</f>
        <v>45.36</v>
      </c>
      <c r="I59" s="7" t="n">
        <v>80.7</v>
      </c>
      <c r="J59" s="7" t="n">
        <f aca="false">I59*0.4</f>
        <v>32.28</v>
      </c>
      <c r="K59" s="7" t="n">
        <f aca="false">H59+J59</f>
        <v>77.64</v>
      </c>
      <c r="L59" s="7" t="n">
        <v>1</v>
      </c>
    </row>
    <row r="60" customFormat="false" ht="29.9" hidden="false" customHeight="true" outlineLevel="0" collapsed="false">
      <c r="A60" s="7" t="n">
        <v>57</v>
      </c>
      <c r="B60" s="8" t="s">
        <v>175</v>
      </c>
      <c r="C60" s="9" t="s">
        <v>172</v>
      </c>
      <c r="D60" s="9" t="s">
        <v>101</v>
      </c>
      <c r="E60" s="7" t="s">
        <v>176</v>
      </c>
      <c r="F60" s="7" t="s">
        <v>174</v>
      </c>
      <c r="G60" s="7" t="n">
        <v>71.1</v>
      </c>
      <c r="H60" s="7" t="n">
        <f aca="false">G60*0.6</f>
        <v>42.66</v>
      </c>
      <c r="I60" s="7" t="n">
        <v>77.96</v>
      </c>
      <c r="J60" s="7" t="n">
        <f aca="false">I60*0.4</f>
        <v>31.184</v>
      </c>
      <c r="K60" s="7" t="n">
        <f aca="false">H60+J60</f>
        <v>73.844</v>
      </c>
      <c r="L60" s="7" t="n">
        <v>2</v>
      </c>
    </row>
    <row r="61" customFormat="false" ht="29.9" hidden="false" customHeight="true" outlineLevel="0" collapsed="false">
      <c r="A61" s="7" t="n">
        <v>58</v>
      </c>
      <c r="B61" s="8" t="s">
        <v>177</v>
      </c>
      <c r="C61" s="8" t="s">
        <v>172</v>
      </c>
      <c r="D61" s="8" t="s">
        <v>101</v>
      </c>
      <c r="E61" s="7" t="s">
        <v>178</v>
      </c>
      <c r="F61" s="7" t="s">
        <v>174</v>
      </c>
      <c r="G61" s="7" t="n">
        <v>69</v>
      </c>
      <c r="H61" s="7" t="n">
        <f aca="false">G61*0.6</f>
        <v>41.4</v>
      </c>
      <c r="I61" s="7" t="n">
        <v>75.7</v>
      </c>
      <c r="J61" s="7" t="n">
        <f aca="false">I61*0.4</f>
        <v>30.28</v>
      </c>
      <c r="K61" s="7" t="n">
        <f aca="false">H61+J61</f>
        <v>71.68</v>
      </c>
      <c r="L61" s="7" t="n">
        <v>3</v>
      </c>
    </row>
    <row r="62" customFormat="false" ht="29.9" hidden="false" customHeight="true" outlineLevel="0" collapsed="false">
      <c r="A62" s="7" t="n">
        <v>59</v>
      </c>
      <c r="B62" s="8" t="s">
        <v>179</v>
      </c>
      <c r="C62" s="9" t="s">
        <v>180</v>
      </c>
      <c r="D62" s="9" t="s">
        <v>128</v>
      </c>
      <c r="E62" s="7" t="s">
        <v>181</v>
      </c>
      <c r="F62" s="7" t="s">
        <v>182</v>
      </c>
      <c r="G62" s="7" t="n">
        <v>73</v>
      </c>
      <c r="H62" s="7" t="n">
        <f aca="false">G62*0.6</f>
        <v>43.8</v>
      </c>
      <c r="I62" s="7" t="n">
        <v>77.5</v>
      </c>
      <c r="J62" s="7" t="n">
        <f aca="false">I62*0.4</f>
        <v>31</v>
      </c>
      <c r="K62" s="7" t="n">
        <f aca="false">H62+J62</f>
        <v>74.8</v>
      </c>
      <c r="L62" s="7" t="n">
        <v>1</v>
      </c>
    </row>
    <row r="63" customFormat="false" ht="29.9" hidden="false" customHeight="true" outlineLevel="0" collapsed="false">
      <c r="A63" s="7" t="n">
        <v>60</v>
      </c>
      <c r="B63" s="8" t="s">
        <v>183</v>
      </c>
      <c r="C63" s="8" t="s">
        <v>180</v>
      </c>
      <c r="D63" s="8" t="s">
        <v>128</v>
      </c>
      <c r="E63" s="7" t="s">
        <v>184</v>
      </c>
      <c r="F63" s="7" t="s">
        <v>182</v>
      </c>
      <c r="G63" s="7" t="n">
        <v>59.3</v>
      </c>
      <c r="H63" s="7" t="n">
        <f aca="false">G63*0.6</f>
        <v>35.58</v>
      </c>
      <c r="I63" s="7" t="n">
        <v>79.4</v>
      </c>
      <c r="J63" s="7" t="n">
        <f aca="false">I63*0.4</f>
        <v>31.76</v>
      </c>
      <c r="K63" s="7" t="n">
        <f aca="false">H63+J63</f>
        <v>67.34</v>
      </c>
      <c r="L63" s="7" t="n">
        <v>2</v>
      </c>
    </row>
    <row r="64" customFormat="false" ht="29.9" hidden="false" customHeight="true" outlineLevel="0" collapsed="false">
      <c r="A64" s="7" t="n">
        <v>61</v>
      </c>
      <c r="B64" s="8" t="s">
        <v>185</v>
      </c>
      <c r="C64" s="9" t="s">
        <v>186</v>
      </c>
      <c r="D64" s="9" t="s">
        <v>187</v>
      </c>
      <c r="E64" s="7" t="s">
        <v>188</v>
      </c>
      <c r="F64" s="7" t="s">
        <v>189</v>
      </c>
      <c r="G64" s="7" t="n">
        <v>75.5</v>
      </c>
      <c r="H64" s="7" t="n">
        <f aca="false">G64*0.6</f>
        <v>45.3</v>
      </c>
      <c r="I64" s="7" t="n">
        <v>81.76</v>
      </c>
      <c r="J64" s="7" t="n">
        <f aca="false">I64*0.4</f>
        <v>32.704</v>
      </c>
      <c r="K64" s="7" t="n">
        <f aca="false">H64+J64</f>
        <v>78.004</v>
      </c>
      <c r="L64" s="7" t="n">
        <v>1</v>
      </c>
    </row>
    <row r="65" customFormat="false" ht="29.9" hidden="false" customHeight="true" outlineLevel="0" collapsed="false">
      <c r="A65" s="7" t="n">
        <v>62</v>
      </c>
      <c r="B65" s="8" t="s">
        <v>190</v>
      </c>
      <c r="C65" s="9" t="s">
        <v>186</v>
      </c>
      <c r="D65" s="9" t="s">
        <v>187</v>
      </c>
      <c r="E65" s="7" t="s">
        <v>191</v>
      </c>
      <c r="F65" s="7" t="s">
        <v>189</v>
      </c>
      <c r="G65" s="7" t="n">
        <v>66.1</v>
      </c>
      <c r="H65" s="7" t="n">
        <f aca="false">G65*0.6</f>
        <v>39.66</v>
      </c>
      <c r="I65" s="7" t="n">
        <v>73.9</v>
      </c>
      <c r="J65" s="7" t="n">
        <f aca="false">I65*0.4</f>
        <v>29.56</v>
      </c>
      <c r="K65" s="7" t="n">
        <f aca="false">H65+J65</f>
        <v>69.22</v>
      </c>
      <c r="L65" s="7" t="n">
        <v>2</v>
      </c>
    </row>
    <row r="66" customFormat="false" ht="29.9" hidden="false" customHeight="true" outlineLevel="0" collapsed="false">
      <c r="A66" s="7" t="n">
        <v>63</v>
      </c>
      <c r="B66" s="8" t="s">
        <v>192</v>
      </c>
      <c r="C66" s="9" t="s">
        <v>193</v>
      </c>
      <c r="D66" s="9" t="s">
        <v>110</v>
      </c>
      <c r="E66" s="7" t="s">
        <v>194</v>
      </c>
      <c r="F66" s="7" t="s">
        <v>195</v>
      </c>
      <c r="G66" s="7" t="n">
        <v>73.8</v>
      </c>
      <c r="H66" s="7" t="n">
        <f aca="false">G66*0.6</f>
        <v>44.28</v>
      </c>
      <c r="I66" s="7" t="n">
        <v>81.5</v>
      </c>
      <c r="J66" s="7" t="n">
        <f aca="false">I66*0.4</f>
        <v>32.6</v>
      </c>
      <c r="K66" s="7" t="n">
        <f aca="false">H66+J66</f>
        <v>76.88</v>
      </c>
      <c r="L66" s="7" t="n">
        <v>1</v>
      </c>
    </row>
    <row r="67" customFormat="false" ht="29.9" hidden="false" customHeight="true" outlineLevel="0" collapsed="false">
      <c r="A67" s="7" t="n">
        <v>64</v>
      </c>
      <c r="B67" s="8" t="s">
        <v>196</v>
      </c>
      <c r="C67" s="9" t="s">
        <v>193</v>
      </c>
      <c r="D67" s="9" t="s">
        <v>110</v>
      </c>
      <c r="E67" s="7" t="s">
        <v>197</v>
      </c>
      <c r="F67" s="7" t="s">
        <v>195</v>
      </c>
      <c r="G67" s="7" t="n">
        <v>73.7</v>
      </c>
      <c r="H67" s="7" t="n">
        <f aca="false">G67*0.6</f>
        <v>44.22</v>
      </c>
      <c r="I67" s="7" t="n">
        <v>76.3</v>
      </c>
      <c r="J67" s="7" t="n">
        <f aca="false">I67*0.4</f>
        <v>30.52</v>
      </c>
      <c r="K67" s="7" t="n">
        <f aca="false">H67+J67</f>
        <v>74.74</v>
      </c>
      <c r="L67" s="7" t="n">
        <v>2</v>
      </c>
    </row>
    <row r="68" customFormat="false" ht="29.9" hidden="false" customHeight="true" outlineLevel="0" collapsed="false">
      <c r="A68" s="7" t="n">
        <v>65</v>
      </c>
      <c r="B68" s="8" t="s">
        <v>198</v>
      </c>
      <c r="C68" s="9" t="s">
        <v>193</v>
      </c>
      <c r="D68" s="9" t="s">
        <v>110</v>
      </c>
      <c r="E68" s="7" t="s">
        <v>199</v>
      </c>
      <c r="F68" s="7" t="s">
        <v>195</v>
      </c>
      <c r="G68" s="7" t="n">
        <v>68.5</v>
      </c>
      <c r="H68" s="7" t="n">
        <f aca="false">G68*0.6</f>
        <v>41.1</v>
      </c>
      <c r="I68" s="7" t="n">
        <v>76.3</v>
      </c>
      <c r="J68" s="7" t="n">
        <f aca="false">I68*0.4</f>
        <v>30.52</v>
      </c>
      <c r="K68" s="7" t="n">
        <f aca="false">H68+J68</f>
        <v>71.62</v>
      </c>
      <c r="L68" s="7" t="n">
        <v>3</v>
      </c>
    </row>
  </sheetData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9:44:31Z</dcterms:created>
  <dc:creator/>
  <dc:description/>
  <dc:language>en-US</dc:language>
  <cp:lastModifiedBy>Administrator</cp:lastModifiedBy>
  <dcterms:modified xsi:type="dcterms:W3CDTF">2023-01-09T09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90D3E40424D3A9A365447BF5C4794</vt:lpwstr>
  </property>
  <property fmtid="{D5CDD505-2E9C-101B-9397-08002B2CF9AE}" pid="3" name="KSOProductBuildVer">
    <vt:lpwstr>2052-11.1.0.12980</vt:lpwstr>
  </property>
</Properties>
</file>